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　労　　　　働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年齢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別、男女別労働力状態</t>
    </r>
  </si>
  <si>
    <r>
      <rPr>
        <sz val="8"/>
        <rFont val="Noto Sans"/>
        <family val="2"/>
      </rPr>
      <t xml:space="preserve"> 注：この数値は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国勢調査の県集計による概数値である。</t>
    </r>
  </si>
  <si>
    <t xml:space="preserve"> 単位：人</t>
  </si>
  <si>
    <t xml:space="preserve">区分</t>
  </si>
  <si>
    <t xml:space="preserve">総計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（男女計）</t>
    </r>
  </si>
  <si>
    <t xml:space="preserve">労働力人口</t>
  </si>
  <si>
    <t xml:space="preserve">就業者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求職者</t>
  </si>
  <si>
    <t xml:space="preserve">非労働力人口</t>
  </si>
  <si>
    <t xml:space="preserve">家事</t>
  </si>
  <si>
    <t xml:space="preserve">通学</t>
  </si>
  <si>
    <t xml:space="preserve">その他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（男）</t>
    </r>
  </si>
  <si>
    <t xml:space="preserve">-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（女）</t>
    </r>
  </si>
  <si>
    <t xml:space="preserve"> 資料：県統計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5" min="2" style="1" width="2.49"/>
    <col collapsed="false" customWidth="true" hidden="false" outlineLevel="0" max="6" min="6" style="1" width="13.62"/>
    <col collapsed="false" customWidth="true" hidden="false" outlineLevel="0" max="7" min="7" style="1" width="0.86"/>
    <col collapsed="false" customWidth="true" hidden="false" outlineLevel="0" max="19" min="8" style="1" width="11.24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R4" s="6" t="n">
        <v>29495</v>
      </c>
      <c r="S4" s="6"/>
    </row>
    <row r="5" customFormat="fals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9" t="s">
        <v>6</v>
      </c>
      <c r="J5" s="10" t="s">
        <v>7</v>
      </c>
      <c r="K5" s="10" t="s">
        <v>8</v>
      </c>
      <c r="L5" s="10" t="s">
        <v>9</v>
      </c>
      <c r="M5" s="10" t="s">
        <v>10</v>
      </c>
      <c r="N5" s="10" t="s">
        <v>11</v>
      </c>
      <c r="O5" s="10" t="s">
        <v>12</v>
      </c>
      <c r="P5" s="10" t="s">
        <v>13</v>
      </c>
      <c r="Q5" s="10" t="s">
        <v>14</v>
      </c>
      <c r="R5" s="10" t="s">
        <v>15</v>
      </c>
      <c r="S5" s="11" t="s">
        <v>16</v>
      </c>
    </row>
    <row r="6" customFormat="false" ht="5.25" hidden="false" customHeight="true" outlineLevel="0" collapsed="false">
      <c r="G6" s="12"/>
    </row>
    <row r="7" s="13" customFormat="true" ht="18.75" hidden="false" customHeight="true" outlineLevel="0" collapsed="false">
      <c r="B7" s="14" t="s">
        <v>17</v>
      </c>
      <c r="C7" s="14"/>
      <c r="D7" s="14"/>
      <c r="E7" s="14"/>
      <c r="F7" s="14"/>
      <c r="G7" s="15"/>
      <c r="H7" s="16" t="n">
        <f aca="false">SUM(H8,H15)</f>
        <v>1488550</v>
      </c>
      <c r="I7" s="16" t="n">
        <f aca="false">SUM(I8,I15)</f>
        <v>144068</v>
      </c>
      <c r="J7" s="16" t="n">
        <f aca="false">SUM(J8,J15)</f>
        <v>118186</v>
      </c>
      <c r="K7" s="16" t="n">
        <f aca="false">SUM(K8,K15)</f>
        <v>138489</v>
      </c>
      <c r="L7" s="16" t="n">
        <f aca="false">SUM(L8,L15)</f>
        <v>172704</v>
      </c>
      <c r="M7" s="16" t="n">
        <f aca="false">SUM(M8,M15)</f>
        <v>149537</v>
      </c>
      <c r="N7" s="16" t="n">
        <f aca="false">SUM(N8,N15)</f>
        <v>139290</v>
      </c>
      <c r="O7" s="16" t="n">
        <f aca="false">SUM(O8,O15)</f>
        <v>136729</v>
      </c>
      <c r="P7" s="16" t="n">
        <f aca="false">SUM(P8,P15)</f>
        <v>126265</v>
      </c>
      <c r="Q7" s="16" t="n">
        <f aca="false">SUM(Q8,Q15)</f>
        <v>97321</v>
      </c>
      <c r="R7" s="16" t="n">
        <f aca="false">SUM(R8,R15)</f>
        <v>78008</v>
      </c>
      <c r="S7" s="16" t="n">
        <f aca="false">SUM(S8,S15)</f>
        <v>187953</v>
      </c>
    </row>
    <row r="8" s="13" customFormat="true" ht="18.75" hidden="false" customHeight="true" outlineLevel="0" collapsed="false">
      <c r="B8" s="17"/>
      <c r="C8" s="18" t="s">
        <v>18</v>
      </c>
      <c r="D8" s="18"/>
      <c r="E8" s="18"/>
      <c r="F8" s="18"/>
      <c r="G8" s="15"/>
      <c r="H8" s="16" t="n">
        <f aca="false">SUM(H9,H14)</f>
        <v>1006354</v>
      </c>
      <c r="I8" s="16" t="n">
        <f aca="false">SUM(I9,I14)</f>
        <v>30145</v>
      </c>
      <c r="J8" s="16" t="n">
        <f aca="false">SUM(J9,J14)</f>
        <v>90780</v>
      </c>
      <c r="K8" s="16" t="n">
        <f aca="false">SUM(K9,K14)</f>
        <v>101531</v>
      </c>
      <c r="L8" s="16" t="n">
        <f aca="false">SUM(L9,L14)</f>
        <v>133975</v>
      </c>
      <c r="M8" s="16" t="n">
        <f aca="false">SUM(M9,M14)</f>
        <v>124068</v>
      </c>
      <c r="N8" s="16" t="n">
        <f aca="false">SUM(N9,N14)</f>
        <v>118507</v>
      </c>
      <c r="O8" s="16" t="n">
        <f aca="false">SUM(O9,O14)</f>
        <v>115417</v>
      </c>
      <c r="P8" s="16" t="n">
        <f aca="false">SUM(P9,P14)</f>
        <v>104094</v>
      </c>
      <c r="Q8" s="16" t="n">
        <f aca="false">SUM(Q9,Q14)</f>
        <v>73693</v>
      </c>
      <c r="R8" s="16" t="n">
        <f aca="false">SUM(R9,R14)</f>
        <v>50166</v>
      </c>
      <c r="S8" s="16" t="n">
        <f aca="false">SUM(S9,S14)</f>
        <v>63978</v>
      </c>
    </row>
    <row r="9" s="13" customFormat="true" ht="18.75" hidden="false" customHeight="true" outlineLevel="0" collapsed="false">
      <c r="B9" s="17"/>
      <c r="C9" s="17"/>
      <c r="D9" s="18" t="s">
        <v>19</v>
      </c>
      <c r="E9" s="18"/>
      <c r="F9" s="18"/>
      <c r="G9" s="15"/>
      <c r="H9" s="16" t="n">
        <f aca="false">SUM(H10:H13)</f>
        <v>991924</v>
      </c>
      <c r="I9" s="16" t="n">
        <f aca="false">SUM(I10:I13)</f>
        <v>29097</v>
      </c>
      <c r="J9" s="16" t="n">
        <f aca="false">SUM(J10:J13)</f>
        <v>88727</v>
      </c>
      <c r="K9" s="16" t="n">
        <f aca="false">SUM(K10:K13)</f>
        <v>99910</v>
      </c>
      <c r="L9" s="16" t="n">
        <f aca="false">SUM(L10:L13)</f>
        <v>132486</v>
      </c>
      <c r="M9" s="16" t="n">
        <f aca="false">SUM(M10:M13)</f>
        <v>123059</v>
      </c>
      <c r="N9" s="16" t="n">
        <f aca="false">SUM(N10:N13)</f>
        <v>117622</v>
      </c>
      <c r="O9" s="16" t="n">
        <f aca="false">SUM(O10:O13)</f>
        <v>114441</v>
      </c>
      <c r="P9" s="16" t="n">
        <f aca="false">SUM(P10:P13)</f>
        <v>103099</v>
      </c>
      <c r="Q9" s="16" t="n">
        <f aca="false">SUM(Q10:Q13)</f>
        <v>72307</v>
      </c>
      <c r="R9" s="16" t="n">
        <f aca="false">SUM(R10:R13)</f>
        <v>48449</v>
      </c>
      <c r="S9" s="16" t="n">
        <f aca="false">SUM(S10:S13)</f>
        <v>62727</v>
      </c>
    </row>
    <row r="10" s="19" customFormat="true" ht="18.75" hidden="false" customHeight="true" outlineLevel="0" collapsed="false">
      <c r="B10" s="20"/>
      <c r="C10" s="20"/>
      <c r="D10" s="20"/>
      <c r="E10" s="18" t="s">
        <v>20</v>
      </c>
      <c r="F10" s="18"/>
      <c r="G10" s="21"/>
      <c r="H10" s="22" t="n">
        <v>800820</v>
      </c>
      <c r="I10" s="22" t="n">
        <v>24170</v>
      </c>
      <c r="J10" s="22" t="n">
        <v>82294</v>
      </c>
      <c r="K10" s="22" t="n">
        <v>85241</v>
      </c>
      <c r="L10" s="22" t="n">
        <v>104207</v>
      </c>
      <c r="M10" s="22" t="n">
        <v>95017</v>
      </c>
      <c r="N10" s="22" t="n">
        <v>92517</v>
      </c>
      <c r="O10" s="22" t="n">
        <v>92269</v>
      </c>
      <c r="P10" s="22" t="n">
        <v>84580</v>
      </c>
      <c r="Q10" s="22" t="n">
        <v>57375</v>
      </c>
      <c r="R10" s="22" t="n">
        <v>37001</v>
      </c>
      <c r="S10" s="22" t="n">
        <v>46149</v>
      </c>
    </row>
    <row r="11" s="19" customFormat="true" ht="18.75" hidden="false" customHeight="true" outlineLevel="0" collapsed="false">
      <c r="B11" s="20"/>
      <c r="C11" s="20"/>
      <c r="D11" s="20"/>
      <c r="E11" s="18" t="s">
        <v>21</v>
      </c>
      <c r="F11" s="18"/>
      <c r="G11" s="21"/>
      <c r="H11" s="22" t="n">
        <v>173777</v>
      </c>
      <c r="I11" s="22" t="n">
        <v>473</v>
      </c>
      <c r="J11" s="22" t="n">
        <v>3681</v>
      </c>
      <c r="K11" s="22" t="n">
        <v>13531</v>
      </c>
      <c r="L11" s="22" t="n">
        <v>27401</v>
      </c>
      <c r="M11" s="22" t="n">
        <v>27343</v>
      </c>
      <c r="N11" s="22" t="n">
        <v>24264</v>
      </c>
      <c r="O11" s="22" t="n">
        <v>21052</v>
      </c>
      <c r="P11" s="22" t="n">
        <v>17205</v>
      </c>
      <c r="Q11" s="22" t="n">
        <v>13761</v>
      </c>
      <c r="R11" s="22" t="n">
        <v>10408</v>
      </c>
      <c r="S11" s="22" t="n">
        <v>14658</v>
      </c>
    </row>
    <row r="12" s="19" customFormat="true" ht="18.75" hidden="false" customHeight="true" outlineLevel="0" collapsed="false">
      <c r="B12" s="20"/>
      <c r="C12" s="20"/>
      <c r="D12" s="20"/>
      <c r="E12" s="18" t="s">
        <v>22</v>
      </c>
      <c r="F12" s="18"/>
      <c r="G12" s="21"/>
      <c r="H12" s="22" t="n">
        <v>6784</v>
      </c>
      <c r="I12" s="22" t="n">
        <v>4293</v>
      </c>
      <c r="J12" s="22" t="n">
        <v>2225</v>
      </c>
      <c r="K12" s="22" t="n">
        <v>141</v>
      </c>
      <c r="L12" s="22" t="n">
        <v>54</v>
      </c>
      <c r="M12" s="22" t="n">
        <v>19</v>
      </c>
      <c r="N12" s="22" t="n">
        <v>10</v>
      </c>
      <c r="O12" s="22" t="n">
        <v>7</v>
      </c>
      <c r="P12" s="22" t="n">
        <v>1</v>
      </c>
      <c r="Q12" s="22" t="n">
        <v>2</v>
      </c>
      <c r="R12" s="22" t="n">
        <v>5</v>
      </c>
      <c r="S12" s="22" t="n">
        <v>27</v>
      </c>
    </row>
    <row r="13" s="19" customFormat="true" ht="18.75" hidden="false" customHeight="true" outlineLevel="0" collapsed="false">
      <c r="B13" s="20"/>
      <c r="C13" s="20"/>
      <c r="D13" s="20"/>
      <c r="E13" s="18" t="s">
        <v>23</v>
      </c>
      <c r="F13" s="18"/>
      <c r="G13" s="21"/>
      <c r="H13" s="22" t="n">
        <v>10543</v>
      </c>
      <c r="I13" s="22" t="n">
        <v>161</v>
      </c>
      <c r="J13" s="22" t="n">
        <v>527</v>
      </c>
      <c r="K13" s="22" t="n">
        <v>997</v>
      </c>
      <c r="L13" s="22" t="n">
        <v>824</v>
      </c>
      <c r="M13" s="22" t="n">
        <v>680</v>
      </c>
      <c r="N13" s="22" t="n">
        <v>831</v>
      </c>
      <c r="O13" s="22" t="n">
        <v>1113</v>
      </c>
      <c r="P13" s="22" t="n">
        <v>1313</v>
      </c>
      <c r="Q13" s="22" t="n">
        <v>1169</v>
      </c>
      <c r="R13" s="22" t="n">
        <v>1035</v>
      </c>
      <c r="S13" s="22" t="n">
        <v>1893</v>
      </c>
    </row>
    <row r="14" s="23" customFormat="true" ht="18.75" hidden="false" customHeight="true" outlineLevel="0" collapsed="false">
      <c r="B14" s="17"/>
      <c r="C14" s="17"/>
      <c r="D14" s="18" t="s">
        <v>24</v>
      </c>
      <c r="E14" s="18"/>
      <c r="F14" s="18"/>
      <c r="G14" s="24"/>
      <c r="H14" s="16" t="n">
        <v>14430</v>
      </c>
      <c r="I14" s="16" t="n">
        <v>1048</v>
      </c>
      <c r="J14" s="16" t="n">
        <v>2053</v>
      </c>
      <c r="K14" s="16" t="n">
        <v>1621</v>
      </c>
      <c r="L14" s="16" t="n">
        <v>1489</v>
      </c>
      <c r="M14" s="16" t="n">
        <v>1009</v>
      </c>
      <c r="N14" s="16" t="n">
        <v>885</v>
      </c>
      <c r="O14" s="16" t="n">
        <v>976</v>
      </c>
      <c r="P14" s="16" t="n">
        <v>995</v>
      </c>
      <c r="Q14" s="16" t="n">
        <v>1386</v>
      </c>
      <c r="R14" s="16" t="n">
        <v>1717</v>
      </c>
      <c r="S14" s="16" t="n">
        <v>1251</v>
      </c>
    </row>
    <row r="15" s="23" customFormat="true" ht="18.75" hidden="false" customHeight="true" outlineLevel="0" collapsed="false">
      <c r="B15" s="17"/>
      <c r="C15" s="18" t="s">
        <v>25</v>
      </c>
      <c r="D15" s="18"/>
      <c r="E15" s="18"/>
      <c r="F15" s="18"/>
      <c r="G15" s="24"/>
      <c r="H15" s="16" t="n">
        <f aca="false">SUM(H16:H18)</f>
        <v>482196</v>
      </c>
      <c r="I15" s="16" t="n">
        <f aca="false">SUM(I16:I18)</f>
        <v>113923</v>
      </c>
      <c r="J15" s="16" t="n">
        <f aca="false">SUM(J16:J18)</f>
        <v>27406</v>
      </c>
      <c r="K15" s="16" t="n">
        <f aca="false">SUM(K16:K18)</f>
        <v>36958</v>
      </c>
      <c r="L15" s="16" t="n">
        <f aca="false">SUM(L16:L18)</f>
        <v>38729</v>
      </c>
      <c r="M15" s="16" t="n">
        <f aca="false">SUM(M16:M18)</f>
        <v>25469</v>
      </c>
      <c r="N15" s="16" t="n">
        <f aca="false">SUM(N16:N18)</f>
        <v>20783</v>
      </c>
      <c r="O15" s="16" t="n">
        <f aca="false">SUM(O16:O18)</f>
        <v>21312</v>
      </c>
      <c r="P15" s="16" t="n">
        <f aca="false">SUM(P16:P18)</f>
        <v>22171</v>
      </c>
      <c r="Q15" s="16" t="n">
        <f aca="false">SUM(Q16:Q18)</f>
        <v>23628</v>
      </c>
      <c r="R15" s="16" t="n">
        <f aca="false">SUM(R16:R18)</f>
        <v>27842</v>
      </c>
      <c r="S15" s="16" t="n">
        <f aca="false">SUM(S16:S18)</f>
        <v>123975</v>
      </c>
    </row>
    <row r="16" s="19" customFormat="true" ht="18.75" hidden="false" customHeight="true" outlineLevel="0" collapsed="false">
      <c r="B16" s="20"/>
      <c r="C16" s="20"/>
      <c r="D16" s="20"/>
      <c r="E16" s="20"/>
      <c r="F16" s="25" t="s">
        <v>26</v>
      </c>
      <c r="G16" s="21"/>
      <c r="H16" s="22" t="n">
        <v>239479</v>
      </c>
      <c r="I16" s="22" t="n">
        <v>1164</v>
      </c>
      <c r="J16" s="22" t="n">
        <v>10786</v>
      </c>
      <c r="K16" s="22" t="n">
        <v>35100</v>
      </c>
      <c r="L16" s="22" t="n">
        <v>37228</v>
      </c>
      <c r="M16" s="22" t="n">
        <v>24262</v>
      </c>
      <c r="N16" s="22" t="n">
        <v>19446</v>
      </c>
      <c r="O16" s="22" t="n">
        <v>19711</v>
      </c>
      <c r="P16" s="22" t="n">
        <v>19989</v>
      </c>
      <c r="Q16" s="22" t="n">
        <v>19825</v>
      </c>
      <c r="R16" s="22" t="n">
        <v>18027</v>
      </c>
      <c r="S16" s="22" t="n">
        <v>33941</v>
      </c>
    </row>
    <row r="17" s="19" customFormat="true" ht="18.75" hidden="false" customHeight="true" outlineLevel="0" collapsed="false">
      <c r="B17" s="25"/>
      <c r="C17" s="25"/>
      <c r="D17" s="25"/>
      <c r="E17" s="25"/>
      <c r="F17" s="25" t="s">
        <v>27</v>
      </c>
      <c r="G17" s="21"/>
      <c r="H17" s="22" t="n">
        <v>128577</v>
      </c>
      <c r="I17" s="22" t="n">
        <v>111649</v>
      </c>
      <c r="J17" s="22" t="n">
        <v>15419</v>
      </c>
      <c r="K17" s="22" t="n">
        <v>707</v>
      </c>
      <c r="L17" s="22" t="n">
        <v>174</v>
      </c>
      <c r="M17" s="22" t="n">
        <v>73</v>
      </c>
      <c r="N17" s="22" t="n">
        <v>43</v>
      </c>
      <c r="O17" s="22" t="n">
        <v>87</v>
      </c>
      <c r="P17" s="22" t="n">
        <v>75</v>
      </c>
      <c r="Q17" s="22" t="n">
        <v>61</v>
      </c>
      <c r="R17" s="22" t="n">
        <v>66</v>
      </c>
      <c r="S17" s="22" t="n">
        <v>223</v>
      </c>
    </row>
    <row r="18" s="19" customFormat="true" ht="18.75" hidden="false" customHeight="true" outlineLevel="0" collapsed="false">
      <c r="B18" s="25"/>
      <c r="C18" s="25"/>
      <c r="D18" s="25"/>
      <c r="E18" s="25"/>
      <c r="F18" s="25" t="s">
        <v>28</v>
      </c>
      <c r="G18" s="21"/>
      <c r="H18" s="22" t="n">
        <v>114140</v>
      </c>
      <c r="I18" s="22" t="n">
        <v>1110</v>
      </c>
      <c r="J18" s="22" t="n">
        <v>1201</v>
      </c>
      <c r="K18" s="22" t="n">
        <v>1151</v>
      </c>
      <c r="L18" s="22" t="n">
        <v>1327</v>
      </c>
      <c r="M18" s="22" t="n">
        <v>1134</v>
      </c>
      <c r="N18" s="22" t="n">
        <v>1294</v>
      </c>
      <c r="O18" s="22" t="n">
        <v>1514</v>
      </c>
      <c r="P18" s="22" t="n">
        <v>2107</v>
      </c>
      <c r="Q18" s="22" t="n">
        <v>3742</v>
      </c>
      <c r="R18" s="22" t="n">
        <v>9749</v>
      </c>
      <c r="S18" s="22" t="n">
        <v>89811</v>
      </c>
    </row>
    <row r="19" s="19" customFormat="true" ht="18.75" hidden="false" customHeight="true" outlineLevel="0" collapsed="false">
      <c r="B19" s="25"/>
      <c r="C19" s="25"/>
      <c r="D19" s="25"/>
      <c r="E19" s="25"/>
      <c r="F19" s="25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s="13" customFormat="true" ht="18.75" hidden="false" customHeight="true" outlineLevel="0" collapsed="false">
      <c r="B20" s="14" t="s">
        <v>29</v>
      </c>
      <c r="C20" s="14"/>
      <c r="D20" s="14"/>
      <c r="E20" s="14"/>
      <c r="F20" s="14"/>
      <c r="G20" s="15"/>
      <c r="H20" s="16" t="n">
        <f aca="false">SUM(H21,H28)</f>
        <v>712683</v>
      </c>
      <c r="I20" s="16" t="n">
        <f aca="false">SUM(I21,I28)</f>
        <v>70317</v>
      </c>
      <c r="J20" s="16" t="n">
        <f aca="false">SUM(J21,J28)</f>
        <v>53806</v>
      </c>
      <c r="K20" s="16" t="n">
        <f aca="false">SUM(K21,K28)</f>
        <v>66961</v>
      </c>
      <c r="L20" s="16" t="n">
        <f aca="false">SUM(L21,L28)</f>
        <v>86124</v>
      </c>
      <c r="M20" s="16" t="n">
        <f aca="false">SUM(M21,M28)</f>
        <v>74196</v>
      </c>
      <c r="N20" s="16" t="n">
        <f aca="false">SUM(N21,N28)</f>
        <v>68859</v>
      </c>
      <c r="O20" s="16" t="n">
        <f aca="false">SUM(O21,O28)</f>
        <v>68111</v>
      </c>
      <c r="P20" s="16" t="n">
        <f aca="false">SUM(P21,P28)</f>
        <v>63136</v>
      </c>
      <c r="Q20" s="16" t="n">
        <f aca="false">SUM(Q21,Q28)</f>
        <v>43749</v>
      </c>
      <c r="R20" s="16" t="n">
        <f aca="false">SUM(R21,R28)</f>
        <v>34517</v>
      </c>
      <c r="S20" s="16" t="n">
        <f aca="false">SUM(S21,S28)</f>
        <v>82907</v>
      </c>
    </row>
    <row r="21" s="13" customFormat="true" ht="18.75" hidden="false" customHeight="true" outlineLevel="0" collapsed="false">
      <c r="B21" s="17"/>
      <c r="C21" s="18" t="s">
        <v>18</v>
      </c>
      <c r="D21" s="18"/>
      <c r="E21" s="18"/>
      <c r="F21" s="18"/>
      <c r="G21" s="15"/>
      <c r="H21" s="16" t="n">
        <f aca="false">SUM(H22,H27)</f>
        <v>591551</v>
      </c>
      <c r="I21" s="16" t="n">
        <f aca="false">SUM(I22,I27)</f>
        <v>13056</v>
      </c>
      <c r="J21" s="16" t="n">
        <f aca="false">SUM(J22,J27)</f>
        <v>43496</v>
      </c>
      <c r="K21" s="16" t="n">
        <f aca="false">SUM(K22,K27)</f>
        <v>65813</v>
      </c>
      <c r="L21" s="16" t="n">
        <f aca="false">SUM(L22,L27)</f>
        <v>85232</v>
      </c>
      <c r="M21" s="16" t="n">
        <f aca="false">SUM(M22,M27)</f>
        <v>73468</v>
      </c>
      <c r="N21" s="16" t="n">
        <f aca="false">SUM(N22,N27)</f>
        <v>68050</v>
      </c>
      <c r="O21" s="16" t="n">
        <f aca="false">SUM(O22,O27)</f>
        <v>67132</v>
      </c>
      <c r="P21" s="16" t="n">
        <f aca="false">SUM(P22,P27)</f>
        <v>61761</v>
      </c>
      <c r="Q21" s="16" t="n">
        <f aca="false">SUM(Q22,Q27)</f>
        <v>41831</v>
      </c>
      <c r="R21" s="16" t="n">
        <f aca="false">SUM(R22,R27)</f>
        <v>29488</v>
      </c>
      <c r="S21" s="16" t="n">
        <f aca="false">SUM(S22,S27)</f>
        <v>42224</v>
      </c>
    </row>
    <row r="22" s="13" customFormat="true" ht="18.75" hidden="false" customHeight="true" outlineLevel="0" collapsed="false">
      <c r="B22" s="17"/>
      <c r="C22" s="17"/>
      <c r="D22" s="18" t="s">
        <v>19</v>
      </c>
      <c r="E22" s="18"/>
      <c r="F22" s="18"/>
      <c r="G22" s="15"/>
      <c r="H22" s="16" t="n">
        <f aca="false">SUM(H23:H26)</f>
        <v>581516</v>
      </c>
      <c r="I22" s="16" t="n">
        <f aca="false">SUM(I23:I26)</f>
        <v>12314</v>
      </c>
      <c r="J22" s="16" t="n">
        <f aca="false">SUM(J23:J26)</f>
        <v>42377</v>
      </c>
      <c r="K22" s="16" t="n">
        <f aca="false">SUM(K23:K26)</f>
        <v>64787</v>
      </c>
      <c r="L22" s="16" t="n">
        <f aca="false">SUM(L23:L26)</f>
        <v>84256</v>
      </c>
      <c r="M22" s="16" t="n">
        <f aca="false">SUM(M23:M26)</f>
        <v>72836</v>
      </c>
      <c r="N22" s="16" t="n">
        <f aca="false">SUM(N23:N26)</f>
        <v>67491</v>
      </c>
      <c r="O22" s="16" t="n">
        <f aca="false">SUM(O23:O26)</f>
        <v>66452</v>
      </c>
      <c r="P22" s="16" t="n">
        <f aca="false">SUM(P23:P26)</f>
        <v>61047</v>
      </c>
      <c r="Q22" s="16" t="n">
        <f aca="false">SUM(Q23:Q26)</f>
        <v>40809</v>
      </c>
      <c r="R22" s="16" t="n">
        <f aca="false">SUM(R23:R26)</f>
        <v>28012</v>
      </c>
      <c r="S22" s="16" t="n">
        <f aca="false">SUM(S23:S26)</f>
        <v>41135</v>
      </c>
    </row>
    <row r="23" s="19" customFormat="true" ht="18.75" hidden="false" customHeight="true" outlineLevel="0" collapsed="false">
      <c r="B23" s="25"/>
      <c r="C23" s="25"/>
      <c r="D23" s="25"/>
      <c r="E23" s="18" t="s">
        <v>20</v>
      </c>
      <c r="F23" s="18"/>
      <c r="G23" s="21"/>
      <c r="H23" s="22" t="n">
        <v>568692</v>
      </c>
      <c r="I23" s="22" t="n">
        <v>11016</v>
      </c>
      <c r="J23" s="22" t="n">
        <v>41149</v>
      </c>
      <c r="K23" s="22" t="n">
        <v>64275</v>
      </c>
      <c r="L23" s="22" t="n">
        <v>83697</v>
      </c>
      <c r="M23" s="22" t="n">
        <v>72299</v>
      </c>
      <c r="N23" s="22" t="n">
        <v>66865</v>
      </c>
      <c r="O23" s="22" t="n">
        <v>65634</v>
      </c>
      <c r="P23" s="22" t="n">
        <v>60019</v>
      </c>
      <c r="Q23" s="22" t="n">
        <v>39788</v>
      </c>
      <c r="R23" s="22" t="n">
        <v>26723</v>
      </c>
      <c r="S23" s="22" t="n">
        <v>37227</v>
      </c>
    </row>
    <row r="24" s="19" customFormat="true" ht="18.75" hidden="false" customHeight="true" outlineLevel="0" collapsed="false">
      <c r="B24" s="25"/>
      <c r="C24" s="25"/>
      <c r="D24" s="25"/>
      <c r="E24" s="18" t="s">
        <v>21</v>
      </c>
      <c r="F24" s="18"/>
      <c r="G24" s="21"/>
      <c r="H24" s="22" t="n">
        <v>4154</v>
      </c>
      <c r="I24" s="22" t="n">
        <v>68</v>
      </c>
      <c r="J24" s="22" t="n">
        <v>107</v>
      </c>
      <c r="K24" s="22" t="n">
        <v>133</v>
      </c>
      <c r="L24" s="22" t="n">
        <v>132</v>
      </c>
      <c r="M24" s="22" t="n">
        <v>116</v>
      </c>
      <c r="N24" s="22" t="n">
        <v>102</v>
      </c>
      <c r="O24" s="22" t="n">
        <v>120</v>
      </c>
      <c r="P24" s="22" t="n">
        <v>153</v>
      </c>
      <c r="Q24" s="22" t="n">
        <v>258</v>
      </c>
      <c r="R24" s="22" t="n">
        <v>566</v>
      </c>
      <c r="S24" s="22" t="n">
        <v>2399</v>
      </c>
    </row>
    <row r="25" s="19" customFormat="true" ht="18.75" hidden="false" customHeight="true" outlineLevel="0" collapsed="false">
      <c r="B25" s="25"/>
      <c r="C25" s="25"/>
      <c r="D25" s="25"/>
      <c r="E25" s="18" t="s">
        <v>22</v>
      </c>
      <c r="F25" s="18"/>
      <c r="G25" s="21"/>
      <c r="H25" s="22" t="n">
        <v>2216</v>
      </c>
      <c r="I25" s="22" t="n">
        <v>1130</v>
      </c>
      <c r="J25" s="22" t="n">
        <v>946</v>
      </c>
      <c r="K25" s="22" t="n">
        <v>91</v>
      </c>
      <c r="L25" s="22" t="n">
        <v>22</v>
      </c>
      <c r="M25" s="22" t="n">
        <v>6</v>
      </c>
      <c r="N25" s="22" t="n">
        <v>4</v>
      </c>
      <c r="O25" s="22" t="n">
        <v>3</v>
      </c>
      <c r="P25" s="26" t="s">
        <v>30</v>
      </c>
      <c r="Q25" s="22" t="n">
        <v>1</v>
      </c>
      <c r="R25" s="22" t="n">
        <v>1</v>
      </c>
      <c r="S25" s="22" t="n">
        <v>12</v>
      </c>
    </row>
    <row r="26" s="19" customFormat="true" ht="18.75" hidden="false" customHeight="true" outlineLevel="0" collapsed="false">
      <c r="B26" s="25"/>
      <c r="C26" s="25"/>
      <c r="D26" s="25"/>
      <c r="E26" s="18" t="s">
        <v>23</v>
      </c>
      <c r="F26" s="18"/>
      <c r="G26" s="21"/>
      <c r="H26" s="22" t="n">
        <v>6454</v>
      </c>
      <c r="I26" s="22" t="n">
        <v>100</v>
      </c>
      <c r="J26" s="22" t="n">
        <v>175</v>
      </c>
      <c r="K26" s="22" t="n">
        <v>288</v>
      </c>
      <c r="L26" s="22" t="n">
        <v>405</v>
      </c>
      <c r="M26" s="22" t="n">
        <v>415</v>
      </c>
      <c r="N26" s="22" t="n">
        <v>520</v>
      </c>
      <c r="O26" s="22" t="n">
        <v>695</v>
      </c>
      <c r="P26" s="22" t="n">
        <v>875</v>
      </c>
      <c r="Q26" s="22" t="n">
        <v>762</v>
      </c>
      <c r="R26" s="22" t="n">
        <v>722</v>
      </c>
      <c r="S26" s="22" t="n">
        <v>1497</v>
      </c>
    </row>
    <row r="27" s="23" customFormat="true" ht="18.75" hidden="false" customHeight="true" outlineLevel="0" collapsed="false">
      <c r="B27" s="17"/>
      <c r="C27" s="17"/>
      <c r="D27" s="18" t="s">
        <v>24</v>
      </c>
      <c r="E27" s="18"/>
      <c r="F27" s="18"/>
      <c r="G27" s="24"/>
      <c r="H27" s="16" t="n">
        <v>10035</v>
      </c>
      <c r="I27" s="16" t="n">
        <v>742</v>
      </c>
      <c r="J27" s="16" t="n">
        <v>1119</v>
      </c>
      <c r="K27" s="16" t="n">
        <v>1026</v>
      </c>
      <c r="L27" s="16" t="n">
        <v>976</v>
      </c>
      <c r="M27" s="16" t="n">
        <v>632</v>
      </c>
      <c r="N27" s="16" t="n">
        <v>559</v>
      </c>
      <c r="O27" s="16" t="n">
        <v>680</v>
      </c>
      <c r="P27" s="16" t="n">
        <v>714</v>
      </c>
      <c r="Q27" s="16" t="n">
        <v>1022</v>
      </c>
      <c r="R27" s="16" t="n">
        <v>1476</v>
      </c>
      <c r="S27" s="16" t="n">
        <v>1089</v>
      </c>
    </row>
    <row r="28" s="23" customFormat="true" ht="18.75" hidden="false" customHeight="true" outlineLevel="0" collapsed="false">
      <c r="B28" s="17"/>
      <c r="C28" s="18" t="s">
        <v>25</v>
      </c>
      <c r="D28" s="18"/>
      <c r="E28" s="18"/>
      <c r="F28" s="18"/>
      <c r="G28" s="24"/>
      <c r="H28" s="16" t="n">
        <f aca="false">SUM(H29:H31)</f>
        <v>121132</v>
      </c>
      <c r="I28" s="16" t="n">
        <f aca="false">SUM(I29:I31)</f>
        <v>57261</v>
      </c>
      <c r="J28" s="16" t="n">
        <f aca="false">SUM(J29:J31)</f>
        <v>10310</v>
      </c>
      <c r="K28" s="16" t="n">
        <f aca="false">SUM(K29:K31)</f>
        <v>1148</v>
      </c>
      <c r="L28" s="16" t="n">
        <f aca="false">SUM(L29:L31)</f>
        <v>892</v>
      </c>
      <c r="M28" s="16" t="n">
        <f aca="false">SUM(M29:M31)</f>
        <v>728</v>
      </c>
      <c r="N28" s="16" t="n">
        <f aca="false">SUM(N29:N31)</f>
        <v>809</v>
      </c>
      <c r="O28" s="16" t="n">
        <f aca="false">SUM(O29:O31)</f>
        <v>979</v>
      </c>
      <c r="P28" s="16" t="n">
        <f aca="false">SUM(P29:P31)</f>
        <v>1375</v>
      </c>
      <c r="Q28" s="16" t="n">
        <f aca="false">SUM(Q29:Q31)</f>
        <v>1918</v>
      </c>
      <c r="R28" s="16" t="n">
        <f aca="false">SUM(R29:R31)</f>
        <v>5029</v>
      </c>
      <c r="S28" s="16" t="n">
        <f aca="false">SUM(S29:S31)</f>
        <v>40683</v>
      </c>
    </row>
    <row r="29" s="19" customFormat="true" ht="18.75" hidden="false" customHeight="true" outlineLevel="0" collapsed="false">
      <c r="B29" s="25"/>
      <c r="C29" s="25"/>
      <c r="D29" s="25"/>
      <c r="E29" s="25"/>
      <c r="F29" s="25" t="s">
        <v>26</v>
      </c>
      <c r="G29" s="21"/>
      <c r="H29" s="22" t="n">
        <v>3552</v>
      </c>
      <c r="I29" s="22" t="n">
        <v>79</v>
      </c>
      <c r="J29" s="22" t="n">
        <v>77</v>
      </c>
      <c r="K29" s="22" t="n">
        <v>57</v>
      </c>
      <c r="L29" s="22" t="n">
        <v>45</v>
      </c>
      <c r="M29" s="22" t="n">
        <v>34</v>
      </c>
      <c r="N29" s="22" t="n">
        <v>44</v>
      </c>
      <c r="O29" s="22" t="n">
        <v>64</v>
      </c>
      <c r="P29" s="22" t="n">
        <v>125</v>
      </c>
      <c r="Q29" s="22" t="n">
        <v>256</v>
      </c>
      <c r="R29" s="22" t="n">
        <v>591</v>
      </c>
      <c r="S29" s="22" t="n">
        <v>2180</v>
      </c>
    </row>
    <row r="30" s="19" customFormat="true" ht="18.75" hidden="false" customHeight="true" outlineLevel="0" collapsed="false">
      <c r="B30" s="25"/>
      <c r="C30" s="25"/>
      <c r="D30" s="25"/>
      <c r="E30" s="25"/>
      <c r="F30" s="25" t="s">
        <v>27</v>
      </c>
      <c r="G30" s="21"/>
      <c r="H30" s="22" t="n">
        <v>66979</v>
      </c>
      <c r="I30" s="22" t="n">
        <v>56619</v>
      </c>
      <c r="J30" s="22" t="n">
        <v>9646</v>
      </c>
      <c r="K30" s="22" t="n">
        <v>471</v>
      </c>
      <c r="L30" s="22" t="n">
        <v>74</v>
      </c>
      <c r="M30" s="22" t="n">
        <v>19</v>
      </c>
      <c r="N30" s="22" t="n">
        <v>11</v>
      </c>
      <c r="O30" s="22" t="n">
        <v>34</v>
      </c>
      <c r="P30" s="22" t="n">
        <v>29</v>
      </c>
      <c r="Q30" s="22" t="n">
        <v>21</v>
      </c>
      <c r="R30" s="22" t="n">
        <v>10</v>
      </c>
      <c r="S30" s="22" t="n">
        <v>45</v>
      </c>
    </row>
    <row r="31" s="19" customFormat="true" ht="18.75" hidden="false" customHeight="true" outlineLevel="0" collapsed="false">
      <c r="B31" s="25"/>
      <c r="C31" s="25"/>
      <c r="D31" s="25"/>
      <c r="E31" s="25"/>
      <c r="F31" s="25" t="s">
        <v>28</v>
      </c>
      <c r="G31" s="21"/>
      <c r="H31" s="22" t="n">
        <v>50601</v>
      </c>
      <c r="I31" s="22" t="n">
        <v>563</v>
      </c>
      <c r="J31" s="22" t="n">
        <v>587</v>
      </c>
      <c r="K31" s="22" t="n">
        <v>620</v>
      </c>
      <c r="L31" s="22" t="n">
        <v>773</v>
      </c>
      <c r="M31" s="22" t="n">
        <v>675</v>
      </c>
      <c r="N31" s="22" t="n">
        <v>754</v>
      </c>
      <c r="O31" s="22" t="n">
        <v>881</v>
      </c>
      <c r="P31" s="22" t="n">
        <v>1221</v>
      </c>
      <c r="Q31" s="22" t="n">
        <v>1641</v>
      </c>
      <c r="R31" s="22" t="n">
        <v>4428</v>
      </c>
      <c r="S31" s="22" t="n">
        <v>38458</v>
      </c>
    </row>
    <row r="32" s="19" customFormat="true" ht="18.75" hidden="false" customHeight="true" outlineLevel="0" collapsed="false">
      <c r="B32" s="25"/>
      <c r="C32" s="25"/>
      <c r="D32" s="25"/>
      <c r="E32" s="25"/>
      <c r="F32" s="25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s="13" customFormat="true" ht="18.75" hidden="false" customHeight="true" outlineLevel="0" collapsed="false">
      <c r="B33" s="14" t="s">
        <v>31</v>
      </c>
      <c r="C33" s="14"/>
      <c r="D33" s="14"/>
      <c r="E33" s="14"/>
      <c r="F33" s="14"/>
      <c r="G33" s="15"/>
      <c r="H33" s="16" t="n">
        <f aca="false">SUM(H34,H41)</f>
        <v>775867</v>
      </c>
      <c r="I33" s="16" t="n">
        <f aca="false">SUM(I34,I41)</f>
        <v>73751</v>
      </c>
      <c r="J33" s="16" t="n">
        <f aca="false">SUM(J34,J41)</f>
        <v>64380</v>
      </c>
      <c r="K33" s="16" t="n">
        <f aca="false">SUM(K34,K41)</f>
        <v>71528</v>
      </c>
      <c r="L33" s="16" t="n">
        <f aca="false">SUM(L34,L41)</f>
        <v>86580</v>
      </c>
      <c r="M33" s="16" t="n">
        <f aca="false">SUM(M34,M41)</f>
        <v>75341</v>
      </c>
      <c r="N33" s="16" t="n">
        <f aca="false">SUM(N34,N41)</f>
        <v>70431</v>
      </c>
      <c r="O33" s="16" t="n">
        <f aca="false">SUM(O34,O41)</f>
        <v>68618</v>
      </c>
      <c r="P33" s="16" t="n">
        <f aca="false">SUM(P34,P41)</f>
        <v>63129</v>
      </c>
      <c r="Q33" s="16" t="n">
        <f aca="false">SUM(Q34,Q41)</f>
        <v>53572</v>
      </c>
      <c r="R33" s="16" t="n">
        <f aca="false">SUM(R34,R41)</f>
        <v>43491</v>
      </c>
      <c r="S33" s="16" t="n">
        <f aca="false">SUM(S34,S41)</f>
        <v>105046</v>
      </c>
    </row>
    <row r="34" s="13" customFormat="true" ht="18.75" hidden="false" customHeight="true" outlineLevel="0" collapsed="false">
      <c r="B34" s="17"/>
      <c r="C34" s="18" t="s">
        <v>18</v>
      </c>
      <c r="D34" s="18"/>
      <c r="E34" s="18"/>
      <c r="F34" s="18"/>
      <c r="G34" s="15"/>
      <c r="H34" s="16" t="n">
        <f aca="false">SUM(H35,H40)</f>
        <v>414803</v>
      </c>
      <c r="I34" s="16" t="n">
        <f aca="false">SUM(I35,I40)</f>
        <v>17089</v>
      </c>
      <c r="J34" s="16" t="n">
        <f aca="false">SUM(J35,J40)</f>
        <v>47284</v>
      </c>
      <c r="K34" s="16" t="n">
        <f aca="false">SUM(K35,K40)</f>
        <v>35718</v>
      </c>
      <c r="L34" s="16" t="n">
        <f aca="false">SUM(L35,L40)</f>
        <v>48743</v>
      </c>
      <c r="M34" s="16" t="n">
        <f aca="false">SUM(M35,M40)</f>
        <v>50600</v>
      </c>
      <c r="N34" s="16" t="n">
        <f aca="false">SUM(N35,N40)</f>
        <v>50457</v>
      </c>
      <c r="O34" s="16" t="n">
        <v>48285</v>
      </c>
      <c r="P34" s="16" t="n">
        <f aca="false">SUM(P35,P40)</f>
        <v>42333</v>
      </c>
      <c r="Q34" s="16" t="n">
        <f aca="false">SUM(Q35,Q40)</f>
        <v>31862</v>
      </c>
      <c r="R34" s="16" t="n">
        <f aca="false">SUM(R35,R40)</f>
        <v>20678</v>
      </c>
      <c r="S34" s="16" t="n">
        <f aca="false">SUM(S35,S40)</f>
        <v>21754</v>
      </c>
    </row>
    <row r="35" s="13" customFormat="true" ht="18.75" hidden="false" customHeight="true" outlineLevel="0" collapsed="false">
      <c r="B35" s="17"/>
      <c r="C35" s="17"/>
      <c r="D35" s="18" t="s">
        <v>19</v>
      </c>
      <c r="E35" s="18"/>
      <c r="F35" s="18"/>
      <c r="G35" s="15"/>
      <c r="H35" s="16" t="n">
        <f aca="false">SUM(H36:H39)</f>
        <v>410408</v>
      </c>
      <c r="I35" s="16" t="n">
        <f aca="false">SUM(I36:I39)</f>
        <v>16783</v>
      </c>
      <c r="J35" s="16" t="n">
        <f aca="false">SUM(J36:J39)</f>
        <v>46350</v>
      </c>
      <c r="K35" s="16" t="n">
        <f aca="false">SUM(K36:K39)</f>
        <v>35123</v>
      </c>
      <c r="L35" s="16" t="n">
        <f aca="false">SUM(L36:L39)</f>
        <v>48230</v>
      </c>
      <c r="M35" s="16" t="n">
        <f aca="false">SUM(M36:M39)</f>
        <v>50223</v>
      </c>
      <c r="N35" s="16" t="n">
        <f aca="false">SUM(N36:N39)</f>
        <v>50131</v>
      </c>
      <c r="O35" s="16" t="n">
        <v>47987</v>
      </c>
      <c r="P35" s="16" t="n">
        <f aca="false">SUM(P36:P39)</f>
        <v>42052</v>
      </c>
      <c r="Q35" s="16" t="n">
        <f aca="false">SUM(Q36:Q39)</f>
        <v>31498</v>
      </c>
      <c r="R35" s="16" t="n">
        <f aca="false">SUM(R36:R39)</f>
        <v>20437</v>
      </c>
      <c r="S35" s="16" t="n">
        <f aca="false">SUM(S36:S39)</f>
        <v>21592</v>
      </c>
    </row>
    <row r="36" s="19" customFormat="true" ht="18.75" hidden="false" customHeight="true" outlineLevel="0" collapsed="false">
      <c r="B36" s="25"/>
      <c r="C36" s="25"/>
      <c r="D36" s="25"/>
      <c r="E36" s="18" t="s">
        <v>20</v>
      </c>
      <c r="F36" s="18"/>
      <c r="G36" s="21"/>
      <c r="H36" s="22" t="n">
        <v>232128</v>
      </c>
      <c r="I36" s="22" t="n">
        <v>13154</v>
      </c>
      <c r="J36" s="22" t="n">
        <v>41145</v>
      </c>
      <c r="K36" s="22" t="n">
        <v>20966</v>
      </c>
      <c r="L36" s="22" t="n">
        <v>20510</v>
      </c>
      <c r="M36" s="22" t="n">
        <v>22718</v>
      </c>
      <c r="N36" s="22" t="n">
        <v>25652</v>
      </c>
      <c r="O36" s="22" t="n">
        <v>26635</v>
      </c>
      <c r="P36" s="22" t="n">
        <v>24561</v>
      </c>
      <c r="Q36" s="22" t="n">
        <v>17587</v>
      </c>
      <c r="R36" s="22" t="n">
        <v>10278</v>
      </c>
      <c r="S36" s="22" t="n">
        <v>8922</v>
      </c>
    </row>
    <row r="37" s="19" customFormat="true" ht="18.75" hidden="false" customHeight="true" outlineLevel="0" collapsed="false">
      <c r="B37" s="25"/>
      <c r="C37" s="25"/>
      <c r="D37" s="25"/>
      <c r="E37" s="18" t="s">
        <v>21</v>
      </c>
      <c r="F37" s="18"/>
      <c r="G37" s="21"/>
      <c r="H37" s="22" t="n">
        <v>169623</v>
      </c>
      <c r="I37" s="22" t="n">
        <v>405</v>
      </c>
      <c r="J37" s="22" t="n">
        <v>3574</v>
      </c>
      <c r="K37" s="22" t="n">
        <v>13398</v>
      </c>
      <c r="L37" s="22" t="n">
        <v>27269</v>
      </c>
      <c r="M37" s="22" t="n">
        <v>27227</v>
      </c>
      <c r="N37" s="22" t="n">
        <v>24162</v>
      </c>
      <c r="O37" s="22" t="n">
        <v>20932</v>
      </c>
      <c r="P37" s="22" t="n">
        <v>17052</v>
      </c>
      <c r="Q37" s="22" t="n">
        <v>13503</v>
      </c>
      <c r="R37" s="22" t="n">
        <v>9842</v>
      </c>
      <c r="S37" s="22" t="n">
        <v>12259</v>
      </c>
    </row>
    <row r="38" s="19" customFormat="true" ht="18.75" hidden="false" customHeight="true" outlineLevel="0" collapsed="false">
      <c r="B38" s="25"/>
      <c r="C38" s="25"/>
      <c r="D38" s="25"/>
      <c r="E38" s="18" t="s">
        <v>22</v>
      </c>
      <c r="F38" s="18"/>
      <c r="G38" s="21"/>
      <c r="H38" s="22" t="n">
        <v>4568</v>
      </c>
      <c r="I38" s="22" t="n">
        <v>3163</v>
      </c>
      <c r="J38" s="22" t="n">
        <v>1279</v>
      </c>
      <c r="K38" s="22" t="n">
        <v>50</v>
      </c>
      <c r="L38" s="22" t="n">
        <v>32</v>
      </c>
      <c r="M38" s="22" t="n">
        <v>13</v>
      </c>
      <c r="N38" s="22" t="n">
        <v>6</v>
      </c>
      <c r="O38" s="22" t="n">
        <v>4</v>
      </c>
      <c r="P38" s="22" t="n">
        <v>1</v>
      </c>
      <c r="Q38" s="22" t="n">
        <v>1</v>
      </c>
      <c r="R38" s="22" t="n">
        <v>4</v>
      </c>
      <c r="S38" s="22" t="n">
        <v>15</v>
      </c>
    </row>
    <row r="39" s="19" customFormat="true" ht="18.75" hidden="false" customHeight="true" outlineLevel="0" collapsed="false">
      <c r="B39" s="25"/>
      <c r="C39" s="25"/>
      <c r="D39" s="25"/>
      <c r="E39" s="18" t="s">
        <v>23</v>
      </c>
      <c r="F39" s="18"/>
      <c r="G39" s="21"/>
      <c r="H39" s="22" t="n">
        <v>4089</v>
      </c>
      <c r="I39" s="22" t="n">
        <v>61</v>
      </c>
      <c r="J39" s="22" t="n">
        <v>352</v>
      </c>
      <c r="K39" s="22" t="n">
        <v>709</v>
      </c>
      <c r="L39" s="22" t="n">
        <v>419</v>
      </c>
      <c r="M39" s="22" t="n">
        <v>265</v>
      </c>
      <c r="N39" s="22" t="n">
        <v>311</v>
      </c>
      <c r="O39" s="22" t="n">
        <v>418</v>
      </c>
      <c r="P39" s="22" t="n">
        <v>438</v>
      </c>
      <c r="Q39" s="22" t="n">
        <v>407</v>
      </c>
      <c r="R39" s="22" t="n">
        <v>313</v>
      </c>
      <c r="S39" s="22" t="n">
        <v>396</v>
      </c>
    </row>
    <row r="40" s="23" customFormat="true" ht="18.75" hidden="false" customHeight="true" outlineLevel="0" collapsed="false">
      <c r="B40" s="17"/>
      <c r="C40" s="17"/>
      <c r="D40" s="18" t="s">
        <v>24</v>
      </c>
      <c r="E40" s="18"/>
      <c r="F40" s="18"/>
      <c r="G40" s="24"/>
      <c r="H40" s="16" t="n">
        <v>4395</v>
      </c>
      <c r="I40" s="16" t="n">
        <v>306</v>
      </c>
      <c r="J40" s="16" t="n">
        <v>934</v>
      </c>
      <c r="K40" s="16" t="n">
        <v>595</v>
      </c>
      <c r="L40" s="16" t="n">
        <v>513</v>
      </c>
      <c r="M40" s="16" t="n">
        <v>377</v>
      </c>
      <c r="N40" s="16" t="n">
        <v>326</v>
      </c>
      <c r="O40" s="16" t="n">
        <v>296</v>
      </c>
      <c r="P40" s="16" t="n">
        <v>281</v>
      </c>
      <c r="Q40" s="16" t="n">
        <v>364</v>
      </c>
      <c r="R40" s="16" t="n">
        <v>241</v>
      </c>
      <c r="S40" s="16" t="n">
        <v>162</v>
      </c>
    </row>
    <row r="41" s="23" customFormat="true" ht="18.75" hidden="false" customHeight="true" outlineLevel="0" collapsed="false">
      <c r="B41" s="17"/>
      <c r="C41" s="18" t="s">
        <v>25</v>
      </c>
      <c r="D41" s="18"/>
      <c r="E41" s="18"/>
      <c r="F41" s="18"/>
      <c r="G41" s="24"/>
      <c r="H41" s="16" t="n">
        <f aca="false">SUM(H42:H44)</f>
        <v>361064</v>
      </c>
      <c r="I41" s="16" t="n">
        <f aca="false">SUM(I42:I44)</f>
        <v>56662</v>
      </c>
      <c r="J41" s="16" t="n">
        <f aca="false">SUM(J42:J44)</f>
        <v>17096</v>
      </c>
      <c r="K41" s="16" t="n">
        <f aca="false">SUM(K42:K44)</f>
        <v>35810</v>
      </c>
      <c r="L41" s="16" t="n">
        <f aca="false">SUM(L42:L44)</f>
        <v>37837</v>
      </c>
      <c r="M41" s="16" t="n">
        <f aca="false">SUM(M42:M44)</f>
        <v>24741</v>
      </c>
      <c r="N41" s="16" t="n">
        <f aca="false">SUM(N42:N44)</f>
        <v>19974</v>
      </c>
      <c r="O41" s="16" t="n">
        <f aca="false">SUM(O42:O44)</f>
        <v>20333</v>
      </c>
      <c r="P41" s="16" t="n">
        <f aca="false">SUM(P42:P44)</f>
        <v>20796</v>
      </c>
      <c r="Q41" s="16" t="n">
        <f aca="false">SUM(Q42:Q44)</f>
        <v>21710</v>
      </c>
      <c r="R41" s="16" t="n">
        <f aca="false">SUM(R42:R44)</f>
        <v>22813</v>
      </c>
      <c r="S41" s="16" t="n">
        <f aca="false">SUM(S42:S44)</f>
        <v>83292</v>
      </c>
    </row>
    <row r="42" s="19" customFormat="true" ht="18.75" hidden="false" customHeight="true" outlineLevel="0" collapsed="false">
      <c r="B42" s="25"/>
      <c r="C42" s="25"/>
      <c r="D42" s="25"/>
      <c r="E42" s="25"/>
      <c r="F42" s="25" t="s">
        <v>26</v>
      </c>
      <c r="G42" s="21"/>
      <c r="H42" s="22" t="n">
        <v>235927</v>
      </c>
      <c r="I42" s="22" t="n">
        <v>1085</v>
      </c>
      <c r="J42" s="22" t="n">
        <v>10709</v>
      </c>
      <c r="K42" s="22" t="n">
        <v>35043</v>
      </c>
      <c r="L42" s="22" t="n">
        <v>37183</v>
      </c>
      <c r="M42" s="22" t="n">
        <v>24228</v>
      </c>
      <c r="N42" s="22" t="n">
        <v>19402</v>
      </c>
      <c r="O42" s="22" t="n">
        <v>19647</v>
      </c>
      <c r="P42" s="22" t="n">
        <v>19864</v>
      </c>
      <c r="Q42" s="22" t="n">
        <v>19569</v>
      </c>
      <c r="R42" s="22" t="n">
        <v>17436</v>
      </c>
      <c r="S42" s="22" t="n">
        <v>31761</v>
      </c>
    </row>
    <row r="43" s="19" customFormat="true" ht="18.75" hidden="false" customHeight="true" outlineLevel="0" collapsed="false">
      <c r="B43" s="25"/>
      <c r="C43" s="25"/>
      <c r="D43" s="25"/>
      <c r="E43" s="25"/>
      <c r="F43" s="25" t="s">
        <v>27</v>
      </c>
      <c r="G43" s="21"/>
      <c r="H43" s="22" t="n">
        <v>61598</v>
      </c>
      <c r="I43" s="22" t="n">
        <v>55030</v>
      </c>
      <c r="J43" s="22" t="n">
        <v>5773</v>
      </c>
      <c r="K43" s="22" t="n">
        <v>236</v>
      </c>
      <c r="L43" s="22" t="n">
        <v>100</v>
      </c>
      <c r="M43" s="22" t="n">
        <v>54</v>
      </c>
      <c r="N43" s="22" t="n">
        <v>32</v>
      </c>
      <c r="O43" s="22" t="n">
        <v>53</v>
      </c>
      <c r="P43" s="22" t="n">
        <v>46</v>
      </c>
      <c r="Q43" s="22" t="n">
        <v>40</v>
      </c>
      <c r="R43" s="22" t="n">
        <v>56</v>
      </c>
      <c r="S43" s="22" t="n">
        <v>178</v>
      </c>
    </row>
    <row r="44" s="19" customFormat="true" ht="18.75" hidden="false" customHeight="true" outlineLevel="0" collapsed="false">
      <c r="B44" s="25"/>
      <c r="C44" s="25"/>
      <c r="D44" s="25"/>
      <c r="E44" s="25"/>
      <c r="F44" s="25" t="s">
        <v>28</v>
      </c>
      <c r="G44" s="21"/>
      <c r="H44" s="22" t="n">
        <v>63539</v>
      </c>
      <c r="I44" s="22" t="n">
        <v>547</v>
      </c>
      <c r="J44" s="22" t="n">
        <v>614</v>
      </c>
      <c r="K44" s="22" t="n">
        <v>531</v>
      </c>
      <c r="L44" s="22" t="n">
        <v>554</v>
      </c>
      <c r="M44" s="22" t="n">
        <v>459</v>
      </c>
      <c r="N44" s="22" t="n">
        <v>540</v>
      </c>
      <c r="O44" s="22" t="n">
        <v>633</v>
      </c>
      <c r="P44" s="22" t="n">
        <v>886</v>
      </c>
      <c r="Q44" s="22" t="n">
        <v>2101</v>
      </c>
      <c r="R44" s="22" t="n">
        <v>5321</v>
      </c>
      <c r="S44" s="22" t="n">
        <v>51353</v>
      </c>
    </row>
    <row r="45" customFormat="false" ht="5.25" hidden="false" customHeight="true" outlineLevel="0" collapsed="false">
      <c r="G45" s="27"/>
    </row>
    <row r="46" customFormat="false" ht="13.5" hidden="false" customHeight="true" outlineLevel="0" collapsed="false">
      <c r="A46" s="28" t="s">
        <v>32</v>
      </c>
      <c r="B46" s="28"/>
      <c r="C46" s="28"/>
      <c r="D46" s="28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</sheetData>
  <mergeCells count="31">
    <mergeCell ref="A1:S1"/>
    <mergeCell ref="A2:S2"/>
    <mergeCell ref="R4:S4"/>
    <mergeCell ref="A5:G5"/>
    <mergeCell ref="B7:F7"/>
    <mergeCell ref="C8:F8"/>
    <mergeCell ref="D9:F9"/>
    <mergeCell ref="E10:F10"/>
    <mergeCell ref="E11:F11"/>
    <mergeCell ref="E12:F12"/>
    <mergeCell ref="E13:F13"/>
    <mergeCell ref="D14:F14"/>
    <mergeCell ref="C15:F15"/>
    <mergeCell ref="B20:F20"/>
    <mergeCell ref="C21:F21"/>
    <mergeCell ref="D22:F22"/>
    <mergeCell ref="E23:F23"/>
    <mergeCell ref="E24:F24"/>
    <mergeCell ref="E25:F25"/>
    <mergeCell ref="E26:F26"/>
    <mergeCell ref="D27:F27"/>
    <mergeCell ref="C28:F28"/>
    <mergeCell ref="B33:F33"/>
    <mergeCell ref="C34:F34"/>
    <mergeCell ref="D35:F35"/>
    <mergeCell ref="E36:F36"/>
    <mergeCell ref="E37:F37"/>
    <mergeCell ref="E38:F38"/>
    <mergeCell ref="E39:F39"/>
    <mergeCell ref="D40:F40"/>
    <mergeCell ref="C41:F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17:58Z</dcterms:created>
  <dc:creator>岐阜県</dc:creator>
  <dc:description/>
  <dc:language>en-US</dc:language>
  <cp:lastModifiedBy>Administrator</cp:lastModifiedBy>
  <cp:lastPrinted>2010-10-22T01:09:31Z</cp:lastPrinted>
  <dcterms:modified xsi:type="dcterms:W3CDTF">2010-10-29T00:29:58Z</dcterms:modified>
  <cp:revision>0</cp:revision>
  <dc:subject/>
  <dc:title/>
</cp:coreProperties>
</file>