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definedNames>
    <definedName function="false" hidden="false" localSheetId="0" name="_xlnm.Print_Area" vbProcedure="false">'16-17'!$A$1:$A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r>
      <rPr>
        <sz val="14"/>
        <rFont val="ＭＳ ゴシック"/>
        <family val="3"/>
        <charset val="128"/>
      </rPr>
      <t xml:space="preserve"> 14</t>
    </r>
    <r>
      <rPr>
        <sz val="14"/>
        <rFont val="Noto Sans"/>
        <family val="2"/>
      </rPr>
      <t xml:space="preserve">．市町村別、理由別転入・転出状況</t>
    </r>
  </si>
  <si>
    <r>
      <rPr>
        <sz val="14"/>
        <rFont val="ＭＳ ゴシック"/>
        <family val="3"/>
        <charset val="128"/>
      </rPr>
      <t xml:space="preserve"> 14</t>
    </r>
    <r>
      <rPr>
        <sz val="14"/>
        <rFont val="Noto Sans"/>
        <family val="2"/>
      </rPr>
      <t xml:space="preserve">．市町村別、理由別転入・転出状況（続き）</t>
    </r>
  </si>
  <si>
    <t xml:space="preserve">（１）　転　　　入</t>
  </si>
  <si>
    <t xml:space="preserve">（１）　転　　　入（続き）</t>
  </si>
  <si>
    <t xml:space="preserve">　単位：件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転入
件数</t>
  </si>
  <si>
    <t xml:space="preserve">転入理由</t>
  </si>
  <si>
    <t xml:space="preserve">移動形態</t>
  </si>
  <si>
    <t xml:space="preserve">就職</t>
  </si>
  <si>
    <t xml:space="preserve">転職</t>
  </si>
  <si>
    <t xml:space="preserve">転勤</t>
  </si>
  <si>
    <t xml:space="preserve">就学</t>
  </si>
  <si>
    <t xml:space="preserve">卒業</t>
  </si>
  <si>
    <t xml:space="preserve">結婚・
縁組</t>
  </si>
  <si>
    <t xml:space="preserve">住宅事情</t>
  </si>
  <si>
    <t xml:space="preserve">その他</t>
  </si>
  <si>
    <t xml:space="preserve">世帯
ぐるみ</t>
  </si>
  <si>
    <t xml:space="preserve">世帯分離</t>
  </si>
  <si>
    <t xml:space="preserve">世帯合併</t>
  </si>
  <si>
    <t xml:space="preserve">世帯員から世帯員</t>
  </si>
  <si>
    <t xml:space="preserve">結婚・縁組</t>
  </si>
  <si>
    <t xml:space="preserve">総計</t>
  </si>
  <si>
    <t xml:space="preserve">武儀郡</t>
  </si>
  <si>
    <t xml:space="preserve">0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川辺町</t>
  </si>
  <si>
    <t xml:space="preserve">羽島郡</t>
  </si>
  <si>
    <t xml:space="preserve">七宗町</t>
  </si>
  <si>
    <t xml:space="preserve">川島町</t>
  </si>
  <si>
    <t xml:space="preserve">八百津町</t>
  </si>
  <si>
    <t xml:space="preserve">岐南町</t>
  </si>
  <si>
    <t xml:space="preserve">白川町</t>
  </si>
  <si>
    <t xml:space="preserve">笠松町</t>
  </si>
  <si>
    <t xml:space="preserve">東白川村</t>
  </si>
  <si>
    <t xml:space="preserve">柳津町</t>
  </si>
  <si>
    <t xml:space="preserve">　</t>
  </si>
  <si>
    <t xml:space="preserve">可児郡</t>
  </si>
  <si>
    <t xml:space="preserve">海津郡</t>
  </si>
  <si>
    <t xml:space="preserve">御嵩町</t>
  </si>
  <si>
    <t xml:space="preserve">海津町</t>
  </si>
  <si>
    <t xml:space="preserve">可児町</t>
  </si>
  <si>
    <t xml:space="preserve">平田町</t>
  </si>
  <si>
    <t xml:space="preserve">兼山町</t>
  </si>
  <si>
    <t xml:space="preserve">南濃町</t>
  </si>
  <si>
    <t xml:space="preserve">土岐郡</t>
  </si>
  <si>
    <t xml:space="preserve">養老郡</t>
  </si>
  <si>
    <t xml:space="preserve">笠原町</t>
  </si>
  <si>
    <t xml:space="preserve">養老町</t>
  </si>
  <si>
    <t xml:space="preserve">上石津町</t>
  </si>
  <si>
    <t xml:space="preserve">恵那郡</t>
  </si>
  <si>
    <t xml:space="preserve">坂下町</t>
  </si>
  <si>
    <t xml:space="preserve">不破郡</t>
  </si>
  <si>
    <t xml:space="preserve">川上村</t>
  </si>
  <si>
    <t xml:space="preserve">垂井町</t>
  </si>
  <si>
    <t xml:space="preserve">加子母村</t>
  </si>
  <si>
    <t xml:space="preserve">関ヶ原町</t>
  </si>
  <si>
    <t xml:space="preserve">付知町</t>
  </si>
  <si>
    <t xml:space="preserve">福岡町</t>
  </si>
  <si>
    <t xml:space="preserve">安八郡</t>
  </si>
  <si>
    <t xml:space="preserve">蛭川村</t>
  </si>
  <si>
    <t xml:space="preserve">神戸町</t>
  </si>
  <si>
    <t xml:space="preserve">岩村町</t>
  </si>
  <si>
    <t xml:space="preserve">輪之内町</t>
  </si>
  <si>
    <t xml:space="preserve">山岡町</t>
  </si>
  <si>
    <t xml:space="preserve">安八町</t>
  </si>
  <si>
    <t xml:space="preserve">明智町</t>
  </si>
  <si>
    <t xml:space="preserve">墨俣町</t>
  </si>
  <si>
    <t xml:space="preserve">串原村</t>
  </si>
  <si>
    <t xml:space="preserve">上矢作町</t>
  </si>
  <si>
    <t xml:space="preserve">揖斐郡</t>
  </si>
  <si>
    <t xml:space="preserve">揖斐川町</t>
  </si>
  <si>
    <t xml:space="preserve">益田郡</t>
  </si>
  <si>
    <t xml:space="preserve">谷汲村</t>
  </si>
  <si>
    <t xml:space="preserve">萩原町</t>
  </si>
  <si>
    <t xml:space="preserve">大野町</t>
  </si>
  <si>
    <t xml:space="preserve">小坂町</t>
  </si>
  <si>
    <t xml:space="preserve">池田町</t>
  </si>
  <si>
    <t xml:space="preserve">下呂町</t>
  </si>
  <si>
    <t xml:space="preserve">春日村</t>
  </si>
  <si>
    <t xml:space="preserve">金山町</t>
  </si>
  <si>
    <t xml:space="preserve">久瀬村</t>
  </si>
  <si>
    <t xml:space="preserve">馬瀬村</t>
  </si>
  <si>
    <t xml:space="preserve">藤橋村</t>
  </si>
  <si>
    <t xml:space="preserve">坂内村</t>
  </si>
  <si>
    <t xml:space="preserve">大野郡</t>
  </si>
  <si>
    <t xml:space="preserve">徳山村</t>
  </si>
  <si>
    <t xml:space="preserve">丹生川村</t>
  </si>
  <si>
    <t xml:space="preserve">清見村</t>
  </si>
  <si>
    <t xml:space="preserve">本巣郡</t>
  </si>
  <si>
    <t xml:space="preserve">荘川村</t>
  </si>
  <si>
    <t xml:space="preserve">北方町</t>
  </si>
  <si>
    <t xml:space="preserve">白川村</t>
  </si>
  <si>
    <t xml:space="preserve">本巣町</t>
  </si>
  <si>
    <t xml:space="preserve">宮村</t>
  </si>
  <si>
    <t xml:space="preserve">穂積町</t>
  </si>
  <si>
    <t xml:space="preserve">久々野町</t>
  </si>
  <si>
    <t xml:space="preserve">巣南町</t>
  </si>
  <si>
    <t xml:space="preserve">朝日村</t>
  </si>
  <si>
    <t xml:space="preserve">真正町</t>
  </si>
  <si>
    <t xml:space="preserve">高根村</t>
  </si>
  <si>
    <t xml:space="preserve">糸貫町</t>
  </si>
  <si>
    <t xml:space="preserve">根尾村</t>
  </si>
  <si>
    <t xml:space="preserve">吉城郡</t>
  </si>
  <si>
    <t xml:space="preserve">古川町</t>
  </si>
  <si>
    <t xml:space="preserve">山県郡</t>
  </si>
  <si>
    <t xml:space="preserve">国府町</t>
  </si>
  <si>
    <t xml:space="preserve">高富町</t>
  </si>
  <si>
    <t xml:space="preserve">河合村</t>
  </si>
  <si>
    <t xml:space="preserve">伊自良村</t>
  </si>
  <si>
    <t xml:space="preserve">宮川村</t>
  </si>
  <si>
    <t xml:space="preserve">美山町</t>
  </si>
  <si>
    <t xml:space="preserve">神岡町</t>
  </si>
  <si>
    <t xml:space="preserve">上宝村</t>
  </si>
  <si>
    <t xml:space="preserve">　資料：県統計課「岐阜県人口動態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##\ ###\ ###\ "/>
    <numFmt numFmtId="167" formatCode="###\ ###\ ##0&quot;  &quot;"/>
    <numFmt numFmtId="168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2"/>
    <col collapsed="false" customWidth="true" hidden="false" outlineLevel="0" max="3" min="3" style="1" width="1.12"/>
    <col collapsed="false" customWidth="true" hidden="false" outlineLevel="0" max="16" min="4" style="1" width="6.87"/>
    <col collapsed="false" customWidth="true" hidden="false" outlineLevel="0" max="17" min="17" style="1" width="1.99"/>
    <col collapsed="false" customWidth="true" hidden="false" outlineLevel="0" max="18" min="18" style="1" width="8.12"/>
    <col collapsed="false" customWidth="true" hidden="false" outlineLevel="0" max="19" min="19" style="1" width="0.86"/>
    <col collapsed="false" customWidth="true" hidden="false" outlineLevel="0" max="20" min="20" style="1" width="7.75"/>
    <col collapsed="false" customWidth="true" hidden="false" outlineLevel="0" max="32" min="21" style="1" width="7.37"/>
    <col collapsed="false" customWidth="false" hidden="false" outlineLevel="0" max="257" min="33" style="1" width="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J5" s="9"/>
      <c r="K5" s="10"/>
      <c r="L5" s="10"/>
      <c r="M5" s="10"/>
      <c r="N5" s="10"/>
      <c r="O5" s="10"/>
      <c r="P5" s="11" t="s">
        <v>5</v>
      </c>
    </row>
    <row r="6" customFormat="false" ht="13.5" hidden="false" customHeight="true" outlineLevel="0" collapsed="false">
      <c r="A6" s="12" t="s">
        <v>6</v>
      </c>
      <c r="B6" s="12"/>
      <c r="C6" s="12"/>
      <c r="D6" s="13" t="s">
        <v>7</v>
      </c>
      <c r="E6" s="14" t="s">
        <v>8</v>
      </c>
      <c r="F6" s="14"/>
      <c r="G6" s="14"/>
      <c r="H6" s="14"/>
      <c r="I6" s="14"/>
      <c r="J6" s="14"/>
      <c r="K6" s="14"/>
      <c r="L6" s="14"/>
      <c r="M6" s="12" t="s">
        <v>9</v>
      </c>
      <c r="N6" s="12"/>
      <c r="O6" s="12"/>
      <c r="P6" s="12"/>
      <c r="Q6" s="12" t="s">
        <v>6</v>
      </c>
      <c r="R6" s="12"/>
      <c r="S6" s="12"/>
      <c r="T6" s="13" t="s">
        <v>7</v>
      </c>
      <c r="U6" s="14" t="s">
        <v>8</v>
      </c>
      <c r="V6" s="14"/>
      <c r="W6" s="14"/>
      <c r="X6" s="14"/>
      <c r="Y6" s="14"/>
      <c r="Z6" s="14"/>
      <c r="AA6" s="14"/>
      <c r="AB6" s="14"/>
      <c r="AC6" s="14" t="s">
        <v>9</v>
      </c>
      <c r="AD6" s="14"/>
      <c r="AE6" s="14"/>
      <c r="AF6" s="14"/>
    </row>
    <row r="7" customFormat="false" ht="14.25" hidden="false" customHeight="true" outlineLevel="0" collapsed="false">
      <c r="A7" s="12"/>
      <c r="B7" s="12"/>
      <c r="C7" s="12"/>
      <c r="D7" s="13"/>
      <c r="E7" s="15" t="s">
        <v>10</v>
      </c>
      <c r="F7" s="16" t="s">
        <v>11</v>
      </c>
      <c r="G7" s="16" t="s">
        <v>12</v>
      </c>
      <c r="H7" s="15" t="s">
        <v>13</v>
      </c>
      <c r="I7" s="16" t="s">
        <v>14</v>
      </c>
      <c r="J7" s="17" t="s">
        <v>15</v>
      </c>
      <c r="K7" s="18" t="s">
        <v>16</v>
      </c>
      <c r="L7" s="16" t="s">
        <v>17</v>
      </c>
      <c r="M7" s="19" t="s">
        <v>18</v>
      </c>
      <c r="N7" s="16" t="s">
        <v>19</v>
      </c>
      <c r="O7" s="16" t="s">
        <v>20</v>
      </c>
      <c r="P7" s="20" t="s">
        <v>21</v>
      </c>
      <c r="Q7" s="12"/>
      <c r="R7" s="12"/>
      <c r="S7" s="12"/>
      <c r="T7" s="13"/>
      <c r="U7" s="15" t="s">
        <v>10</v>
      </c>
      <c r="V7" s="16" t="s">
        <v>11</v>
      </c>
      <c r="W7" s="16" t="s">
        <v>12</v>
      </c>
      <c r="X7" s="15" t="s">
        <v>13</v>
      </c>
      <c r="Y7" s="16" t="s">
        <v>14</v>
      </c>
      <c r="Z7" s="15" t="s">
        <v>22</v>
      </c>
      <c r="AA7" s="18" t="s">
        <v>16</v>
      </c>
      <c r="AB7" s="16" t="s">
        <v>17</v>
      </c>
      <c r="AC7" s="19" t="s">
        <v>18</v>
      </c>
      <c r="AD7" s="16" t="s">
        <v>19</v>
      </c>
      <c r="AE7" s="16" t="s">
        <v>20</v>
      </c>
      <c r="AF7" s="20" t="s">
        <v>21</v>
      </c>
    </row>
    <row r="8" customFormat="false" ht="14.25" hidden="false" customHeight="true" outlineLevel="0" collapsed="false">
      <c r="A8" s="12"/>
      <c r="B8" s="12"/>
      <c r="C8" s="12"/>
      <c r="D8" s="13"/>
      <c r="E8" s="13"/>
      <c r="F8" s="16"/>
      <c r="G8" s="16"/>
      <c r="H8" s="15"/>
      <c r="I8" s="16"/>
      <c r="J8" s="17"/>
      <c r="K8" s="18"/>
      <c r="L8" s="16"/>
      <c r="M8" s="16"/>
      <c r="N8" s="16"/>
      <c r="O8" s="16"/>
      <c r="P8" s="20"/>
      <c r="Q8" s="12"/>
      <c r="R8" s="12"/>
      <c r="S8" s="12"/>
      <c r="T8" s="13"/>
      <c r="U8" s="13"/>
      <c r="V8" s="16"/>
      <c r="W8" s="16"/>
      <c r="X8" s="15"/>
      <c r="Y8" s="16"/>
      <c r="Z8" s="15"/>
      <c r="AA8" s="18"/>
      <c r="AB8" s="16"/>
      <c r="AC8" s="16"/>
      <c r="AD8" s="16"/>
      <c r="AE8" s="16"/>
      <c r="AF8" s="20"/>
    </row>
    <row r="9" customFormat="false" ht="5.25" hidden="false" customHeight="true" outlineLevel="0" collapsed="false">
      <c r="D9" s="21"/>
      <c r="T9" s="21"/>
    </row>
    <row r="10" s="26" customFormat="true" ht="9.75" hidden="false" customHeight="true" outlineLevel="0" collapsed="false">
      <c r="A10" s="22" t="s">
        <v>23</v>
      </c>
      <c r="B10" s="22"/>
      <c r="C10" s="23"/>
      <c r="D10" s="24" t="n">
        <f aca="false">SUM(D12,D14)</f>
        <v>56021</v>
      </c>
      <c r="E10" s="25" t="n">
        <f aca="false">SUM(E12,E14)</f>
        <v>7609</v>
      </c>
      <c r="F10" s="25" t="n">
        <f aca="false">SUM(F12,F14)</f>
        <v>5706</v>
      </c>
      <c r="G10" s="25" t="n">
        <f aca="false">SUM(G12,G14)</f>
        <v>6377</v>
      </c>
      <c r="H10" s="25" t="n">
        <f aca="false">SUM(H12,H14)</f>
        <v>3004</v>
      </c>
      <c r="I10" s="25" t="n">
        <f aca="false">SUM(I12,I14)</f>
        <v>1242</v>
      </c>
      <c r="J10" s="25" t="n">
        <f aca="false">SUM(J12,J14)</f>
        <v>8810</v>
      </c>
      <c r="K10" s="25" t="n">
        <f aca="false">SUM(K12,K14)</f>
        <v>11467</v>
      </c>
      <c r="L10" s="25" t="n">
        <f aca="false">SUM(L12,L14)</f>
        <v>11806</v>
      </c>
      <c r="M10" s="25" t="n">
        <f aca="false">SUM(M12,M14)</f>
        <v>14869</v>
      </c>
      <c r="N10" s="25" t="n">
        <f aca="false">SUM(N12,N14)</f>
        <v>8846</v>
      </c>
      <c r="O10" s="25" t="n">
        <f aca="false">SUM(O12,O14)</f>
        <v>11690</v>
      </c>
      <c r="P10" s="25" t="n">
        <f aca="false">SUM(P12,P14)</f>
        <v>20616</v>
      </c>
      <c r="Q10" s="22" t="s">
        <v>24</v>
      </c>
      <c r="R10" s="22"/>
      <c r="S10" s="23"/>
      <c r="T10" s="24" t="n">
        <f aca="false">SUM(T11:T15)</f>
        <v>429</v>
      </c>
      <c r="U10" s="25" t="n">
        <f aca="false">SUM(U11:U15)</f>
        <v>35</v>
      </c>
      <c r="V10" s="25" t="n">
        <f aca="false">SUM(V11:V15)</f>
        <v>82</v>
      </c>
      <c r="W10" s="25" t="n">
        <f aca="false">SUM(W11:W15)</f>
        <v>28</v>
      </c>
      <c r="X10" s="25" t="s">
        <v>25</v>
      </c>
      <c r="Y10" s="25" t="n">
        <f aca="false">SUM(Y11:Y15)</f>
        <v>15</v>
      </c>
      <c r="Z10" s="25" t="n">
        <f aca="false">SUM(Z11:Z15)</f>
        <v>88</v>
      </c>
      <c r="AA10" s="25" t="n">
        <f aca="false">SUM(AA11:AA15)</f>
        <v>71</v>
      </c>
      <c r="AB10" s="25" t="n">
        <f aca="false">SUM(AB11:AB15)</f>
        <v>110</v>
      </c>
      <c r="AC10" s="25" t="n">
        <f aca="false">SUM(AC11:AC15)</f>
        <v>55</v>
      </c>
      <c r="AD10" s="25" t="n">
        <f aca="false">SUM(AD11:AD15)</f>
        <v>51</v>
      </c>
      <c r="AE10" s="25" t="n">
        <f aca="false">SUM(AE11:AE15)</f>
        <v>148</v>
      </c>
      <c r="AF10" s="25" t="n">
        <f aca="false">SUM(AF11:AF15)</f>
        <v>175</v>
      </c>
    </row>
    <row r="11" s="26" customFormat="true" ht="9.75" hidden="false" customHeight="true" outlineLevel="0" collapsed="false">
      <c r="A11" s="27"/>
      <c r="B11" s="27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8"/>
      <c r="N11" s="28"/>
      <c r="O11" s="28"/>
      <c r="P11" s="28"/>
      <c r="Q11" s="29"/>
      <c r="R11" s="30" t="s">
        <v>26</v>
      </c>
      <c r="T11" s="31" t="n">
        <v>83</v>
      </c>
      <c r="U11" s="32" t="n">
        <v>10</v>
      </c>
      <c r="V11" s="32" t="n">
        <v>18</v>
      </c>
      <c r="W11" s="32" t="n">
        <v>1</v>
      </c>
      <c r="X11" s="32" t="s">
        <v>25</v>
      </c>
      <c r="Y11" s="32" t="n">
        <v>4</v>
      </c>
      <c r="Z11" s="32" t="n">
        <v>8</v>
      </c>
      <c r="AA11" s="32" t="n">
        <v>14</v>
      </c>
      <c r="AB11" s="32" t="n">
        <v>28</v>
      </c>
      <c r="AC11" s="33" t="n">
        <v>3</v>
      </c>
      <c r="AD11" s="33" t="n">
        <v>10</v>
      </c>
      <c r="AE11" s="33" t="n">
        <v>37</v>
      </c>
      <c r="AF11" s="33" t="n">
        <v>33</v>
      </c>
    </row>
    <row r="12" s="26" customFormat="true" ht="9.75" hidden="false" customHeight="true" outlineLevel="0" collapsed="false">
      <c r="A12" s="22" t="s">
        <v>27</v>
      </c>
      <c r="B12" s="22"/>
      <c r="C12" s="23"/>
      <c r="D12" s="24" t="n">
        <f aca="false">SUM(D16:D28)</f>
        <v>33301</v>
      </c>
      <c r="E12" s="25" t="n">
        <f aca="false">SUM(E16:E28)</f>
        <v>5395</v>
      </c>
      <c r="F12" s="25" t="n">
        <f aca="false">SUM(F16:F28)</f>
        <v>3174</v>
      </c>
      <c r="G12" s="25" t="n">
        <f aca="false">SUM(G16:G28)</f>
        <v>4124</v>
      </c>
      <c r="H12" s="25" t="n">
        <f aca="false">SUM(H16:H28)</f>
        <v>2459</v>
      </c>
      <c r="I12" s="25" t="n">
        <f aca="false">SUM(I16:I28)</f>
        <v>719</v>
      </c>
      <c r="J12" s="25" t="n">
        <f aca="false">SUM(J16:J28)</f>
        <v>4890</v>
      </c>
      <c r="K12" s="25" t="n">
        <f aca="false">SUM(K16:K28)</f>
        <v>5513</v>
      </c>
      <c r="L12" s="25" t="n">
        <f aca="false">SUM(L16:L28)</f>
        <v>7027</v>
      </c>
      <c r="M12" s="25" t="n">
        <f aca="false">SUM(M16:M28)</f>
        <v>9557</v>
      </c>
      <c r="N12" s="25" t="n">
        <f aca="false">SUM(N16:N28)</f>
        <v>6165</v>
      </c>
      <c r="O12" s="25" t="n">
        <f aca="false">SUM(O16:O28)</f>
        <v>5712</v>
      </c>
      <c r="P12" s="25" t="n">
        <f aca="false">SUM(P16:P28)</f>
        <v>11867</v>
      </c>
      <c r="Q12" s="29"/>
      <c r="R12" s="30" t="s">
        <v>28</v>
      </c>
      <c r="T12" s="31" t="n">
        <v>57</v>
      </c>
      <c r="U12" s="32" t="n">
        <v>3</v>
      </c>
      <c r="V12" s="32" t="n">
        <v>4</v>
      </c>
      <c r="W12" s="32" t="n">
        <v>8</v>
      </c>
      <c r="X12" s="32" t="s">
        <v>25</v>
      </c>
      <c r="Y12" s="32" t="n">
        <v>6</v>
      </c>
      <c r="Z12" s="32" t="n">
        <v>12</v>
      </c>
      <c r="AA12" s="32" t="n">
        <v>2</v>
      </c>
      <c r="AB12" s="32" t="n">
        <v>22</v>
      </c>
      <c r="AC12" s="33" t="n">
        <v>20</v>
      </c>
      <c r="AD12" s="33" t="n">
        <v>13</v>
      </c>
      <c r="AE12" s="33" t="n">
        <v>14</v>
      </c>
      <c r="AF12" s="33" t="n">
        <v>10</v>
      </c>
    </row>
    <row r="13" s="26" customFormat="true" ht="9.75" hidden="false" customHeight="true" outlineLevel="0" collapsed="false">
      <c r="A13" s="27"/>
      <c r="B13" s="27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9"/>
      <c r="R13" s="30" t="s">
        <v>29</v>
      </c>
      <c r="T13" s="31" t="n">
        <v>117</v>
      </c>
      <c r="U13" s="32" t="n">
        <v>10</v>
      </c>
      <c r="V13" s="32" t="n">
        <v>18</v>
      </c>
      <c r="W13" s="32" t="n">
        <v>10</v>
      </c>
      <c r="X13" s="32" t="s">
        <v>25</v>
      </c>
      <c r="Y13" s="32" t="n">
        <v>3</v>
      </c>
      <c r="Z13" s="32" t="n">
        <v>32</v>
      </c>
      <c r="AA13" s="32" t="n">
        <v>44</v>
      </c>
      <c r="AB13" s="32" t="s">
        <v>25</v>
      </c>
      <c r="AC13" s="33" t="n">
        <v>14</v>
      </c>
      <c r="AD13" s="33" t="n">
        <v>8</v>
      </c>
      <c r="AE13" s="33" t="n">
        <v>49</v>
      </c>
      <c r="AF13" s="33" t="n">
        <v>46</v>
      </c>
    </row>
    <row r="14" s="26" customFormat="true" ht="9.75" hidden="false" customHeight="true" outlineLevel="0" collapsed="false">
      <c r="A14" s="22" t="s">
        <v>30</v>
      </c>
      <c r="B14" s="22"/>
      <c r="C14" s="23"/>
      <c r="D14" s="24" t="n">
        <f aca="false">SUM(D30,D36,D41,D45,D49,D55,D66,D75,T10,T17,T26,T35,T40,T43,T56,T63,T73)</f>
        <v>22720</v>
      </c>
      <c r="E14" s="25" t="n">
        <f aca="false">SUM(E30,E36,E41,E45,E49,E55,E66,E75,U10,U17,U26,U35,U40,U43,U56,U63,U73)</f>
        <v>2214</v>
      </c>
      <c r="F14" s="25" t="n">
        <f aca="false">SUM(F30,F36,F41,F45,F49,F55,F66,F75,V10,V17,V26,V35,V40,V43,V56,V63,V73)</f>
        <v>2532</v>
      </c>
      <c r="G14" s="25" t="n">
        <f aca="false">SUM(G30,G36,G41,G45,G49,G55,G66,G75,W10,W17,W26,W35,W40,W43,W56,W63,W73)</f>
        <v>2253</v>
      </c>
      <c r="H14" s="25" t="n">
        <f aca="false">SUM(H30,H36,H41,H45,H49,H55,H66,H75,X10,X17,X26,X35,X40,X43,X56,X63,X73)</f>
        <v>545</v>
      </c>
      <c r="I14" s="25" t="n">
        <f aca="false">SUM(I30,I36,I41,I45,I49,I55,I66,I75,Y10,Y17,Y26,Y35,Y40,Y43,Y56,Y63,Y73)</f>
        <v>523</v>
      </c>
      <c r="J14" s="25" t="n">
        <f aca="false">SUM(J30,J36,J41,J45,J49,J55,J66,J75,Z10,Z17,Z26,Z35,Z40,Z43,Z56,Z63,Z73)</f>
        <v>3920</v>
      </c>
      <c r="K14" s="25" t="n">
        <f aca="false">SUM(K30,K36,K41,K45,K49,K55,K66,K75,AA10,AA17,AA26,AA35,AA40,AA43,AA56,AA63,AA73)</f>
        <v>5954</v>
      </c>
      <c r="L14" s="25" t="n">
        <f aca="false">SUM(L30,L36,L41,L45,L49,L55,L66,L75,AB10,AB17,AB26,AB35,AB40,AB43,AB56,AB63,AB73)</f>
        <v>4779</v>
      </c>
      <c r="M14" s="25" t="n">
        <f aca="false">SUM(M30,M36,M41,M45,M49,M55,M66,M75,AC10,AC17,AC26,AC35,AC43,AC40,AC56,AC63,AC73)</f>
        <v>5312</v>
      </c>
      <c r="N14" s="25" t="n">
        <f aca="false">SUM(N30,N36,N41,N45,N49,N55,N66,N75,AD10,AD17,AD26,AD35,AD43,AD40,AD56,AD63,AD73)</f>
        <v>2681</v>
      </c>
      <c r="O14" s="25" t="n">
        <f aca="false">SUM(O30,O36,O41,O45,O49,O55,O66,O75,AE10,AE17,AE26,AE35,AE43,AE40,AE56,AE63,AE73)</f>
        <v>5978</v>
      </c>
      <c r="P14" s="25" t="n">
        <f aca="false">SUM(P30,P36,P41,P45,P49,P55,P66,P75,AF10,AF17,AF26,AF35,AF43,AF40,AF56,AF63,AF73)</f>
        <v>8749</v>
      </c>
      <c r="Q14" s="29"/>
      <c r="R14" s="30" t="s">
        <v>31</v>
      </c>
      <c r="T14" s="31" t="n">
        <v>100</v>
      </c>
      <c r="U14" s="32" t="n">
        <v>8</v>
      </c>
      <c r="V14" s="32" t="n">
        <v>39</v>
      </c>
      <c r="W14" s="32" t="n">
        <v>7</v>
      </c>
      <c r="X14" s="32" t="s">
        <v>25</v>
      </c>
      <c r="Y14" s="32" t="n">
        <v>1</v>
      </c>
      <c r="Z14" s="32" t="n">
        <v>22</v>
      </c>
      <c r="AA14" s="32" t="n">
        <v>8</v>
      </c>
      <c r="AB14" s="32" t="n">
        <v>15</v>
      </c>
      <c r="AC14" s="33" t="n">
        <v>18</v>
      </c>
      <c r="AD14" s="33" t="n">
        <v>7</v>
      </c>
      <c r="AE14" s="33" t="n">
        <v>21</v>
      </c>
      <c r="AF14" s="33" t="n">
        <v>54</v>
      </c>
    </row>
    <row r="15" s="26" customFormat="true" ht="9.75" hidden="false" customHeight="true" outlineLevel="0" collapsed="false">
      <c r="A15" s="29"/>
      <c r="B15" s="29"/>
      <c r="D15" s="31"/>
      <c r="E15" s="34"/>
      <c r="F15" s="32"/>
      <c r="G15" s="32"/>
      <c r="H15" s="32"/>
      <c r="I15" s="32"/>
      <c r="J15" s="32"/>
      <c r="K15" s="32"/>
      <c r="L15" s="32"/>
      <c r="M15" s="33"/>
      <c r="N15" s="33"/>
      <c r="O15" s="33"/>
      <c r="P15" s="33"/>
      <c r="Q15" s="29"/>
      <c r="R15" s="30" t="s">
        <v>32</v>
      </c>
      <c r="T15" s="31" t="n">
        <v>72</v>
      </c>
      <c r="U15" s="32" t="n">
        <v>4</v>
      </c>
      <c r="V15" s="32" t="n">
        <v>3</v>
      </c>
      <c r="W15" s="32" t="n">
        <v>2</v>
      </c>
      <c r="X15" s="32" t="s">
        <v>25</v>
      </c>
      <c r="Y15" s="32" t="n">
        <v>1</v>
      </c>
      <c r="Z15" s="32" t="n">
        <v>14</v>
      </c>
      <c r="AA15" s="32" t="n">
        <v>3</v>
      </c>
      <c r="AB15" s="32" t="n">
        <v>45</v>
      </c>
      <c r="AC15" s="32" t="s">
        <v>25</v>
      </c>
      <c r="AD15" s="33" t="n">
        <v>13</v>
      </c>
      <c r="AE15" s="33" t="n">
        <v>27</v>
      </c>
      <c r="AF15" s="33" t="n">
        <v>32</v>
      </c>
    </row>
    <row r="16" s="26" customFormat="true" ht="9.75" hidden="false" customHeight="true" outlineLevel="0" collapsed="false">
      <c r="A16" s="29"/>
      <c r="B16" s="30" t="s">
        <v>33</v>
      </c>
      <c r="D16" s="31" t="n">
        <v>10613</v>
      </c>
      <c r="E16" s="32" t="n">
        <v>1996</v>
      </c>
      <c r="F16" s="32" t="n">
        <v>1171</v>
      </c>
      <c r="G16" s="32" t="n">
        <v>1497</v>
      </c>
      <c r="H16" s="32" t="n">
        <v>649</v>
      </c>
      <c r="I16" s="32" t="n">
        <v>237</v>
      </c>
      <c r="J16" s="32" t="n">
        <v>1533</v>
      </c>
      <c r="K16" s="32" t="n">
        <v>1311</v>
      </c>
      <c r="L16" s="32" t="n">
        <v>2219</v>
      </c>
      <c r="M16" s="33" t="n">
        <v>3419</v>
      </c>
      <c r="N16" s="33" t="n">
        <v>2583</v>
      </c>
      <c r="O16" s="33" t="n">
        <v>1655</v>
      </c>
      <c r="P16" s="33" t="n">
        <v>2956</v>
      </c>
      <c r="Q16" s="29"/>
      <c r="R16" s="29"/>
      <c r="T16" s="31"/>
      <c r="U16" s="32"/>
      <c r="V16" s="32"/>
      <c r="W16" s="32"/>
      <c r="X16" s="32"/>
      <c r="Y16" s="32"/>
      <c r="Z16" s="32"/>
      <c r="AA16" s="32"/>
      <c r="AB16" s="32"/>
      <c r="AC16" s="33"/>
      <c r="AD16" s="33"/>
      <c r="AE16" s="33"/>
      <c r="AF16" s="33"/>
    </row>
    <row r="17" s="26" customFormat="true" ht="9.75" hidden="false" customHeight="true" outlineLevel="0" collapsed="false">
      <c r="A17" s="29"/>
      <c r="B17" s="30" t="s">
        <v>34</v>
      </c>
      <c r="D17" s="31" t="n">
        <v>4317</v>
      </c>
      <c r="E17" s="32" t="n">
        <v>1337</v>
      </c>
      <c r="F17" s="32" t="n">
        <v>394</v>
      </c>
      <c r="G17" s="32" t="n">
        <v>420</v>
      </c>
      <c r="H17" s="32" t="n">
        <v>200</v>
      </c>
      <c r="I17" s="32" t="n">
        <v>70</v>
      </c>
      <c r="J17" s="32" t="n">
        <v>601</v>
      </c>
      <c r="K17" s="32" t="n">
        <v>524</v>
      </c>
      <c r="L17" s="32" t="n">
        <v>771</v>
      </c>
      <c r="M17" s="33" t="n">
        <v>951</v>
      </c>
      <c r="N17" s="33" t="n">
        <v>797</v>
      </c>
      <c r="O17" s="33" t="n">
        <v>593</v>
      </c>
      <c r="P17" s="33" t="n">
        <v>1976</v>
      </c>
      <c r="Q17" s="22" t="s">
        <v>35</v>
      </c>
      <c r="R17" s="22"/>
      <c r="S17" s="23"/>
      <c r="T17" s="24" t="n">
        <f aca="false">SUM(T18:T24)</f>
        <v>1342</v>
      </c>
      <c r="U17" s="25" t="n">
        <f aca="false">SUM(U18:U24)</f>
        <v>68</v>
      </c>
      <c r="V17" s="25" t="n">
        <f aca="false">SUM(V18:V24)</f>
        <v>326</v>
      </c>
      <c r="W17" s="25" t="n">
        <f aca="false">SUM(W18:W24)</f>
        <v>179</v>
      </c>
      <c r="X17" s="25" t="n">
        <f aca="false">SUM(X18:X24)</f>
        <v>8</v>
      </c>
      <c r="Y17" s="25" t="n">
        <f aca="false">SUM(Y18:Y24)</f>
        <v>66</v>
      </c>
      <c r="Z17" s="25" t="n">
        <f aca="false">SUM(Z18:Z24)</f>
        <v>168</v>
      </c>
      <c r="AA17" s="25" t="n">
        <f aca="false">SUM(AA18:AA24)</f>
        <v>74</v>
      </c>
      <c r="AB17" s="25" t="n">
        <f aca="false">SUM(AB18:AB24)</f>
        <v>453</v>
      </c>
      <c r="AC17" s="25" t="n">
        <f aca="false">SUM(AC18:AC24)</f>
        <v>178</v>
      </c>
      <c r="AD17" s="25" t="n">
        <f aca="false">SUM(AD18:AD24)</f>
        <v>118</v>
      </c>
      <c r="AE17" s="25" t="n">
        <f aca="false">SUM(AE18:AE24)</f>
        <v>621</v>
      </c>
      <c r="AF17" s="25" t="n">
        <f aca="false">SUM(AF18:AF24)</f>
        <v>425</v>
      </c>
    </row>
    <row r="18" s="26" customFormat="true" ht="9.75" hidden="false" customHeight="true" outlineLevel="0" collapsed="false">
      <c r="A18" s="29"/>
      <c r="B18" s="30" t="s">
        <v>36</v>
      </c>
      <c r="D18" s="31" t="n">
        <v>2024</v>
      </c>
      <c r="E18" s="32" t="n">
        <v>230</v>
      </c>
      <c r="F18" s="32" t="n">
        <v>220</v>
      </c>
      <c r="G18" s="32" t="n">
        <v>354</v>
      </c>
      <c r="H18" s="32" t="n">
        <v>358</v>
      </c>
      <c r="I18" s="32" t="n">
        <v>62</v>
      </c>
      <c r="J18" s="32" t="n">
        <v>176</v>
      </c>
      <c r="K18" s="32" t="n">
        <v>116</v>
      </c>
      <c r="L18" s="32" t="n">
        <v>508</v>
      </c>
      <c r="M18" s="33" t="n">
        <v>475</v>
      </c>
      <c r="N18" s="33" t="n">
        <v>759</v>
      </c>
      <c r="O18" s="33" t="n">
        <v>499</v>
      </c>
      <c r="P18" s="33" t="n">
        <v>291</v>
      </c>
      <c r="Q18" s="29"/>
      <c r="R18" s="30" t="s">
        <v>37</v>
      </c>
      <c r="T18" s="31" t="n">
        <v>472</v>
      </c>
      <c r="U18" s="32" t="n">
        <v>40</v>
      </c>
      <c r="V18" s="32" t="n">
        <v>74</v>
      </c>
      <c r="W18" s="32" t="n">
        <v>81</v>
      </c>
      <c r="X18" s="32" t="s">
        <v>25</v>
      </c>
      <c r="Y18" s="32" t="n">
        <v>17</v>
      </c>
      <c r="Z18" s="32" t="n">
        <v>59</v>
      </c>
      <c r="AA18" s="32" t="n">
        <v>11</v>
      </c>
      <c r="AB18" s="32" t="n">
        <v>190</v>
      </c>
      <c r="AC18" s="33" t="n">
        <v>93</v>
      </c>
      <c r="AD18" s="33" t="n">
        <v>53</v>
      </c>
      <c r="AE18" s="33" t="n">
        <v>207</v>
      </c>
      <c r="AF18" s="33" t="n">
        <v>119</v>
      </c>
    </row>
    <row r="19" s="26" customFormat="true" ht="9.75" hidden="false" customHeight="true" outlineLevel="0" collapsed="false">
      <c r="A19" s="29"/>
      <c r="B19" s="30" t="s">
        <v>38</v>
      </c>
      <c r="D19" s="31" t="n">
        <v>2215</v>
      </c>
      <c r="E19" s="32" t="n">
        <v>213</v>
      </c>
      <c r="F19" s="32" t="n">
        <v>182</v>
      </c>
      <c r="G19" s="32" t="n">
        <v>258</v>
      </c>
      <c r="H19" s="32" t="n">
        <v>33</v>
      </c>
      <c r="I19" s="32" t="n">
        <v>46</v>
      </c>
      <c r="J19" s="32" t="n">
        <v>351</v>
      </c>
      <c r="K19" s="32" t="n">
        <v>616</v>
      </c>
      <c r="L19" s="32" t="n">
        <v>516</v>
      </c>
      <c r="M19" s="33" t="n">
        <v>932</v>
      </c>
      <c r="N19" s="33" t="n">
        <v>216</v>
      </c>
      <c r="O19" s="33" t="n">
        <v>524</v>
      </c>
      <c r="P19" s="33" t="n">
        <v>543</v>
      </c>
      <c r="Q19" s="29"/>
      <c r="R19" s="30" t="s">
        <v>39</v>
      </c>
      <c r="T19" s="31" t="n">
        <v>195</v>
      </c>
      <c r="U19" s="32" t="n">
        <v>3</v>
      </c>
      <c r="V19" s="32" t="n">
        <v>75</v>
      </c>
      <c r="W19" s="32" t="n">
        <v>16</v>
      </c>
      <c r="X19" s="32" t="n">
        <v>5</v>
      </c>
      <c r="Y19" s="32" t="n">
        <v>13</v>
      </c>
      <c r="Z19" s="32" t="n">
        <v>17</v>
      </c>
      <c r="AA19" s="32" t="n">
        <v>24</v>
      </c>
      <c r="AB19" s="32" t="n">
        <v>42</v>
      </c>
      <c r="AC19" s="33" t="n">
        <v>12</v>
      </c>
      <c r="AD19" s="33" t="n">
        <v>10</v>
      </c>
      <c r="AE19" s="33" t="n">
        <v>118</v>
      </c>
      <c r="AF19" s="33" t="n">
        <v>55</v>
      </c>
    </row>
    <row r="20" s="26" customFormat="true" ht="9.75" hidden="false" customHeight="true" outlineLevel="0" collapsed="false">
      <c r="A20" s="29"/>
      <c r="B20" s="30" t="s">
        <v>40</v>
      </c>
      <c r="D20" s="31" t="n">
        <v>1449</v>
      </c>
      <c r="E20" s="32" t="n">
        <v>105</v>
      </c>
      <c r="F20" s="32" t="n">
        <v>108</v>
      </c>
      <c r="G20" s="32" t="n">
        <v>109</v>
      </c>
      <c r="H20" s="32" t="n">
        <v>125</v>
      </c>
      <c r="I20" s="32" t="n">
        <v>44</v>
      </c>
      <c r="J20" s="32" t="n">
        <v>277</v>
      </c>
      <c r="K20" s="32" t="n">
        <v>317</v>
      </c>
      <c r="L20" s="32" t="n">
        <v>364</v>
      </c>
      <c r="M20" s="33" t="n">
        <v>428</v>
      </c>
      <c r="N20" s="33" t="n">
        <v>304</v>
      </c>
      <c r="O20" s="33" t="n">
        <v>326</v>
      </c>
      <c r="P20" s="33" t="n">
        <v>391</v>
      </c>
      <c r="Q20" s="29"/>
      <c r="R20" s="30" t="s">
        <v>41</v>
      </c>
      <c r="T20" s="31" t="n">
        <v>332</v>
      </c>
      <c r="U20" s="32" t="n">
        <v>12</v>
      </c>
      <c r="V20" s="32" t="n">
        <v>88</v>
      </c>
      <c r="W20" s="32" t="n">
        <v>47</v>
      </c>
      <c r="X20" s="32" t="n">
        <v>2</v>
      </c>
      <c r="Y20" s="32" t="n">
        <v>29</v>
      </c>
      <c r="Z20" s="32" t="n">
        <v>33</v>
      </c>
      <c r="AA20" s="32" t="n">
        <v>3</v>
      </c>
      <c r="AB20" s="32" t="n">
        <v>118</v>
      </c>
      <c r="AC20" s="33" t="n">
        <v>42</v>
      </c>
      <c r="AD20" s="33" t="n">
        <v>36</v>
      </c>
      <c r="AE20" s="33" t="n">
        <v>163</v>
      </c>
      <c r="AF20" s="33" t="n">
        <v>91</v>
      </c>
    </row>
    <row r="21" s="26" customFormat="true" ht="9.75" hidden="false" customHeight="true" outlineLevel="0" collapsed="false">
      <c r="A21" s="29"/>
      <c r="B21" s="30" t="s">
        <v>42</v>
      </c>
      <c r="D21" s="31" t="n">
        <v>1572</v>
      </c>
      <c r="E21" s="32" t="n">
        <v>140</v>
      </c>
      <c r="F21" s="32" t="n">
        <v>140</v>
      </c>
      <c r="G21" s="32" t="n">
        <v>199</v>
      </c>
      <c r="H21" s="32" t="n">
        <v>268</v>
      </c>
      <c r="I21" s="32" t="n">
        <v>48</v>
      </c>
      <c r="J21" s="32" t="n">
        <v>174</v>
      </c>
      <c r="K21" s="32" t="n">
        <v>213</v>
      </c>
      <c r="L21" s="32" t="n">
        <v>390</v>
      </c>
      <c r="M21" s="33" t="n">
        <v>204</v>
      </c>
      <c r="N21" s="33" t="n">
        <v>152</v>
      </c>
      <c r="O21" s="33" t="n">
        <v>434</v>
      </c>
      <c r="P21" s="33" t="n">
        <v>782</v>
      </c>
      <c r="Q21" s="29"/>
      <c r="R21" s="30" t="s">
        <v>43</v>
      </c>
      <c r="T21" s="31" t="n">
        <v>97</v>
      </c>
      <c r="U21" s="32" t="n">
        <v>3</v>
      </c>
      <c r="V21" s="32" t="n">
        <v>30</v>
      </c>
      <c r="W21" s="32" t="n">
        <v>8</v>
      </c>
      <c r="X21" s="32" t="n">
        <v>1</v>
      </c>
      <c r="Y21" s="32" t="n">
        <v>3</v>
      </c>
      <c r="Z21" s="32" t="n">
        <v>12</v>
      </c>
      <c r="AA21" s="32" t="s">
        <v>25</v>
      </c>
      <c r="AB21" s="32" t="n">
        <v>40</v>
      </c>
      <c r="AC21" s="33" t="n">
        <v>8</v>
      </c>
      <c r="AD21" s="33" t="n">
        <v>9</v>
      </c>
      <c r="AE21" s="33" t="n">
        <v>33</v>
      </c>
      <c r="AF21" s="33" t="n">
        <v>47</v>
      </c>
    </row>
    <row r="22" s="26" customFormat="true" ht="9.75" hidden="false" customHeight="true" outlineLevel="0" collapsed="false">
      <c r="A22" s="29"/>
      <c r="B22" s="30" t="s">
        <v>44</v>
      </c>
      <c r="D22" s="31" t="n">
        <v>505</v>
      </c>
      <c r="E22" s="32" t="n">
        <v>63</v>
      </c>
      <c r="F22" s="32" t="n">
        <v>67</v>
      </c>
      <c r="G22" s="32" t="n">
        <v>41</v>
      </c>
      <c r="H22" s="32" t="n">
        <v>10</v>
      </c>
      <c r="I22" s="32" t="n">
        <v>20</v>
      </c>
      <c r="J22" s="32" t="n">
        <v>96</v>
      </c>
      <c r="K22" s="32" t="n">
        <v>88</v>
      </c>
      <c r="L22" s="32" t="n">
        <v>120</v>
      </c>
      <c r="M22" s="33" t="n">
        <v>73</v>
      </c>
      <c r="N22" s="33" t="n">
        <v>54</v>
      </c>
      <c r="O22" s="33" t="n">
        <v>170</v>
      </c>
      <c r="P22" s="33" t="n">
        <v>208</v>
      </c>
      <c r="Q22" s="29"/>
      <c r="R22" s="30" t="s">
        <v>45</v>
      </c>
      <c r="T22" s="31" t="n">
        <v>119</v>
      </c>
      <c r="U22" s="32" t="n">
        <v>5</v>
      </c>
      <c r="V22" s="32" t="n">
        <v>21</v>
      </c>
      <c r="W22" s="32" t="n">
        <v>10</v>
      </c>
      <c r="X22" s="32" t="s">
        <v>25</v>
      </c>
      <c r="Y22" s="32" t="n">
        <v>3</v>
      </c>
      <c r="Z22" s="32" t="n">
        <v>28</v>
      </c>
      <c r="AA22" s="32" t="n">
        <v>30</v>
      </c>
      <c r="AB22" s="32" t="n">
        <v>22</v>
      </c>
      <c r="AC22" s="33" t="n">
        <v>10</v>
      </c>
      <c r="AD22" s="33" t="n">
        <v>6</v>
      </c>
      <c r="AE22" s="33" t="n">
        <v>48</v>
      </c>
      <c r="AF22" s="33" t="n">
        <v>55</v>
      </c>
    </row>
    <row r="23" s="26" customFormat="true" ht="9.75" hidden="false" customHeight="true" outlineLevel="0" collapsed="false">
      <c r="A23" s="29"/>
      <c r="B23" s="30" t="s">
        <v>46</v>
      </c>
      <c r="D23" s="31" t="n">
        <v>1181</v>
      </c>
      <c r="E23" s="32" t="n">
        <v>93</v>
      </c>
      <c r="F23" s="32" t="n">
        <v>101</v>
      </c>
      <c r="G23" s="32" t="n">
        <v>112</v>
      </c>
      <c r="H23" s="32" t="n">
        <v>406</v>
      </c>
      <c r="I23" s="32" t="n">
        <v>29</v>
      </c>
      <c r="J23" s="32" t="n">
        <v>176</v>
      </c>
      <c r="K23" s="32" t="n">
        <v>92</v>
      </c>
      <c r="L23" s="32" t="n">
        <v>172</v>
      </c>
      <c r="M23" s="33" t="n">
        <v>163</v>
      </c>
      <c r="N23" s="33" t="n">
        <v>64</v>
      </c>
      <c r="O23" s="33" t="n">
        <v>178</v>
      </c>
      <c r="P23" s="33" t="n">
        <v>776</v>
      </c>
      <c r="Q23" s="29"/>
      <c r="R23" s="30" t="s">
        <v>47</v>
      </c>
      <c r="T23" s="31" t="n">
        <v>46</v>
      </c>
      <c r="U23" s="32" t="n">
        <v>1</v>
      </c>
      <c r="V23" s="32" t="n">
        <v>18</v>
      </c>
      <c r="W23" s="32" t="n">
        <v>9</v>
      </c>
      <c r="X23" s="32" t="s">
        <v>25</v>
      </c>
      <c r="Y23" s="32" t="n">
        <v>1</v>
      </c>
      <c r="Z23" s="32" t="n">
        <v>7</v>
      </c>
      <c r="AA23" s="32" t="n">
        <v>5</v>
      </c>
      <c r="AB23" s="32" t="n">
        <v>5</v>
      </c>
      <c r="AC23" s="33" t="n">
        <v>8</v>
      </c>
      <c r="AD23" s="32" t="s">
        <v>25</v>
      </c>
      <c r="AE23" s="33" t="n">
        <v>5</v>
      </c>
      <c r="AF23" s="33" t="n">
        <v>33</v>
      </c>
    </row>
    <row r="24" s="26" customFormat="true" ht="9.75" hidden="false" customHeight="true" outlineLevel="0" collapsed="false">
      <c r="A24" s="29"/>
      <c r="B24" s="30" t="s">
        <v>48</v>
      </c>
      <c r="D24" s="31" t="n">
        <v>1358</v>
      </c>
      <c r="E24" s="32" t="n">
        <v>264</v>
      </c>
      <c r="F24" s="32" t="n">
        <v>63</v>
      </c>
      <c r="G24" s="32" t="n">
        <v>52</v>
      </c>
      <c r="H24" s="32" t="n">
        <v>13</v>
      </c>
      <c r="I24" s="32" t="n">
        <v>13</v>
      </c>
      <c r="J24" s="32" t="n">
        <v>243</v>
      </c>
      <c r="K24" s="32" t="n">
        <v>323</v>
      </c>
      <c r="L24" s="32" t="n">
        <v>387</v>
      </c>
      <c r="M24" s="33" t="n">
        <v>370</v>
      </c>
      <c r="N24" s="33" t="n">
        <v>121</v>
      </c>
      <c r="O24" s="33" t="n">
        <v>242</v>
      </c>
      <c r="P24" s="33" t="n">
        <v>625</v>
      </c>
      <c r="Q24" s="29"/>
      <c r="R24" s="30" t="s">
        <v>49</v>
      </c>
      <c r="T24" s="31" t="n">
        <v>81</v>
      </c>
      <c r="U24" s="32" t="n">
        <v>4</v>
      </c>
      <c r="V24" s="32" t="n">
        <v>20</v>
      </c>
      <c r="W24" s="32" t="n">
        <v>8</v>
      </c>
      <c r="X24" s="32" t="s">
        <v>25</v>
      </c>
      <c r="Y24" s="32" t="s">
        <v>25</v>
      </c>
      <c r="Z24" s="32" t="n">
        <v>12</v>
      </c>
      <c r="AA24" s="32" t="n">
        <v>1</v>
      </c>
      <c r="AB24" s="32" t="n">
        <v>36</v>
      </c>
      <c r="AC24" s="33" t="n">
        <v>5</v>
      </c>
      <c r="AD24" s="33" t="n">
        <v>4</v>
      </c>
      <c r="AE24" s="33" t="n">
        <v>47</v>
      </c>
      <c r="AF24" s="33" t="n">
        <v>25</v>
      </c>
    </row>
    <row r="25" s="26" customFormat="true" ht="9.75" hidden="false" customHeight="true" outlineLevel="0" collapsed="false">
      <c r="A25" s="29"/>
      <c r="B25" s="30" t="s">
        <v>50</v>
      </c>
      <c r="D25" s="31" t="n">
        <v>1085</v>
      </c>
      <c r="E25" s="32" t="n">
        <v>182</v>
      </c>
      <c r="F25" s="32" t="n">
        <v>175</v>
      </c>
      <c r="G25" s="32" t="n">
        <v>154</v>
      </c>
      <c r="H25" s="32" t="n">
        <v>15</v>
      </c>
      <c r="I25" s="32" t="n">
        <v>30</v>
      </c>
      <c r="J25" s="32" t="n">
        <v>144</v>
      </c>
      <c r="K25" s="32" t="n">
        <v>148</v>
      </c>
      <c r="L25" s="32" t="n">
        <v>237</v>
      </c>
      <c r="M25" s="33" t="n">
        <v>170</v>
      </c>
      <c r="N25" s="33" t="n">
        <v>166</v>
      </c>
      <c r="O25" s="33" t="n">
        <v>294</v>
      </c>
      <c r="P25" s="33" t="n">
        <v>455</v>
      </c>
      <c r="Q25" s="29"/>
      <c r="R25" s="29"/>
      <c r="T25" s="31"/>
      <c r="U25" s="32"/>
      <c r="V25" s="32"/>
      <c r="W25" s="32"/>
      <c r="X25" s="32"/>
      <c r="Y25" s="32"/>
      <c r="Z25" s="32"/>
      <c r="AA25" s="32"/>
      <c r="AB25" s="32"/>
      <c r="AC25" s="33"/>
      <c r="AD25" s="33"/>
      <c r="AE25" s="33"/>
      <c r="AF25" s="33"/>
    </row>
    <row r="26" s="26" customFormat="true" ht="9.75" hidden="false" customHeight="true" outlineLevel="0" collapsed="false">
      <c r="A26" s="29"/>
      <c r="B26" s="30" t="s">
        <v>51</v>
      </c>
      <c r="D26" s="31" t="n">
        <v>1242</v>
      </c>
      <c r="E26" s="32" t="n">
        <v>102</v>
      </c>
      <c r="F26" s="32" t="n">
        <v>116</v>
      </c>
      <c r="G26" s="32" t="n">
        <v>153</v>
      </c>
      <c r="H26" s="32" t="n">
        <v>114</v>
      </c>
      <c r="I26" s="32" t="n">
        <v>21</v>
      </c>
      <c r="J26" s="32" t="n">
        <v>211</v>
      </c>
      <c r="K26" s="32" t="n">
        <v>223</v>
      </c>
      <c r="L26" s="32" t="n">
        <v>302</v>
      </c>
      <c r="M26" s="33" t="n">
        <v>390</v>
      </c>
      <c r="N26" s="33" t="n">
        <v>193</v>
      </c>
      <c r="O26" s="33" t="n">
        <v>256</v>
      </c>
      <c r="P26" s="33" t="n">
        <v>403</v>
      </c>
      <c r="Q26" s="22" t="s">
        <v>52</v>
      </c>
      <c r="R26" s="22"/>
      <c r="S26" s="23"/>
      <c r="T26" s="24" t="n">
        <f aca="false">SUM(T27:T33)</f>
        <v>1780</v>
      </c>
      <c r="U26" s="25" t="n">
        <f aca="false">SUM(U27:U33)</f>
        <v>88</v>
      </c>
      <c r="V26" s="25" t="n">
        <f aca="false">SUM(V27:V33)</f>
        <v>294</v>
      </c>
      <c r="W26" s="25" t="n">
        <f aca="false">SUM(W27:W33)</f>
        <v>172</v>
      </c>
      <c r="X26" s="25" t="n">
        <f aca="false">SUM(X27:X33)</f>
        <v>241</v>
      </c>
      <c r="Y26" s="25" t="n">
        <f aca="false">SUM(Y27:Y33)</f>
        <v>60</v>
      </c>
      <c r="Z26" s="25" t="n">
        <f aca="false">SUM(Z27:Z33)</f>
        <v>273</v>
      </c>
      <c r="AA26" s="25" t="n">
        <f aca="false">SUM(AA27:AA33)</f>
        <v>268</v>
      </c>
      <c r="AB26" s="25" t="n">
        <f aca="false">SUM(AB27:AB33)</f>
        <v>384</v>
      </c>
      <c r="AC26" s="25" t="n">
        <f aca="false">SUM(AC27:AC33)</f>
        <v>262</v>
      </c>
      <c r="AD26" s="25" t="n">
        <f aca="false">SUM(AD27:AD33)</f>
        <v>137</v>
      </c>
      <c r="AE26" s="25" t="n">
        <f aca="false">SUM(AE27:AE33)</f>
        <v>441</v>
      </c>
      <c r="AF26" s="25" t="n">
        <f aca="false">SUM(AF27:AF33)</f>
        <v>940</v>
      </c>
    </row>
    <row r="27" s="26" customFormat="true" ht="9.75" hidden="false" customHeight="true" outlineLevel="0" collapsed="false">
      <c r="A27" s="29"/>
      <c r="B27" s="30" t="s">
        <v>53</v>
      </c>
      <c r="D27" s="31" t="n">
        <v>1455</v>
      </c>
      <c r="E27" s="32" t="n">
        <v>178</v>
      </c>
      <c r="F27" s="32" t="n">
        <v>161</v>
      </c>
      <c r="G27" s="32" t="n">
        <v>121</v>
      </c>
      <c r="H27" s="32" t="n">
        <v>104</v>
      </c>
      <c r="I27" s="32" t="n">
        <v>47</v>
      </c>
      <c r="J27" s="32" t="n">
        <v>215</v>
      </c>
      <c r="K27" s="32" t="n">
        <v>303</v>
      </c>
      <c r="L27" s="32" t="n">
        <v>326</v>
      </c>
      <c r="M27" s="33" t="n">
        <v>390</v>
      </c>
      <c r="N27" s="33" t="n">
        <v>149</v>
      </c>
      <c r="O27" s="33" t="n">
        <v>162</v>
      </c>
      <c r="P27" s="33" t="n">
        <v>754</v>
      </c>
      <c r="Q27" s="29"/>
      <c r="R27" s="30" t="s">
        <v>54</v>
      </c>
      <c r="T27" s="31" t="n">
        <v>425</v>
      </c>
      <c r="U27" s="32" t="n">
        <v>40</v>
      </c>
      <c r="V27" s="32" t="n">
        <v>7</v>
      </c>
      <c r="W27" s="32" t="n">
        <v>11</v>
      </c>
      <c r="X27" s="32" t="n">
        <v>235</v>
      </c>
      <c r="Y27" s="32" t="n">
        <v>9</v>
      </c>
      <c r="Z27" s="32" t="n">
        <v>38</v>
      </c>
      <c r="AA27" s="32" t="n">
        <v>56</v>
      </c>
      <c r="AB27" s="32" t="n">
        <v>29</v>
      </c>
      <c r="AC27" s="33" t="n">
        <v>34</v>
      </c>
      <c r="AD27" s="33" t="n">
        <v>33</v>
      </c>
      <c r="AE27" s="33" t="n">
        <v>35</v>
      </c>
      <c r="AF27" s="33" t="n">
        <v>323</v>
      </c>
    </row>
    <row r="28" s="26" customFormat="true" ht="9.75" hidden="false" customHeight="true" outlineLevel="0" collapsed="false">
      <c r="A28" s="29"/>
      <c r="B28" s="30" t="s">
        <v>55</v>
      </c>
      <c r="D28" s="31" t="n">
        <v>4285</v>
      </c>
      <c r="E28" s="32" t="n">
        <v>492</v>
      </c>
      <c r="F28" s="32" t="n">
        <v>276</v>
      </c>
      <c r="G28" s="32" t="n">
        <v>654</v>
      </c>
      <c r="H28" s="32" t="n">
        <v>164</v>
      </c>
      <c r="I28" s="32" t="n">
        <v>52</v>
      </c>
      <c r="J28" s="32" t="n">
        <v>693</v>
      </c>
      <c r="K28" s="32" t="n">
        <v>1239</v>
      </c>
      <c r="L28" s="32" t="n">
        <v>715</v>
      </c>
      <c r="M28" s="33" t="n">
        <v>1592</v>
      </c>
      <c r="N28" s="33" t="n">
        <v>607</v>
      </c>
      <c r="O28" s="33" t="n">
        <v>379</v>
      </c>
      <c r="P28" s="33" t="n">
        <v>1707</v>
      </c>
      <c r="Q28" s="29"/>
      <c r="R28" s="30" t="s">
        <v>56</v>
      </c>
      <c r="T28" s="31" t="n">
        <v>139</v>
      </c>
      <c r="U28" s="32" t="n">
        <v>10</v>
      </c>
      <c r="V28" s="32" t="n">
        <v>25</v>
      </c>
      <c r="W28" s="32" t="n">
        <v>15</v>
      </c>
      <c r="X28" s="32" t="n">
        <v>2</v>
      </c>
      <c r="Y28" s="32" t="n">
        <v>1</v>
      </c>
      <c r="Z28" s="32" t="n">
        <v>36</v>
      </c>
      <c r="AA28" s="32" t="n">
        <v>46</v>
      </c>
      <c r="AB28" s="32" t="n">
        <v>4</v>
      </c>
      <c r="AC28" s="33" t="n">
        <v>22</v>
      </c>
      <c r="AD28" s="33" t="n">
        <v>18</v>
      </c>
      <c r="AE28" s="33" t="n">
        <v>38</v>
      </c>
      <c r="AF28" s="33" t="n">
        <v>61</v>
      </c>
    </row>
    <row r="29" s="26" customFormat="true" ht="9.75" hidden="false" customHeight="true" outlineLevel="0" collapsed="false">
      <c r="A29" s="29"/>
      <c r="B29" s="29"/>
      <c r="D29" s="31"/>
      <c r="E29" s="32"/>
      <c r="F29" s="32"/>
      <c r="G29" s="32"/>
      <c r="H29" s="32"/>
      <c r="I29" s="32"/>
      <c r="J29" s="32"/>
      <c r="K29" s="32"/>
      <c r="L29" s="32"/>
      <c r="M29" s="33"/>
      <c r="N29" s="33"/>
      <c r="O29" s="33"/>
      <c r="P29" s="33"/>
      <c r="Q29" s="29"/>
      <c r="R29" s="30" t="s">
        <v>57</v>
      </c>
      <c r="T29" s="31" t="n">
        <v>248</v>
      </c>
      <c r="U29" s="32" t="n">
        <v>8</v>
      </c>
      <c r="V29" s="32" t="n">
        <v>19</v>
      </c>
      <c r="W29" s="32" t="n">
        <v>26</v>
      </c>
      <c r="X29" s="32" t="s">
        <v>25</v>
      </c>
      <c r="Y29" s="32" t="n">
        <v>6</v>
      </c>
      <c r="Z29" s="32" t="n">
        <v>53</v>
      </c>
      <c r="AA29" s="32" t="n">
        <v>29</v>
      </c>
      <c r="AB29" s="32" t="n">
        <v>107</v>
      </c>
      <c r="AC29" s="33" t="n">
        <v>39</v>
      </c>
      <c r="AD29" s="33" t="n">
        <v>23</v>
      </c>
      <c r="AE29" s="33" t="n">
        <v>94</v>
      </c>
      <c r="AF29" s="33" t="n">
        <v>92</v>
      </c>
    </row>
    <row r="30" s="26" customFormat="true" ht="9.75" hidden="false" customHeight="true" outlineLevel="0" collapsed="false">
      <c r="A30" s="22" t="s">
        <v>58</v>
      </c>
      <c r="B30" s="22"/>
      <c r="C30" s="23"/>
      <c r="D30" s="24" t="n">
        <f aca="false">SUM(D31:D34)</f>
        <v>2107</v>
      </c>
      <c r="E30" s="25" t="n">
        <f aca="false">SUM(E31:E34)</f>
        <v>343</v>
      </c>
      <c r="F30" s="25" t="n">
        <f aca="false">SUM(F31:F34)</f>
        <v>176</v>
      </c>
      <c r="G30" s="25" t="n">
        <f aca="false">SUM(G31:G34)</f>
        <v>153</v>
      </c>
      <c r="H30" s="25" t="n">
        <f aca="false">SUM(H31:H34)</f>
        <v>49</v>
      </c>
      <c r="I30" s="25" t="n">
        <f aca="false">SUM(I31:I34)</f>
        <v>19</v>
      </c>
      <c r="J30" s="25" t="n">
        <f aca="false">SUM(J31:J34)</f>
        <v>423</v>
      </c>
      <c r="K30" s="25" t="n">
        <v>569</v>
      </c>
      <c r="L30" s="25" t="n">
        <f aca="false">SUM(L31:L34)</f>
        <v>375</v>
      </c>
      <c r="M30" s="25" t="n">
        <f aca="false">SUM(M31:M34)</f>
        <v>581</v>
      </c>
      <c r="N30" s="25" t="n">
        <f aca="false">SUM(N31:N34)</f>
        <v>306</v>
      </c>
      <c r="O30" s="25" t="n">
        <f aca="false">SUM(O31:O34)</f>
        <v>366</v>
      </c>
      <c r="P30" s="25" t="n">
        <f aca="false">SUM(P31:P34)</f>
        <v>854</v>
      </c>
      <c r="Q30" s="29"/>
      <c r="R30" s="30" t="s">
        <v>59</v>
      </c>
      <c r="T30" s="31" t="n">
        <v>136</v>
      </c>
      <c r="U30" s="32" t="n">
        <v>5</v>
      </c>
      <c r="V30" s="32" t="n">
        <v>32</v>
      </c>
      <c r="W30" s="32" t="n">
        <v>14</v>
      </c>
      <c r="X30" s="32" t="n">
        <v>3</v>
      </c>
      <c r="Y30" s="32" t="n">
        <v>1</v>
      </c>
      <c r="Z30" s="32" t="n">
        <v>28</v>
      </c>
      <c r="AA30" s="32" t="n">
        <v>19</v>
      </c>
      <c r="AB30" s="32" t="n">
        <v>34</v>
      </c>
      <c r="AC30" s="33" t="n">
        <v>23</v>
      </c>
      <c r="AD30" s="33" t="n">
        <v>6</v>
      </c>
      <c r="AE30" s="33" t="n">
        <v>44</v>
      </c>
      <c r="AF30" s="33" t="n">
        <v>63</v>
      </c>
    </row>
    <row r="31" s="26" customFormat="true" ht="9.75" hidden="false" customHeight="true" outlineLevel="0" collapsed="false">
      <c r="A31" s="29"/>
      <c r="B31" s="30" t="s">
        <v>60</v>
      </c>
      <c r="D31" s="31" t="n">
        <v>193</v>
      </c>
      <c r="E31" s="32" t="n">
        <v>10</v>
      </c>
      <c r="F31" s="32" t="n">
        <v>13</v>
      </c>
      <c r="G31" s="32" t="n">
        <v>28</v>
      </c>
      <c r="H31" s="32" t="n">
        <v>3</v>
      </c>
      <c r="I31" s="32" t="s">
        <v>25</v>
      </c>
      <c r="J31" s="32" t="n">
        <v>42</v>
      </c>
      <c r="K31" s="32" t="n">
        <v>71</v>
      </c>
      <c r="L31" s="32" t="n">
        <v>26</v>
      </c>
      <c r="M31" s="33" t="n">
        <v>43</v>
      </c>
      <c r="N31" s="33" t="n">
        <v>19</v>
      </c>
      <c r="O31" s="33" t="n">
        <v>53</v>
      </c>
      <c r="P31" s="33" t="n">
        <v>78</v>
      </c>
      <c r="Q31" s="29"/>
      <c r="R31" s="30" t="s">
        <v>61</v>
      </c>
      <c r="T31" s="31" t="n">
        <v>409</v>
      </c>
      <c r="U31" s="32" t="n">
        <v>14</v>
      </c>
      <c r="V31" s="32" t="n">
        <v>50</v>
      </c>
      <c r="W31" s="32" t="n">
        <v>38</v>
      </c>
      <c r="X31" s="32" t="n">
        <v>1</v>
      </c>
      <c r="Y31" s="32" t="n">
        <v>20</v>
      </c>
      <c r="Z31" s="32" t="n">
        <v>55</v>
      </c>
      <c r="AA31" s="32" t="n">
        <v>85</v>
      </c>
      <c r="AB31" s="32" t="n">
        <v>146</v>
      </c>
      <c r="AC31" s="33" t="n">
        <v>87</v>
      </c>
      <c r="AD31" s="33" t="n">
        <v>41</v>
      </c>
      <c r="AE31" s="33" t="n">
        <v>103</v>
      </c>
      <c r="AF31" s="33" t="n">
        <v>178</v>
      </c>
    </row>
    <row r="32" s="26" customFormat="true" ht="9.75" hidden="false" customHeight="true" outlineLevel="0" collapsed="false">
      <c r="A32" s="29"/>
      <c r="B32" s="30" t="s">
        <v>62</v>
      </c>
      <c r="D32" s="31" t="n">
        <v>911</v>
      </c>
      <c r="E32" s="32" t="n">
        <v>138</v>
      </c>
      <c r="F32" s="32" t="n">
        <v>73</v>
      </c>
      <c r="G32" s="32" t="n">
        <v>55</v>
      </c>
      <c r="H32" s="32" t="n">
        <v>8</v>
      </c>
      <c r="I32" s="32" t="n">
        <v>5</v>
      </c>
      <c r="J32" s="32" t="n">
        <v>212</v>
      </c>
      <c r="K32" s="32" t="n">
        <v>258</v>
      </c>
      <c r="L32" s="32" t="n">
        <v>162</v>
      </c>
      <c r="M32" s="33" t="n">
        <v>298</v>
      </c>
      <c r="N32" s="33" t="n">
        <v>146</v>
      </c>
      <c r="O32" s="33" t="n">
        <v>138</v>
      </c>
      <c r="P32" s="33" t="n">
        <v>329</v>
      </c>
      <c r="Q32" s="29"/>
      <c r="R32" s="30" t="s">
        <v>63</v>
      </c>
      <c r="T32" s="31" t="n">
        <v>345</v>
      </c>
      <c r="U32" s="32" t="n">
        <v>10</v>
      </c>
      <c r="V32" s="32" t="n">
        <v>150</v>
      </c>
      <c r="W32" s="32" t="n">
        <v>59</v>
      </c>
      <c r="X32" s="32" t="s">
        <v>25</v>
      </c>
      <c r="Y32" s="32" t="n">
        <v>18</v>
      </c>
      <c r="Z32" s="32" t="n">
        <v>53</v>
      </c>
      <c r="AA32" s="32" t="n">
        <v>31</v>
      </c>
      <c r="AB32" s="32" t="n">
        <v>24</v>
      </c>
      <c r="AC32" s="33" t="n">
        <v>53</v>
      </c>
      <c r="AD32" s="33" t="n">
        <v>12</v>
      </c>
      <c r="AE32" s="33" t="n">
        <v>93</v>
      </c>
      <c r="AF32" s="33" t="n">
        <v>187</v>
      </c>
    </row>
    <row r="33" s="26" customFormat="true" ht="9.75" hidden="false" customHeight="true" outlineLevel="0" collapsed="false">
      <c r="A33" s="29"/>
      <c r="B33" s="30" t="s">
        <v>64</v>
      </c>
      <c r="D33" s="31" t="n">
        <v>656</v>
      </c>
      <c r="E33" s="32" t="n">
        <v>104</v>
      </c>
      <c r="F33" s="32" t="n">
        <v>83</v>
      </c>
      <c r="G33" s="32" t="n">
        <v>61</v>
      </c>
      <c r="H33" s="32" t="n">
        <v>10</v>
      </c>
      <c r="I33" s="32" t="n">
        <v>13</v>
      </c>
      <c r="J33" s="32" t="n">
        <v>109</v>
      </c>
      <c r="K33" s="32" t="n">
        <v>267</v>
      </c>
      <c r="L33" s="32" t="n">
        <v>109</v>
      </c>
      <c r="M33" s="33" t="n">
        <v>148</v>
      </c>
      <c r="N33" s="33" t="n">
        <v>105</v>
      </c>
      <c r="O33" s="33" t="n">
        <v>139</v>
      </c>
      <c r="P33" s="33" t="n">
        <v>264</v>
      </c>
      <c r="Q33" s="29"/>
      <c r="R33" s="30" t="s">
        <v>65</v>
      </c>
      <c r="T33" s="31" t="n">
        <v>78</v>
      </c>
      <c r="U33" s="32" t="n">
        <v>1</v>
      </c>
      <c r="V33" s="32" t="n">
        <v>11</v>
      </c>
      <c r="W33" s="32" t="n">
        <v>9</v>
      </c>
      <c r="X33" s="32" t="s">
        <v>25</v>
      </c>
      <c r="Y33" s="32" t="n">
        <v>5</v>
      </c>
      <c r="Z33" s="32" t="n">
        <v>10</v>
      </c>
      <c r="AA33" s="32" t="n">
        <v>2</v>
      </c>
      <c r="AB33" s="32" t="n">
        <v>40</v>
      </c>
      <c r="AC33" s="33" t="n">
        <v>4</v>
      </c>
      <c r="AD33" s="33" t="n">
        <v>4</v>
      </c>
      <c r="AE33" s="33" t="n">
        <v>34</v>
      </c>
      <c r="AF33" s="33" t="n">
        <v>36</v>
      </c>
    </row>
    <row r="34" s="26" customFormat="true" ht="9.75" hidden="false" customHeight="true" outlineLevel="0" collapsed="false">
      <c r="A34" s="29"/>
      <c r="B34" s="30" t="s">
        <v>66</v>
      </c>
      <c r="D34" s="31" t="n">
        <v>347</v>
      </c>
      <c r="E34" s="32" t="n">
        <v>91</v>
      </c>
      <c r="F34" s="32" t="n">
        <v>7</v>
      </c>
      <c r="G34" s="32" t="n">
        <v>9</v>
      </c>
      <c r="H34" s="32" t="n">
        <v>28</v>
      </c>
      <c r="I34" s="32" t="n">
        <v>1</v>
      </c>
      <c r="J34" s="32" t="n">
        <v>60</v>
      </c>
      <c r="K34" s="32" t="n">
        <v>73</v>
      </c>
      <c r="L34" s="32" t="n">
        <v>78</v>
      </c>
      <c r="M34" s="33" t="n">
        <v>92</v>
      </c>
      <c r="N34" s="33" t="n">
        <v>36</v>
      </c>
      <c r="O34" s="33" t="n">
        <v>36</v>
      </c>
      <c r="P34" s="33" t="n">
        <v>183</v>
      </c>
      <c r="Q34" s="29"/>
      <c r="R34" s="29"/>
      <c r="T34" s="31" t="n">
        <v>0</v>
      </c>
      <c r="U34" s="32"/>
      <c r="V34" s="32"/>
      <c r="W34" s="32"/>
      <c r="X34" s="32"/>
      <c r="Y34" s="32"/>
      <c r="Z34" s="32"/>
      <c r="AA34" s="32"/>
      <c r="AB34" s="32"/>
      <c r="AC34" s="33"/>
      <c r="AD34" s="33"/>
      <c r="AE34" s="33"/>
      <c r="AF34" s="33"/>
      <c r="AG34" s="35" t="s">
        <v>67</v>
      </c>
    </row>
    <row r="35" s="26" customFormat="true" ht="9.75" hidden="false" customHeight="true" outlineLevel="0" collapsed="false">
      <c r="A35" s="29"/>
      <c r="B35" s="29"/>
      <c r="D35" s="31"/>
      <c r="E35" s="32"/>
      <c r="F35" s="32"/>
      <c r="G35" s="32"/>
      <c r="H35" s="32"/>
      <c r="I35" s="32"/>
      <c r="J35" s="32"/>
      <c r="K35" s="32"/>
      <c r="L35" s="32"/>
      <c r="M35" s="33"/>
      <c r="N35" s="33"/>
      <c r="O35" s="33"/>
      <c r="P35" s="33"/>
      <c r="Q35" s="22" t="s">
        <v>68</v>
      </c>
      <c r="R35" s="22"/>
      <c r="S35" s="23"/>
      <c r="T35" s="24" t="n">
        <f aca="false">SUM(T36:T38)</f>
        <v>3107</v>
      </c>
      <c r="U35" s="25" t="n">
        <f aca="false">SUM(U36:U38)</f>
        <v>109</v>
      </c>
      <c r="V35" s="25" t="n">
        <f aca="false">SUM(V36:V38)</f>
        <v>159</v>
      </c>
      <c r="W35" s="25" t="n">
        <f aca="false">SUM(W36:W38)</f>
        <v>192</v>
      </c>
      <c r="X35" s="25" t="n">
        <f aca="false">SUM(X36:X38)</f>
        <v>30</v>
      </c>
      <c r="Y35" s="25" t="n">
        <f aca="false">SUM(Y36:Y38)</f>
        <v>29</v>
      </c>
      <c r="Z35" s="25" t="n">
        <f aca="false">SUM(Z36:Z38)</f>
        <v>328</v>
      </c>
      <c r="AA35" s="25" t="n">
        <f aca="false">SUM(AA36:AA38)</f>
        <v>1908</v>
      </c>
      <c r="AB35" s="25" t="n">
        <f aca="false">SUM(AB36:AB38)</f>
        <v>352</v>
      </c>
      <c r="AC35" s="25" t="n">
        <f aca="false">SUM(AC36:AC38)</f>
        <v>1252</v>
      </c>
      <c r="AD35" s="25" t="n">
        <f aca="false">SUM(AD36:AD38)</f>
        <v>567</v>
      </c>
      <c r="AE35" s="25" t="n">
        <f aca="false">SUM(AE36:AE38)</f>
        <v>746</v>
      </c>
      <c r="AF35" s="25" t="n">
        <f aca="false">SUM(AF36:AF38)</f>
        <v>542</v>
      </c>
      <c r="AG35" s="36" t="n">
        <v>0</v>
      </c>
    </row>
    <row r="36" s="26" customFormat="true" ht="9.75" hidden="false" customHeight="true" outlineLevel="0" collapsed="false">
      <c r="A36" s="22" t="s">
        <v>69</v>
      </c>
      <c r="B36" s="22"/>
      <c r="C36" s="23"/>
      <c r="D36" s="24" t="n">
        <f aca="false">SUM(D37:D39)</f>
        <v>957</v>
      </c>
      <c r="E36" s="25" t="n">
        <f aca="false">SUM(E37:E39)</f>
        <v>131</v>
      </c>
      <c r="F36" s="25" t="n">
        <f aca="false">SUM(F37:F39)</f>
        <v>44</v>
      </c>
      <c r="G36" s="25" t="n">
        <f aca="false">SUM(G37:G39)</f>
        <v>72</v>
      </c>
      <c r="H36" s="25" t="n">
        <f aca="false">SUM(H37:H39)</f>
        <v>9</v>
      </c>
      <c r="I36" s="25" t="n">
        <f aca="false">SUM(I37:I39)</f>
        <v>21</v>
      </c>
      <c r="J36" s="25" t="n">
        <f aca="false">SUM(J37:J39)</f>
        <v>237</v>
      </c>
      <c r="K36" s="25" t="n">
        <f aca="false">SUM(K37:K39)</f>
        <v>246</v>
      </c>
      <c r="L36" s="25" t="n">
        <f aca="false">SUM(L37:L39)</f>
        <v>197</v>
      </c>
      <c r="M36" s="25" t="n">
        <f aca="false">SUM(M37:M39)</f>
        <v>188</v>
      </c>
      <c r="N36" s="25" t="n">
        <f aca="false">SUM(N37:N39)</f>
        <v>68</v>
      </c>
      <c r="O36" s="25" t="n">
        <f aca="false">SUM(O37:O39)</f>
        <v>174</v>
      </c>
      <c r="P36" s="25" t="n">
        <f aca="false">SUM(P37:P39)</f>
        <v>527</v>
      </c>
      <c r="Q36" s="29"/>
      <c r="R36" s="30" t="s">
        <v>70</v>
      </c>
      <c r="T36" s="31" t="n">
        <v>476</v>
      </c>
      <c r="U36" s="32" t="n">
        <v>23</v>
      </c>
      <c r="V36" s="32" t="n">
        <v>40</v>
      </c>
      <c r="W36" s="32" t="n">
        <v>30</v>
      </c>
      <c r="X36" s="32" t="n">
        <v>8</v>
      </c>
      <c r="Y36" s="32" t="n">
        <v>5</v>
      </c>
      <c r="Z36" s="32" t="n">
        <v>71</v>
      </c>
      <c r="AA36" s="32" t="n">
        <v>275</v>
      </c>
      <c r="AB36" s="32" t="n">
        <v>24</v>
      </c>
      <c r="AC36" s="33" t="n">
        <v>141</v>
      </c>
      <c r="AD36" s="33" t="n">
        <v>37</v>
      </c>
      <c r="AE36" s="33" t="n">
        <v>107</v>
      </c>
      <c r="AF36" s="33" t="n">
        <v>191</v>
      </c>
    </row>
    <row r="37" s="26" customFormat="true" ht="9.75" hidden="false" customHeight="true" outlineLevel="0" collapsed="false">
      <c r="A37" s="29"/>
      <c r="B37" s="30" t="s">
        <v>71</v>
      </c>
      <c r="D37" s="31" t="n">
        <v>309</v>
      </c>
      <c r="E37" s="32" t="n">
        <v>17</v>
      </c>
      <c r="F37" s="32" t="n">
        <v>12</v>
      </c>
      <c r="G37" s="32" t="n">
        <v>34</v>
      </c>
      <c r="H37" s="32" t="n">
        <v>6</v>
      </c>
      <c r="I37" s="32" t="n">
        <v>7</v>
      </c>
      <c r="J37" s="32" t="n">
        <v>78</v>
      </c>
      <c r="K37" s="32" t="n">
        <v>126</v>
      </c>
      <c r="L37" s="32" t="n">
        <v>29</v>
      </c>
      <c r="M37" s="32" t="n">
        <v>56</v>
      </c>
      <c r="N37" s="32" t="n">
        <v>31</v>
      </c>
      <c r="O37" s="32" t="n">
        <v>96</v>
      </c>
      <c r="P37" s="32" t="n">
        <v>126</v>
      </c>
      <c r="Q37" s="29"/>
      <c r="R37" s="30" t="s">
        <v>72</v>
      </c>
      <c r="T37" s="31" t="n">
        <v>2579</v>
      </c>
      <c r="U37" s="32" t="n">
        <v>86</v>
      </c>
      <c r="V37" s="32" t="n">
        <v>115</v>
      </c>
      <c r="W37" s="32" t="n">
        <v>157</v>
      </c>
      <c r="X37" s="32" t="n">
        <v>22</v>
      </c>
      <c r="Y37" s="32" t="n">
        <v>19</v>
      </c>
      <c r="Z37" s="32" t="n">
        <v>247</v>
      </c>
      <c r="AA37" s="32" t="n">
        <v>1610</v>
      </c>
      <c r="AB37" s="32" t="n">
        <v>323</v>
      </c>
      <c r="AC37" s="33" t="n">
        <v>1101</v>
      </c>
      <c r="AD37" s="33" t="n">
        <v>522</v>
      </c>
      <c r="AE37" s="33" t="n">
        <v>624</v>
      </c>
      <c r="AF37" s="33" t="n">
        <v>332</v>
      </c>
    </row>
    <row r="38" s="26" customFormat="true" ht="9.75" hidden="false" customHeight="true" outlineLevel="0" collapsed="false">
      <c r="A38" s="29"/>
      <c r="B38" s="30" t="s">
        <v>73</v>
      </c>
      <c r="D38" s="31" t="n">
        <v>150</v>
      </c>
      <c r="E38" s="32" t="n">
        <v>8</v>
      </c>
      <c r="F38" s="32" t="n">
        <v>14</v>
      </c>
      <c r="G38" s="32" t="n">
        <v>16</v>
      </c>
      <c r="H38" s="32" t="n">
        <v>2</v>
      </c>
      <c r="I38" s="32" t="n">
        <v>10</v>
      </c>
      <c r="J38" s="32" t="n">
        <v>55</v>
      </c>
      <c r="K38" s="32" t="n">
        <v>31</v>
      </c>
      <c r="L38" s="32" t="n">
        <v>14</v>
      </c>
      <c r="M38" s="32" t="n">
        <v>23</v>
      </c>
      <c r="N38" s="32" t="n">
        <v>11</v>
      </c>
      <c r="O38" s="32" t="n">
        <v>47</v>
      </c>
      <c r="P38" s="32" t="n">
        <v>69</v>
      </c>
      <c r="Q38" s="29"/>
      <c r="R38" s="30" t="s">
        <v>74</v>
      </c>
      <c r="T38" s="31" t="n">
        <v>52</v>
      </c>
      <c r="U38" s="32" t="s">
        <v>25</v>
      </c>
      <c r="V38" s="32" t="n">
        <v>4</v>
      </c>
      <c r="W38" s="32" t="n">
        <v>5</v>
      </c>
      <c r="X38" s="32" t="s">
        <v>25</v>
      </c>
      <c r="Y38" s="32" t="n">
        <v>5</v>
      </c>
      <c r="Z38" s="32" t="n">
        <v>10</v>
      </c>
      <c r="AA38" s="32" t="n">
        <v>23</v>
      </c>
      <c r="AB38" s="32" t="n">
        <v>5</v>
      </c>
      <c r="AC38" s="33" t="n">
        <v>10</v>
      </c>
      <c r="AD38" s="33" t="n">
        <v>8</v>
      </c>
      <c r="AE38" s="33" t="n">
        <v>15</v>
      </c>
      <c r="AF38" s="33" t="n">
        <v>19</v>
      </c>
      <c r="AG38" s="35" t="s">
        <v>67</v>
      </c>
    </row>
    <row r="39" s="26" customFormat="true" ht="9.75" hidden="false" customHeight="true" outlineLevel="0" collapsed="false">
      <c r="A39" s="29"/>
      <c r="B39" s="30" t="s">
        <v>75</v>
      </c>
      <c r="D39" s="31" t="n">
        <v>498</v>
      </c>
      <c r="E39" s="32" t="n">
        <v>106</v>
      </c>
      <c r="F39" s="32" t="n">
        <v>18</v>
      </c>
      <c r="G39" s="32" t="n">
        <v>22</v>
      </c>
      <c r="H39" s="32" t="n">
        <v>1</v>
      </c>
      <c r="I39" s="32" t="n">
        <v>4</v>
      </c>
      <c r="J39" s="32" t="n">
        <v>104</v>
      </c>
      <c r="K39" s="32" t="n">
        <v>89</v>
      </c>
      <c r="L39" s="32" t="n">
        <v>154</v>
      </c>
      <c r="M39" s="32" t="n">
        <v>109</v>
      </c>
      <c r="N39" s="32" t="n">
        <v>26</v>
      </c>
      <c r="O39" s="32" t="n">
        <v>31</v>
      </c>
      <c r="P39" s="32" t="n">
        <v>332</v>
      </c>
      <c r="Q39" s="29"/>
      <c r="R39" s="29"/>
      <c r="T39" s="31"/>
      <c r="U39" s="32"/>
      <c r="V39" s="32"/>
      <c r="W39" s="32"/>
      <c r="X39" s="32"/>
      <c r="Y39" s="32"/>
      <c r="Z39" s="32"/>
      <c r="AA39" s="32"/>
      <c r="AB39" s="32"/>
      <c r="AC39" s="33"/>
      <c r="AD39" s="33"/>
      <c r="AE39" s="33"/>
      <c r="AF39" s="33"/>
      <c r="AG39" s="36" t="n">
        <v>0</v>
      </c>
    </row>
    <row r="40" s="26" customFormat="true" ht="9.75" hidden="false" customHeight="true" outlineLevel="0" collapsed="false">
      <c r="A40" s="29"/>
      <c r="B40" s="29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22" t="s">
        <v>76</v>
      </c>
      <c r="R40" s="22"/>
      <c r="S40" s="23"/>
      <c r="T40" s="24" t="n">
        <f aca="false">T41</f>
        <v>287</v>
      </c>
      <c r="U40" s="25" t="n">
        <f aca="false">U41</f>
        <v>25</v>
      </c>
      <c r="V40" s="25" t="n">
        <f aca="false">V41</f>
        <v>58</v>
      </c>
      <c r="W40" s="25" t="n">
        <f aca="false">W41</f>
        <v>12</v>
      </c>
      <c r="X40" s="25" t="n">
        <f aca="false">X41</f>
        <v>1</v>
      </c>
      <c r="Y40" s="25" t="n">
        <f aca="false">Y41</f>
        <v>4</v>
      </c>
      <c r="Z40" s="25" t="n">
        <f aca="false">Z41</f>
        <v>71</v>
      </c>
      <c r="AA40" s="25" t="n">
        <f aca="false">AA41</f>
        <v>92</v>
      </c>
      <c r="AB40" s="25" t="n">
        <f aca="false">AB41</f>
        <v>24</v>
      </c>
      <c r="AC40" s="25" t="n">
        <f aca="false">AC41</f>
        <v>69</v>
      </c>
      <c r="AD40" s="25" t="n">
        <f aca="false">AD41</f>
        <v>45</v>
      </c>
      <c r="AE40" s="25" t="n">
        <f aca="false">AE41</f>
        <v>54</v>
      </c>
      <c r="AF40" s="25" t="n">
        <f aca="false">AF41</f>
        <v>119</v>
      </c>
    </row>
    <row r="41" s="26" customFormat="true" ht="9.75" hidden="false" customHeight="true" outlineLevel="0" collapsed="false">
      <c r="A41" s="22" t="s">
        <v>77</v>
      </c>
      <c r="B41" s="22"/>
      <c r="C41" s="23"/>
      <c r="D41" s="24" t="n">
        <f aca="false">SUM(D42:D43)</f>
        <v>773</v>
      </c>
      <c r="E41" s="25" t="n">
        <f aca="false">SUM(E42:E43)</f>
        <v>55</v>
      </c>
      <c r="F41" s="25" t="n">
        <f aca="false">SUM(F42:F43)</f>
        <v>69</v>
      </c>
      <c r="G41" s="25" t="n">
        <f aca="false">SUM(G42:G43)</f>
        <v>75</v>
      </c>
      <c r="H41" s="25" t="n">
        <f aca="false">SUM(H42:H43)</f>
        <v>6</v>
      </c>
      <c r="I41" s="25" t="n">
        <f aca="false">SUM(I42:I43)</f>
        <v>13</v>
      </c>
      <c r="J41" s="25" t="n">
        <f aca="false">SUM(J42:J43)</f>
        <v>186</v>
      </c>
      <c r="K41" s="25" t="n">
        <f aca="false">SUM(K42:K43)</f>
        <v>187</v>
      </c>
      <c r="L41" s="25" t="n">
        <f aca="false">SUM(L42:L43)</f>
        <v>182</v>
      </c>
      <c r="M41" s="25" t="n">
        <f aca="false">SUM(M42:M43)</f>
        <v>161</v>
      </c>
      <c r="N41" s="25" t="n">
        <f aca="false">SUM(N42:N43)</f>
        <v>51</v>
      </c>
      <c r="O41" s="25" t="n">
        <f aca="false">SUM(O42:O43)</f>
        <v>181</v>
      </c>
      <c r="P41" s="25" t="n">
        <f aca="false">SUM(P42:P43)</f>
        <v>380</v>
      </c>
      <c r="Q41" s="29"/>
      <c r="R41" s="30" t="s">
        <v>78</v>
      </c>
      <c r="T41" s="31" t="n">
        <v>287</v>
      </c>
      <c r="U41" s="32" t="n">
        <v>25</v>
      </c>
      <c r="V41" s="32" t="n">
        <v>58</v>
      </c>
      <c r="W41" s="32" t="n">
        <v>12</v>
      </c>
      <c r="X41" s="32" t="n">
        <v>1</v>
      </c>
      <c r="Y41" s="32" t="n">
        <v>4</v>
      </c>
      <c r="Z41" s="32" t="n">
        <v>71</v>
      </c>
      <c r="AA41" s="32" t="n">
        <v>92</v>
      </c>
      <c r="AB41" s="32" t="n">
        <v>24</v>
      </c>
      <c r="AC41" s="33" t="n">
        <v>69</v>
      </c>
      <c r="AD41" s="33" t="n">
        <v>45</v>
      </c>
      <c r="AE41" s="33" t="n">
        <v>54</v>
      </c>
      <c r="AF41" s="33" t="n">
        <v>119</v>
      </c>
    </row>
    <row r="42" s="26" customFormat="true" ht="9.75" hidden="false" customHeight="true" outlineLevel="0" collapsed="false">
      <c r="A42" s="29"/>
      <c r="B42" s="30" t="s">
        <v>79</v>
      </c>
      <c r="D42" s="31" t="n">
        <v>636</v>
      </c>
      <c r="E42" s="32" t="n">
        <v>43</v>
      </c>
      <c r="F42" s="32" t="n">
        <v>52</v>
      </c>
      <c r="G42" s="32" t="n">
        <v>55</v>
      </c>
      <c r="H42" s="32" t="n">
        <v>3</v>
      </c>
      <c r="I42" s="32" t="n">
        <v>12</v>
      </c>
      <c r="J42" s="32" t="n">
        <v>155</v>
      </c>
      <c r="K42" s="32" t="n">
        <v>168</v>
      </c>
      <c r="L42" s="32" t="n">
        <v>148</v>
      </c>
      <c r="M42" s="32" t="n">
        <v>145</v>
      </c>
      <c r="N42" s="32" t="n">
        <v>43</v>
      </c>
      <c r="O42" s="32" t="n">
        <v>135</v>
      </c>
      <c r="P42" s="32" t="n">
        <v>313</v>
      </c>
      <c r="Q42" s="29"/>
      <c r="R42" s="29"/>
      <c r="T42" s="31"/>
      <c r="U42" s="32"/>
      <c r="V42" s="32"/>
      <c r="W42" s="32"/>
      <c r="X42" s="32"/>
      <c r="Y42" s="32"/>
      <c r="Z42" s="32"/>
      <c r="AA42" s="32"/>
      <c r="AB42" s="32"/>
      <c r="AC42" s="33"/>
      <c r="AD42" s="33"/>
      <c r="AE42" s="33"/>
      <c r="AF42" s="33"/>
      <c r="AG42" s="36" t="n">
        <v>0</v>
      </c>
    </row>
    <row r="43" s="26" customFormat="true" ht="9.75" hidden="false" customHeight="true" outlineLevel="0" collapsed="false">
      <c r="A43" s="29"/>
      <c r="B43" s="30" t="s">
        <v>80</v>
      </c>
      <c r="D43" s="31" t="n">
        <v>137</v>
      </c>
      <c r="E43" s="32" t="n">
        <v>12</v>
      </c>
      <c r="F43" s="32" t="n">
        <v>17</v>
      </c>
      <c r="G43" s="32" t="n">
        <v>20</v>
      </c>
      <c r="H43" s="32" t="n">
        <v>3</v>
      </c>
      <c r="I43" s="32" t="n">
        <v>1</v>
      </c>
      <c r="J43" s="32" t="n">
        <v>31</v>
      </c>
      <c r="K43" s="32" t="n">
        <v>19</v>
      </c>
      <c r="L43" s="32" t="n">
        <v>34</v>
      </c>
      <c r="M43" s="32" t="n">
        <v>16</v>
      </c>
      <c r="N43" s="32" t="n">
        <v>8</v>
      </c>
      <c r="O43" s="32" t="n">
        <v>46</v>
      </c>
      <c r="P43" s="32" t="n">
        <v>67</v>
      </c>
      <c r="Q43" s="22" t="s">
        <v>81</v>
      </c>
      <c r="R43" s="22"/>
      <c r="S43" s="23"/>
      <c r="T43" s="24" t="n">
        <f aca="false">SUM(T44:T54)</f>
        <v>1272</v>
      </c>
      <c r="U43" s="25" t="n">
        <f aca="false">SUM(U44:U54)</f>
        <v>66</v>
      </c>
      <c r="V43" s="25" t="n">
        <f aca="false">SUM(V44:V54)</f>
        <v>220</v>
      </c>
      <c r="W43" s="25" t="n">
        <f aca="false">SUM(W44:W54)</f>
        <v>116</v>
      </c>
      <c r="X43" s="25" t="n">
        <f aca="false">SUM(X44:X54)</f>
        <v>3</v>
      </c>
      <c r="Y43" s="25" t="n">
        <f aca="false">SUM(Y44:Y54)</f>
        <v>48</v>
      </c>
      <c r="Z43" s="25" t="n">
        <f aca="false">SUM(Z44:Z54)</f>
        <v>232</v>
      </c>
      <c r="AA43" s="25" t="n">
        <f aca="false">SUM(AA44:AA54)</f>
        <v>173</v>
      </c>
      <c r="AB43" s="25" t="n">
        <f aca="false">SUM(AB44:AB54)</f>
        <v>414</v>
      </c>
      <c r="AC43" s="25" t="n">
        <f aca="false">SUM(AC44:AC54)</f>
        <v>153</v>
      </c>
      <c r="AD43" s="25" t="n">
        <f aca="false">SUM(AD44:AD54)</f>
        <v>106</v>
      </c>
      <c r="AE43" s="25" t="n">
        <f aca="false">SUM(AE44:AE54)</f>
        <v>404</v>
      </c>
      <c r="AF43" s="25" t="n">
        <f aca="false">SUM(AF44:AF54)</f>
        <v>609</v>
      </c>
    </row>
    <row r="44" s="26" customFormat="true" ht="9.75" hidden="false" customHeight="true" outlineLevel="0" collapsed="false">
      <c r="A44" s="29"/>
      <c r="B44" s="29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29"/>
      <c r="R44" s="30" t="s">
        <v>82</v>
      </c>
      <c r="T44" s="31" t="n">
        <v>164</v>
      </c>
      <c r="U44" s="32" t="n">
        <v>12</v>
      </c>
      <c r="V44" s="32" t="n">
        <v>39</v>
      </c>
      <c r="W44" s="32" t="n">
        <v>18</v>
      </c>
      <c r="X44" s="32" t="s">
        <v>25</v>
      </c>
      <c r="Y44" s="32" t="n">
        <v>5</v>
      </c>
      <c r="Z44" s="32" t="n">
        <v>25</v>
      </c>
      <c r="AA44" s="32" t="n">
        <v>35</v>
      </c>
      <c r="AB44" s="32" t="n">
        <v>30</v>
      </c>
      <c r="AC44" s="33" t="n">
        <v>24</v>
      </c>
      <c r="AD44" s="33" t="n">
        <v>14</v>
      </c>
      <c r="AE44" s="33" t="n">
        <v>72</v>
      </c>
      <c r="AF44" s="33" t="n">
        <v>54</v>
      </c>
    </row>
    <row r="45" s="26" customFormat="true" ht="9.75" hidden="false" customHeight="true" outlineLevel="0" collapsed="false">
      <c r="A45" s="22" t="s">
        <v>83</v>
      </c>
      <c r="B45" s="22"/>
      <c r="C45" s="23"/>
      <c r="D45" s="24" t="n">
        <f aca="false">SUM(D46:D47)</f>
        <v>1025</v>
      </c>
      <c r="E45" s="25" t="n">
        <f aca="false">SUM(E46:E47)</f>
        <v>252</v>
      </c>
      <c r="F45" s="25" t="n">
        <f aca="false">SUM(F46:F47)</f>
        <v>120</v>
      </c>
      <c r="G45" s="25" t="n">
        <f aca="false">SUM(G46:G47)</f>
        <v>96</v>
      </c>
      <c r="H45" s="25" t="n">
        <f aca="false">SUM(H46:H47)</f>
        <v>7</v>
      </c>
      <c r="I45" s="25" t="n">
        <f aca="false">SUM(I46:I47)</f>
        <v>11</v>
      </c>
      <c r="J45" s="25" t="n">
        <f aca="false">SUM(J46:J47)</f>
        <v>180</v>
      </c>
      <c r="K45" s="25" t="n">
        <f aca="false">SUM(K46:K47)</f>
        <v>179</v>
      </c>
      <c r="L45" s="25" t="n">
        <f aca="false">SUM(L46:L47)</f>
        <v>180</v>
      </c>
      <c r="M45" s="25" t="n">
        <f aca="false">SUM(M46:M47)</f>
        <v>165</v>
      </c>
      <c r="N45" s="25" t="n">
        <f aca="false">SUM(N46:N47)</f>
        <v>90</v>
      </c>
      <c r="O45" s="25" t="n">
        <f aca="false">SUM(O46:O47)</f>
        <v>238</v>
      </c>
      <c r="P45" s="25" t="n">
        <f aca="false">SUM(P46:P47)</f>
        <v>532</v>
      </c>
      <c r="Q45" s="29"/>
      <c r="R45" s="30" t="s">
        <v>84</v>
      </c>
      <c r="T45" s="31" t="n">
        <v>18</v>
      </c>
      <c r="U45" s="32" t="s">
        <v>25</v>
      </c>
      <c r="V45" s="32" t="n">
        <v>6</v>
      </c>
      <c r="W45" s="32" t="n">
        <v>4</v>
      </c>
      <c r="X45" s="32" t="s">
        <v>25</v>
      </c>
      <c r="Y45" s="32" t="n">
        <v>1</v>
      </c>
      <c r="Z45" s="32" t="n">
        <v>2</v>
      </c>
      <c r="AA45" s="32" t="n">
        <v>4</v>
      </c>
      <c r="AB45" s="32" t="n">
        <v>1</v>
      </c>
      <c r="AC45" s="33" t="n">
        <v>3</v>
      </c>
      <c r="AD45" s="33" t="n">
        <v>1</v>
      </c>
      <c r="AE45" s="33" t="n">
        <v>10</v>
      </c>
      <c r="AF45" s="33" t="n">
        <v>4</v>
      </c>
    </row>
    <row r="46" s="26" customFormat="true" ht="9.75" hidden="false" customHeight="true" outlineLevel="0" collapsed="false">
      <c r="A46" s="29"/>
      <c r="B46" s="30" t="s">
        <v>85</v>
      </c>
      <c r="D46" s="31" t="n">
        <v>709</v>
      </c>
      <c r="E46" s="32" t="n">
        <v>153</v>
      </c>
      <c r="F46" s="32" t="n">
        <v>61</v>
      </c>
      <c r="G46" s="32" t="n">
        <v>75</v>
      </c>
      <c r="H46" s="32" t="n">
        <v>6</v>
      </c>
      <c r="I46" s="32" t="n">
        <v>7</v>
      </c>
      <c r="J46" s="32" t="n">
        <v>126</v>
      </c>
      <c r="K46" s="32" t="n">
        <v>123</v>
      </c>
      <c r="L46" s="32" t="n">
        <v>158</v>
      </c>
      <c r="M46" s="32" t="n">
        <v>116</v>
      </c>
      <c r="N46" s="32" t="n">
        <v>83</v>
      </c>
      <c r="O46" s="32" t="n">
        <v>171</v>
      </c>
      <c r="P46" s="32" t="n">
        <v>339</v>
      </c>
      <c r="Q46" s="29"/>
      <c r="R46" s="30" t="s">
        <v>86</v>
      </c>
      <c r="T46" s="31" t="n">
        <v>86</v>
      </c>
      <c r="U46" s="32" t="n">
        <v>5</v>
      </c>
      <c r="V46" s="32" t="n">
        <v>26</v>
      </c>
      <c r="W46" s="32" t="n">
        <v>2</v>
      </c>
      <c r="X46" s="32" t="s">
        <v>25</v>
      </c>
      <c r="Y46" s="32" t="n">
        <v>10</v>
      </c>
      <c r="Z46" s="32" t="n">
        <v>6</v>
      </c>
      <c r="AA46" s="32" t="n">
        <v>2</v>
      </c>
      <c r="AB46" s="32" t="n">
        <v>35</v>
      </c>
      <c r="AC46" s="33" t="n">
        <v>4</v>
      </c>
      <c r="AD46" s="33" t="n">
        <v>2</v>
      </c>
      <c r="AE46" s="33" t="n">
        <v>13</v>
      </c>
      <c r="AF46" s="33" t="n">
        <v>67</v>
      </c>
    </row>
    <row r="47" s="26" customFormat="true" ht="9.75" hidden="false" customHeight="true" outlineLevel="0" collapsed="false">
      <c r="A47" s="29"/>
      <c r="B47" s="30" t="s">
        <v>87</v>
      </c>
      <c r="D47" s="31" t="n">
        <v>316</v>
      </c>
      <c r="E47" s="32" t="n">
        <v>99</v>
      </c>
      <c r="F47" s="32" t="n">
        <v>59</v>
      </c>
      <c r="G47" s="32" t="n">
        <v>21</v>
      </c>
      <c r="H47" s="32" t="n">
        <v>1</v>
      </c>
      <c r="I47" s="32" t="n">
        <v>4</v>
      </c>
      <c r="J47" s="32" t="n">
        <v>54</v>
      </c>
      <c r="K47" s="32" t="n">
        <v>56</v>
      </c>
      <c r="L47" s="32" t="n">
        <v>22</v>
      </c>
      <c r="M47" s="32" t="n">
        <v>49</v>
      </c>
      <c r="N47" s="32" t="n">
        <v>7</v>
      </c>
      <c r="O47" s="32" t="n">
        <v>67</v>
      </c>
      <c r="P47" s="32" t="n">
        <v>193</v>
      </c>
      <c r="Q47" s="29"/>
      <c r="R47" s="30" t="s">
        <v>88</v>
      </c>
      <c r="T47" s="31" t="n">
        <v>158</v>
      </c>
      <c r="U47" s="32" t="n">
        <v>7</v>
      </c>
      <c r="V47" s="32" t="n">
        <v>11</v>
      </c>
      <c r="W47" s="32" t="n">
        <v>17</v>
      </c>
      <c r="X47" s="32" t="s">
        <v>25</v>
      </c>
      <c r="Y47" s="32" t="s">
        <v>25</v>
      </c>
      <c r="Z47" s="32" t="n">
        <v>18</v>
      </c>
      <c r="AA47" s="32" t="n">
        <v>4</v>
      </c>
      <c r="AB47" s="32" t="n">
        <v>101</v>
      </c>
      <c r="AC47" s="33" t="n">
        <v>19</v>
      </c>
      <c r="AD47" s="33" t="n">
        <v>14</v>
      </c>
      <c r="AE47" s="33" t="n">
        <v>80</v>
      </c>
      <c r="AF47" s="33" t="n">
        <v>45</v>
      </c>
    </row>
    <row r="48" s="26" customFormat="true" ht="9.75" hidden="false" customHeight="true" outlineLevel="0" collapsed="false">
      <c r="A48" s="29"/>
      <c r="B48" s="29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9"/>
      <c r="R48" s="30" t="s">
        <v>89</v>
      </c>
      <c r="T48" s="31" t="n">
        <v>190</v>
      </c>
      <c r="U48" s="32" t="n">
        <v>4</v>
      </c>
      <c r="V48" s="32" t="n">
        <v>29</v>
      </c>
      <c r="W48" s="32" t="n">
        <v>18</v>
      </c>
      <c r="X48" s="32" t="s">
        <v>25</v>
      </c>
      <c r="Y48" s="32" t="n">
        <v>10</v>
      </c>
      <c r="Z48" s="32" t="n">
        <v>49</v>
      </c>
      <c r="AA48" s="32" t="n">
        <v>12</v>
      </c>
      <c r="AB48" s="32" t="n">
        <v>68</v>
      </c>
      <c r="AC48" s="33" t="n">
        <v>9</v>
      </c>
      <c r="AD48" s="33" t="n">
        <v>18</v>
      </c>
      <c r="AE48" s="33" t="n">
        <v>79</v>
      </c>
      <c r="AF48" s="33" t="n">
        <v>84</v>
      </c>
    </row>
    <row r="49" s="26" customFormat="true" ht="9.75" hidden="false" customHeight="true" outlineLevel="0" collapsed="false">
      <c r="A49" s="22" t="s">
        <v>90</v>
      </c>
      <c r="B49" s="22"/>
      <c r="C49" s="23"/>
      <c r="D49" s="24" t="n">
        <f aca="false">SUM(D50:D53)</f>
        <v>1394</v>
      </c>
      <c r="E49" s="25" t="n">
        <f aca="false">SUM(E50:E53)</f>
        <v>326</v>
      </c>
      <c r="F49" s="25" t="n">
        <f aca="false">SUM(F50:F53)</f>
        <v>82</v>
      </c>
      <c r="G49" s="25" t="n">
        <f aca="false">SUM(G50:G53)</f>
        <v>209</v>
      </c>
      <c r="H49" s="25" t="n">
        <f aca="false">SUM(H50:H53)</f>
        <v>33</v>
      </c>
      <c r="I49" s="25" t="n">
        <f aca="false">SUM(I50:I53)</f>
        <v>23</v>
      </c>
      <c r="J49" s="25" t="n">
        <f aca="false">SUM(J50:J53)</f>
        <v>249</v>
      </c>
      <c r="K49" s="25" t="n">
        <f aca="false">SUM(K50:K53)</f>
        <v>330</v>
      </c>
      <c r="L49" s="25" t="n">
        <f aca="false">SUM(L50:L53)</f>
        <v>142</v>
      </c>
      <c r="M49" s="25" t="n">
        <f aca="false">SUM(M50:M53)</f>
        <v>245</v>
      </c>
      <c r="N49" s="25" t="n">
        <f aca="false">SUM(N50:N53)</f>
        <v>105</v>
      </c>
      <c r="O49" s="25" t="n">
        <f aca="false">SUM(O50:O53)</f>
        <v>279</v>
      </c>
      <c r="P49" s="25" t="n">
        <f aca="false">SUM(P50:P53)</f>
        <v>765</v>
      </c>
      <c r="Q49" s="29"/>
      <c r="R49" s="30" t="s">
        <v>91</v>
      </c>
      <c r="T49" s="31" t="n">
        <v>90</v>
      </c>
      <c r="U49" s="32" t="n">
        <v>2</v>
      </c>
      <c r="V49" s="32" t="n">
        <v>31</v>
      </c>
      <c r="W49" s="32" t="n">
        <v>9</v>
      </c>
      <c r="X49" s="32" t="s">
        <v>25</v>
      </c>
      <c r="Y49" s="32" t="n">
        <v>4</v>
      </c>
      <c r="Z49" s="32" t="n">
        <v>18</v>
      </c>
      <c r="AA49" s="32" t="n">
        <v>9</v>
      </c>
      <c r="AB49" s="32" t="n">
        <v>17</v>
      </c>
      <c r="AC49" s="33" t="n">
        <v>5</v>
      </c>
      <c r="AD49" s="33" t="n">
        <v>5</v>
      </c>
      <c r="AE49" s="33" t="n">
        <v>42</v>
      </c>
      <c r="AF49" s="33" t="n">
        <v>38</v>
      </c>
    </row>
    <row r="50" s="26" customFormat="true" ht="9.75" hidden="false" customHeight="true" outlineLevel="0" collapsed="false">
      <c r="A50" s="29"/>
      <c r="B50" s="30" t="s">
        <v>92</v>
      </c>
      <c r="D50" s="31" t="n">
        <v>647</v>
      </c>
      <c r="E50" s="32" t="n">
        <v>145</v>
      </c>
      <c r="F50" s="32" t="n">
        <v>29</v>
      </c>
      <c r="G50" s="32" t="n">
        <v>85</v>
      </c>
      <c r="H50" s="32" t="n">
        <v>31</v>
      </c>
      <c r="I50" s="32" t="n">
        <v>7</v>
      </c>
      <c r="J50" s="32" t="n">
        <v>102</v>
      </c>
      <c r="K50" s="32" t="n">
        <v>189</v>
      </c>
      <c r="L50" s="32" t="n">
        <v>59</v>
      </c>
      <c r="M50" s="32" t="n">
        <v>150</v>
      </c>
      <c r="N50" s="32" t="n">
        <v>78</v>
      </c>
      <c r="O50" s="32" t="n">
        <v>99</v>
      </c>
      <c r="P50" s="32" t="n">
        <v>320</v>
      </c>
      <c r="Q50" s="29"/>
      <c r="R50" s="30" t="s">
        <v>93</v>
      </c>
      <c r="T50" s="31" t="n">
        <v>155</v>
      </c>
      <c r="U50" s="32" t="n">
        <v>4</v>
      </c>
      <c r="V50" s="32" t="n">
        <v>37</v>
      </c>
      <c r="W50" s="32" t="n">
        <v>15</v>
      </c>
      <c r="X50" s="32" t="n">
        <v>1</v>
      </c>
      <c r="Y50" s="32" t="n">
        <v>6</v>
      </c>
      <c r="Z50" s="32" t="n">
        <v>31</v>
      </c>
      <c r="AA50" s="32" t="n">
        <v>46</v>
      </c>
      <c r="AB50" s="32" t="n">
        <v>15</v>
      </c>
      <c r="AC50" s="33" t="n">
        <v>29</v>
      </c>
      <c r="AD50" s="32" t="s">
        <v>25</v>
      </c>
      <c r="AE50" s="32" t="s">
        <v>25</v>
      </c>
      <c r="AF50" s="33" t="n">
        <v>126</v>
      </c>
    </row>
    <row r="51" s="26" customFormat="true" ht="9.75" hidden="false" customHeight="true" outlineLevel="0" collapsed="false">
      <c r="A51" s="29"/>
      <c r="B51" s="30" t="s">
        <v>94</v>
      </c>
      <c r="D51" s="31" t="n">
        <v>135</v>
      </c>
      <c r="E51" s="32" t="n">
        <v>1</v>
      </c>
      <c r="F51" s="32" t="n">
        <v>18</v>
      </c>
      <c r="G51" s="32" t="n">
        <v>8</v>
      </c>
      <c r="H51" s="32" t="s">
        <v>25</v>
      </c>
      <c r="I51" s="32" t="n">
        <v>4</v>
      </c>
      <c r="J51" s="32" t="n">
        <v>49</v>
      </c>
      <c r="K51" s="32" t="n">
        <v>31</v>
      </c>
      <c r="L51" s="32" t="n">
        <v>24</v>
      </c>
      <c r="M51" s="32" t="n">
        <v>14</v>
      </c>
      <c r="N51" s="32" t="n">
        <v>1</v>
      </c>
      <c r="O51" s="32" t="n">
        <v>43</v>
      </c>
      <c r="P51" s="32" t="n">
        <v>77</v>
      </c>
      <c r="Q51" s="29"/>
      <c r="R51" s="30" t="s">
        <v>95</v>
      </c>
      <c r="T51" s="31" t="n">
        <v>96</v>
      </c>
      <c r="U51" s="32" t="n">
        <v>5</v>
      </c>
      <c r="V51" s="32" t="n">
        <v>10</v>
      </c>
      <c r="W51" s="32" t="n">
        <v>5</v>
      </c>
      <c r="X51" s="32" t="s">
        <v>25</v>
      </c>
      <c r="Y51" s="32" t="n">
        <v>2</v>
      </c>
      <c r="Z51" s="32" t="n">
        <v>21</v>
      </c>
      <c r="AA51" s="32" t="n">
        <v>34</v>
      </c>
      <c r="AB51" s="32" t="n">
        <v>19</v>
      </c>
      <c r="AC51" s="33" t="n">
        <v>10</v>
      </c>
      <c r="AD51" s="33" t="n">
        <v>5</v>
      </c>
      <c r="AE51" s="33" t="n">
        <v>23</v>
      </c>
      <c r="AF51" s="33" t="n">
        <v>58</v>
      </c>
    </row>
    <row r="52" s="26" customFormat="true" ht="9.75" hidden="false" customHeight="true" outlineLevel="0" collapsed="false">
      <c r="A52" s="29"/>
      <c r="B52" s="30" t="s">
        <v>96</v>
      </c>
      <c r="D52" s="31" t="n">
        <v>494</v>
      </c>
      <c r="E52" s="32" t="n">
        <v>162</v>
      </c>
      <c r="F52" s="32" t="n">
        <v>30</v>
      </c>
      <c r="G52" s="32" t="n">
        <v>108</v>
      </c>
      <c r="H52" s="32" t="n">
        <v>1</v>
      </c>
      <c r="I52" s="32" t="n">
        <v>5</v>
      </c>
      <c r="J52" s="32" t="n">
        <v>70</v>
      </c>
      <c r="K52" s="32" t="n">
        <v>91</v>
      </c>
      <c r="L52" s="32" t="n">
        <v>27</v>
      </c>
      <c r="M52" s="32" t="n">
        <v>61</v>
      </c>
      <c r="N52" s="32" t="n">
        <v>18</v>
      </c>
      <c r="O52" s="32" t="n">
        <v>104</v>
      </c>
      <c r="P52" s="32" t="n">
        <v>311</v>
      </c>
      <c r="Q52" s="29"/>
      <c r="R52" s="30" t="s">
        <v>97</v>
      </c>
      <c r="T52" s="31" t="n">
        <v>182</v>
      </c>
      <c r="U52" s="32" t="n">
        <v>19</v>
      </c>
      <c r="V52" s="32" t="n">
        <v>25</v>
      </c>
      <c r="W52" s="32" t="n">
        <v>15</v>
      </c>
      <c r="X52" s="32" t="n">
        <v>2</v>
      </c>
      <c r="Y52" s="32" t="n">
        <v>3</v>
      </c>
      <c r="Z52" s="32" t="n">
        <v>39</v>
      </c>
      <c r="AA52" s="32" t="n">
        <v>19</v>
      </c>
      <c r="AB52" s="32" t="n">
        <v>60</v>
      </c>
      <c r="AC52" s="33" t="n">
        <v>16</v>
      </c>
      <c r="AD52" s="33" t="n">
        <v>29</v>
      </c>
      <c r="AE52" s="33" t="n">
        <v>55</v>
      </c>
      <c r="AF52" s="33" t="n">
        <v>82</v>
      </c>
    </row>
    <row r="53" s="26" customFormat="true" ht="9.75" hidden="false" customHeight="true" outlineLevel="0" collapsed="false">
      <c r="A53" s="29"/>
      <c r="B53" s="30" t="s">
        <v>98</v>
      </c>
      <c r="D53" s="31" t="n">
        <v>118</v>
      </c>
      <c r="E53" s="32" t="n">
        <v>18</v>
      </c>
      <c r="F53" s="32" t="n">
        <v>5</v>
      </c>
      <c r="G53" s="32" t="n">
        <v>8</v>
      </c>
      <c r="H53" s="32" t="n">
        <v>1</v>
      </c>
      <c r="I53" s="32" t="n">
        <v>7</v>
      </c>
      <c r="J53" s="32" t="n">
        <v>28</v>
      </c>
      <c r="K53" s="32" t="n">
        <v>19</v>
      </c>
      <c r="L53" s="32" t="n">
        <v>32</v>
      </c>
      <c r="M53" s="32" t="n">
        <v>20</v>
      </c>
      <c r="N53" s="32" t="n">
        <v>8</v>
      </c>
      <c r="O53" s="32" t="n">
        <v>33</v>
      </c>
      <c r="P53" s="32" t="n">
        <v>57</v>
      </c>
      <c r="Q53" s="29"/>
      <c r="R53" s="30" t="s">
        <v>99</v>
      </c>
      <c r="T53" s="31" t="n">
        <v>50</v>
      </c>
      <c r="U53" s="32" t="n">
        <v>6</v>
      </c>
      <c r="V53" s="32" t="n">
        <v>4</v>
      </c>
      <c r="W53" s="32" t="n">
        <v>5</v>
      </c>
      <c r="X53" s="32" t="s">
        <v>25</v>
      </c>
      <c r="Y53" s="32" t="n">
        <v>1</v>
      </c>
      <c r="Z53" s="32" t="n">
        <v>7</v>
      </c>
      <c r="AA53" s="32" t="n">
        <v>6</v>
      </c>
      <c r="AB53" s="32" t="n">
        <v>21</v>
      </c>
      <c r="AC53" s="33" t="n">
        <v>6</v>
      </c>
      <c r="AD53" s="33" t="n">
        <v>12</v>
      </c>
      <c r="AE53" s="33" t="n">
        <v>11</v>
      </c>
      <c r="AF53" s="33" t="n">
        <v>21</v>
      </c>
    </row>
    <row r="54" s="26" customFormat="true" ht="9.75" hidden="false" customHeight="true" outlineLevel="0" collapsed="false">
      <c r="A54" s="29"/>
      <c r="B54" s="29"/>
      <c r="D54" s="31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9"/>
      <c r="R54" s="30" t="s">
        <v>100</v>
      </c>
      <c r="T54" s="31" t="n">
        <v>83</v>
      </c>
      <c r="U54" s="32" t="n">
        <v>2</v>
      </c>
      <c r="V54" s="32" t="n">
        <v>2</v>
      </c>
      <c r="W54" s="32" t="n">
        <v>8</v>
      </c>
      <c r="X54" s="32" t="s">
        <v>25</v>
      </c>
      <c r="Y54" s="32" t="n">
        <v>6</v>
      </c>
      <c r="Z54" s="32" t="n">
        <v>16</v>
      </c>
      <c r="AA54" s="32" t="n">
        <v>2</v>
      </c>
      <c r="AB54" s="32" t="n">
        <v>47</v>
      </c>
      <c r="AC54" s="33" t="n">
        <v>28</v>
      </c>
      <c r="AD54" s="33" t="n">
        <v>6</v>
      </c>
      <c r="AE54" s="33" t="n">
        <v>19</v>
      </c>
      <c r="AF54" s="33" t="n">
        <v>30</v>
      </c>
    </row>
    <row r="55" s="26" customFormat="true" ht="9.75" hidden="false" customHeight="true" outlineLevel="0" collapsed="false">
      <c r="A55" s="22" t="s">
        <v>101</v>
      </c>
      <c r="B55" s="22"/>
      <c r="C55" s="23"/>
      <c r="D55" s="24" t="n">
        <f aca="false">SUM(D56:D64)</f>
        <v>1493</v>
      </c>
      <c r="E55" s="25" t="n">
        <f aca="false">SUM(E56:E64)</f>
        <v>78</v>
      </c>
      <c r="F55" s="25" t="n">
        <f aca="false">SUM(F56:F64)</f>
        <v>114</v>
      </c>
      <c r="G55" s="25" t="n">
        <f aca="false">SUM(G56:G64)</f>
        <v>167</v>
      </c>
      <c r="H55" s="25" t="n">
        <f aca="false">SUM(H56:H64)</f>
        <v>7</v>
      </c>
      <c r="I55" s="25" t="n">
        <f aca="false">SUM(I56:I64)</f>
        <v>43</v>
      </c>
      <c r="J55" s="25" t="n">
        <f aca="false">SUM(J56:J64)</f>
        <v>315</v>
      </c>
      <c r="K55" s="25" t="n">
        <f aca="false">SUM(K56:K64)</f>
        <v>369</v>
      </c>
      <c r="L55" s="25" t="n">
        <f aca="false">SUM(L56:L64)</f>
        <v>400</v>
      </c>
      <c r="M55" s="25" t="n">
        <f aca="false">SUM(M56:M64)</f>
        <v>309</v>
      </c>
      <c r="N55" s="25" t="n">
        <f aca="false">SUM(N56:N64)</f>
        <v>148</v>
      </c>
      <c r="O55" s="25" t="n">
        <f aca="false">SUM(O56:O64)</f>
        <v>335</v>
      </c>
      <c r="P55" s="25" t="n">
        <f aca="false">SUM(P56:P64)</f>
        <v>701</v>
      </c>
      <c r="Q55" s="29"/>
      <c r="R55" s="29"/>
      <c r="T55" s="31"/>
      <c r="U55" s="32"/>
      <c r="V55" s="32"/>
      <c r="W55" s="32"/>
      <c r="X55" s="32"/>
      <c r="Y55" s="32"/>
      <c r="Z55" s="32"/>
      <c r="AA55" s="32"/>
      <c r="AB55" s="32"/>
      <c r="AC55" s="33"/>
      <c r="AD55" s="33"/>
      <c r="AE55" s="33"/>
      <c r="AF55" s="33"/>
      <c r="AG55" s="36" t="n">
        <v>0</v>
      </c>
    </row>
    <row r="56" s="26" customFormat="true" ht="9.75" hidden="false" customHeight="true" outlineLevel="0" collapsed="false">
      <c r="A56" s="29"/>
      <c r="B56" s="30" t="s">
        <v>102</v>
      </c>
      <c r="D56" s="31" t="n">
        <v>391</v>
      </c>
      <c r="E56" s="32" t="n">
        <v>22</v>
      </c>
      <c r="F56" s="32" t="n">
        <v>16</v>
      </c>
      <c r="G56" s="32" t="n">
        <v>53</v>
      </c>
      <c r="H56" s="32" t="n">
        <v>2</v>
      </c>
      <c r="I56" s="32" t="n">
        <v>9</v>
      </c>
      <c r="J56" s="32" t="n">
        <v>86</v>
      </c>
      <c r="K56" s="32" t="n">
        <v>100</v>
      </c>
      <c r="L56" s="32" t="n">
        <v>103</v>
      </c>
      <c r="M56" s="32" t="n">
        <v>64</v>
      </c>
      <c r="N56" s="32" t="n">
        <v>53</v>
      </c>
      <c r="O56" s="32" t="n">
        <v>106</v>
      </c>
      <c r="P56" s="32" t="n">
        <v>168</v>
      </c>
      <c r="Q56" s="22" t="s">
        <v>103</v>
      </c>
      <c r="R56" s="22"/>
      <c r="S56" s="23"/>
      <c r="T56" s="24" t="n">
        <f aca="false">SUM(T57:T61)</f>
        <v>1118</v>
      </c>
      <c r="U56" s="25" t="n">
        <f aca="false">SUM(U57:U61)</f>
        <v>79</v>
      </c>
      <c r="V56" s="25" t="n">
        <f aca="false">SUM(V57:V61)</f>
        <v>192</v>
      </c>
      <c r="W56" s="25" t="n">
        <f aca="false">SUM(W57:W61)</f>
        <v>220</v>
      </c>
      <c r="X56" s="25" t="n">
        <f aca="false">SUM(X57:X61)</f>
        <v>9</v>
      </c>
      <c r="Y56" s="25" t="n">
        <f aca="false">SUM(Y57:Y61)</f>
        <v>41</v>
      </c>
      <c r="Z56" s="25" t="n">
        <f aca="false">SUM(Z57:Z61)</f>
        <v>117</v>
      </c>
      <c r="AA56" s="25" t="n">
        <f aca="false">SUM(AA57:AA61)</f>
        <v>130</v>
      </c>
      <c r="AB56" s="25" t="n">
        <f aca="false">SUM(AB57:AB61)</f>
        <v>330</v>
      </c>
      <c r="AC56" s="25" t="n">
        <f aca="false">SUM(AC57:AC61)</f>
        <v>315</v>
      </c>
      <c r="AD56" s="25" t="n">
        <f aca="false">SUM(AD57:AD61)</f>
        <v>125</v>
      </c>
      <c r="AE56" s="25" t="n">
        <f aca="false">SUM(AE57:AE61)</f>
        <v>430</v>
      </c>
      <c r="AF56" s="25" t="n">
        <f aca="false">SUM(AF57:AF61)</f>
        <v>248</v>
      </c>
    </row>
    <row r="57" s="26" customFormat="true" ht="9.75" hidden="false" customHeight="true" outlineLevel="0" collapsed="false">
      <c r="A57" s="29"/>
      <c r="B57" s="30" t="s">
        <v>104</v>
      </c>
      <c r="D57" s="31" t="n">
        <v>67</v>
      </c>
      <c r="E57" s="32" t="n">
        <v>3</v>
      </c>
      <c r="F57" s="32" t="n">
        <v>9</v>
      </c>
      <c r="G57" s="32" t="n">
        <v>7</v>
      </c>
      <c r="H57" s="32" t="s">
        <v>25</v>
      </c>
      <c r="I57" s="32" t="n">
        <v>3</v>
      </c>
      <c r="J57" s="32" t="n">
        <v>25</v>
      </c>
      <c r="K57" s="32" t="n">
        <v>2</v>
      </c>
      <c r="L57" s="32" t="n">
        <v>18</v>
      </c>
      <c r="M57" s="32" t="n">
        <v>10</v>
      </c>
      <c r="N57" s="32" t="n">
        <v>2</v>
      </c>
      <c r="O57" s="32" t="n">
        <v>28</v>
      </c>
      <c r="P57" s="32" t="n">
        <v>27</v>
      </c>
      <c r="Q57" s="29"/>
      <c r="R57" s="30" t="s">
        <v>105</v>
      </c>
      <c r="T57" s="31" t="n">
        <v>318</v>
      </c>
      <c r="U57" s="32" t="n">
        <v>43</v>
      </c>
      <c r="V57" s="32" t="n">
        <v>44</v>
      </c>
      <c r="W57" s="32" t="n">
        <v>61</v>
      </c>
      <c r="X57" s="32" t="n">
        <v>2</v>
      </c>
      <c r="Y57" s="32" t="n">
        <v>6</v>
      </c>
      <c r="Z57" s="32" t="n">
        <v>35</v>
      </c>
      <c r="AA57" s="32" t="n">
        <v>51</v>
      </c>
      <c r="AB57" s="32" t="n">
        <v>76</v>
      </c>
      <c r="AC57" s="33" t="n">
        <v>92</v>
      </c>
      <c r="AD57" s="33" t="n">
        <v>29</v>
      </c>
      <c r="AE57" s="33" t="n">
        <v>150</v>
      </c>
      <c r="AF57" s="33" t="n">
        <v>47</v>
      </c>
    </row>
    <row r="58" s="26" customFormat="true" ht="9.75" hidden="false" customHeight="true" outlineLevel="0" collapsed="false">
      <c r="A58" s="29"/>
      <c r="B58" s="30" t="s">
        <v>106</v>
      </c>
      <c r="D58" s="31" t="n">
        <v>413</v>
      </c>
      <c r="E58" s="32" t="n">
        <v>16</v>
      </c>
      <c r="F58" s="32" t="n">
        <v>29</v>
      </c>
      <c r="G58" s="32" t="n">
        <v>25</v>
      </c>
      <c r="H58" s="32" t="n">
        <v>2</v>
      </c>
      <c r="I58" s="32" t="n">
        <v>12</v>
      </c>
      <c r="J58" s="32" t="n">
        <v>90</v>
      </c>
      <c r="K58" s="32" t="n">
        <v>155</v>
      </c>
      <c r="L58" s="32" t="n">
        <v>84</v>
      </c>
      <c r="M58" s="32" t="n">
        <v>98</v>
      </c>
      <c r="N58" s="32" t="n">
        <v>42</v>
      </c>
      <c r="O58" s="32" t="n">
        <v>99</v>
      </c>
      <c r="P58" s="32" t="n">
        <v>174</v>
      </c>
      <c r="Q58" s="29"/>
      <c r="R58" s="30" t="s">
        <v>107</v>
      </c>
      <c r="T58" s="31" t="n">
        <v>123</v>
      </c>
      <c r="U58" s="32" t="n">
        <v>3</v>
      </c>
      <c r="V58" s="32" t="n">
        <v>22</v>
      </c>
      <c r="W58" s="32" t="n">
        <v>39</v>
      </c>
      <c r="X58" s="32" t="s">
        <v>25</v>
      </c>
      <c r="Y58" s="32" t="n">
        <v>9</v>
      </c>
      <c r="Z58" s="32" t="n">
        <v>11</v>
      </c>
      <c r="AA58" s="32" t="n">
        <v>10</v>
      </c>
      <c r="AB58" s="32" t="n">
        <v>29</v>
      </c>
      <c r="AC58" s="33" t="n">
        <v>26</v>
      </c>
      <c r="AD58" s="33" t="n">
        <v>17</v>
      </c>
      <c r="AE58" s="33" t="n">
        <v>40</v>
      </c>
      <c r="AF58" s="33" t="n">
        <v>40</v>
      </c>
    </row>
    <row r="59" s="26" customFormat="true" ht="9.75" hidden="false" customHeight="true" outlineLevel="0" collapsed="false">
      <c r="A59" s="29"/>
      <c r="B59" s="30" t="s">
        <v>108</v>
      </c>
      <c r="D59" s="31" t="n">
        <v>413</v>
      </c>
      <c r="E59" s="32" t="n">
        <v>9</v>
      </c>
      <c r="F59" s="32" t="n">
        <v>18</v>
      </c>
      <c r="G59" s="32" t="n">
        <v>50</v>
      </c>
      <c r="H59" s="32" t="n">
        <v>3</v>
      </c>
      <c r="I59" s="32" t="n">
        <v>16</v>
      </c>
      <c r="J59" s="32" t="n">
        <v>85</v>
      </c>
      <c r="K59" s="32" t="n">
        <v>86</v>
      </c>
      <c r="L59" s="32" t="n">
        <v>146</v>
      </c>
      <c r="M59" s="32" t="n">
        <v>110</v>
      </c>
      <c r="N59" s="32" t="n">
        <v>12</v>
      </c>
      <c r="O59" s="32" t="n">
        <v>51</v>
      </c>
      <c r="P59" s="32" t="n">
        <v>240</v>
      </c>
      <c r="Q59" s="29"/>
      <c r="R59" s="30" t="s">
        <v>109</v>
      </c>
      <c r="T59" s="31" t="n">
        <v>407</v>
      </c>
      <c r="U59" s="32" t="n">
        <v>30</v>
      </c>
      <c r="V59" s="32" t="n">
        <v>67</v>
      </c>
      <c r="W59" s="32" t="n">
        <v>75</v>
      </c>
      <c r="X59" s="32" t="n">
        <v>6</v>
      </c>
      <c r="Y59" s="32" t="n">
        <v>19</v>
      </c>
      <c r="Z59" s="32" t="n">
        <v>35</v>
      </c>
      <c r="AA59" s="32" t="n">
        <v>35</v>
      </c>
      <c r="AB59" s="32" t="n">
        <v>140</v>
      </c>
      <c r="AC59" s="33" t="n">
        <v>157</v>
      </c>
      <c r="AD59" s="33" t="n">
        <v>62</v>
      </c>
      <c r="AE59" s="33" t="n">
        <v>131</v>
      </c>
      <c r="AF59" s="33" t="n">
        <v>57</v>
      </c>
    </row>
    <row r="60" s="26" customFormat="true" ht="9.75" hidden="false" customHeight="true" outlineLevel="0" collapsed="false">
      <c r="A60" s="29"/>
      <c r="B60" s="30" t="s">
        <v>110</v>
      </c>
      <c r="D60" s="31" t="n">
        <v>54</v>
      </c>
      <c r="E60" s="32" t="n">
        <v>11</v>
      </c>
      <c r="F60" s="32" t="n">
        <v>10</v>
      </c>
      <c r="G60" s="32" t="n">
        <v>1</v>
      </c>
      <c r="H60" s="37" t="s">
        <v>25</v>
      </c>
      <c r="I60" s="32" t="n">
        <v>3</v>
      </c>
      <c r="J60" s="32" t="n">
        <v>9</v>
      </c>
      <c r="K60" s="32" t="n">
        <v>5</v>
      </c>
      <c r="L60" s="32" t="n">
        <v>15</v>
      </c>
      <c r="M60" s="32" t="n">
        <v>4</v>
      </c>
      <c r="N60" s="32" t="n">
        <v>1</v>
      </c>
      <c r="O60" s="32" t="n">
        <v>2</v>
      </c>
      <c r="P60" s="32" t="n">
        <v>47</v>
      </c>
      <c r="Q60" s="29"/>
      <c r="R60" s="30" t="s">
        <v>111</v>
      </c>
      <c r="T60" s="31" t="n">
        <v>232</v>
      </c>
      <c r="U60" s="32" t="n">
        <v>3</v>
      </c>
      <c r="V60" s="32" t="n">
        <v>51</v>
      </c>
      <c r="W60" s="32" t="n">
        <v>40</v>
      </c>
      <c r="X60" s="32" t="n">
        <v>1</v>
      </c>
      <c r="Y60" s="32" t="n">
        <v>6</v>
      </c>
      <c r="Z60" s="32" t="n">
        <v>30</v>
      </c>
      <c r="AA60" s="32" t="n">
        <v>30</v>
      </c>
      <c r="AB60" s="32" t="n">
        <v>71</v>
      </c>
      <c r="AC60" s="33" t="n">
        <v>38</v>
      </c>
      <c r="AD60" s="33" t="n">
        <v>16</v>
      </c>
      <c r="AE60" s="33" t="n">
        <v>96</v>
      </c>
      <c r="AF60" s="33" t="n">
        <v>82</v>
      </c>
    </row>
    <row r="61" s="26" customFormat="true" ht="9.75" hidden="false" customHeight="true" outlineLevel="0" collapsed="false">
      <c r="A61" s="29"/>
      <c r="B61" s="30" t="s">
        <v>112</v>
      </c>
      <c r="D61" s="31" t="n">
        <v>40</v>
      </c>
      <c r="E61" s="32" t="n">
        <v>1</v>
      </c>
      <c r="F61" s="32" t="n">
        <v>15</v>
      </c>
      <c r="G61" s="32" t="n">
        <v>8</v>
      </c>
      <c r="H61" s="37" t="s">
        <v>25</v>
      </c>
      <c r="I61" s="37" t="s">
        <v>25</v>
      </c>
      <c r="J61" s="32" t="n">
        <v>6</v>
      </c>
      <c r="K61" s="37" t="s">
        <v>25</v>
      </c>
      <c r="L61" s="32" t="n">
        <v>10</v>
      </c>
      <c r="M61" s="32" t="n">
        <v>7</v>
      </c>
      <c r="N61" s="32" t="n">
        <v>2</v>
      </c>
      <c r="O61" s="32" t="n">
        <v>20</v>
      </c>
      <c r="P61" s="32" t="n">
        <v>11</v>
      </c>
      <c r="Q61" s="29"/>
      <c r="R61" s="30" t="s">
        <v>113</v>
      </c>
      <c r="T61" s="31" t="n">
        <v>38</v>
      </c>
      <c r="U61" s="32" t="s">
        <v>25</v>
      </c>
      <c r="V61" s="32" t="n">
        <v>8</v>
      </c>
      <c r="W61" s="32" t="n">
        <v>5</v>
      </c>
      <c r="X61" s="32" t="s">
        <v>25</v>
      </c>
      <c r="Y61" s="32" t="n">
        <v>1</v>
      </c>
      <c r="Z61" s="32" t="n">
        <v>6</v>
      </c>
      <c r="AA61" s="32" t="n">
        <v>4</v>
      </c>
      <c r="AB61" s="32" t="n">
        <v>14</v>
      </c>
      <c r="AC61" s="33" t="n">
        <v>2</v>
      </c>
      <c r="AD61" s="33" t="n">
        <v>1</v>
      </c>
      <c r="AE61" s="33" t="n">
        <v>13</v>
      </c>
      <c r="AF61" s="33" t="n">
        <v>22</v>
      </c>
      <c r="AG61" s="35" t="s">
        <v>67</v>
      </c>
    </row>
    <row r="62" s="26" customFormat="true" ht="9.75" hidden="false" customHeight="true" outlineLevel="0" collapsed="false">
      <c r="A62" s="29"/>
      <c r="B62" s="30" t="s">
        <v>114</v>
      </c>
      <c r="D62" s="31" t="n">
        <v>48</v>
      </c>
      <c r="E62" s="32" t="n">
        <v>14</v>
      </c>
      <c r="F62" s="32" t="n">
        <v>7</v>
      </c>
      <c r="G62" s="32" t="n">
        <v>5</v>
      </c>
      <c r="H62" s="37" t="s">
        <v>25</v>
      </c>
      <c r="I62" s="37" t="s">
        <v>25</v>
      </c>
      <c r="J62" s="32" t="n">
        <v>4</v>
      </c>
      <c r="K62" s="32" t="n">
        <v>2</v>
      </c>
      <c r="L62" s="32" t="n">
        <v>16</v>
      </c>
      <c r="M62" s="32" t="n">
        <v>4</v>
      </c>
      <c r="N62" s="32" t="n">
        <v>14</v>
      </c>
      <c r="O62" s="32" t="n">
        <v>10</v>
      </c>
      <c r="P62" s="32" t="n">
        <v>20</v>
      </c>
      <c r="Q62" s="29"/>
      <c r="R62" s="29"/>
      <c r="T62" s="31"/>
      <c r="U62" s="32"/>
      <c r="V62" s="32"/>
      <c r="W62" s="32"/>
      <c r="X62" s="32"/>
      <c r="Y62" s="32"/>
      <c r="Z62" s="32"/>
      <c r="AA62" s="32"/>
      <c r="AB62" s="32"/>
      <c r="AC62" s="33"/>
      <c r="AD62" s="33"/>
      <c r="AE62" s="33"/>
      <c r="AF62" s="33"/>
      <c r="AG62" s="36" t="n">
        <v>0</v>
      </c>
    </row>
    <row r="63" s="26" customFormat="true" ht="9.75" hidden="false" customHeight="true" outlineLevel="0" collapsed="false">
      <c r="A63" s="29"/>
      <c r="B63" s="30" t="s">
        <v>115</v>
      </c>
      <c r="D63" s="31" t="n">
        <v>25</v>
      </c>
      <c r="E63" s="38" t="s">
        <v>25</v>
      </c>
      <c r="F63" s="32" t="n">
        <v>1</v>
      </c>
      <c r="G63" s="32" t="n">
        <v>6</v>
      </c>
      <c r="H63" s="37" t="s">
        <v>25</v>
      </c>
      <c r="I63" s="37" t="s">
        <v>25</v>
      </c>
      <c r="J63" s="32" t="n">
        <v>1</v>
      </c>
      <c r="K63" s="32" t="n">
        <v>10</v>
      </c>
      <c r="L63" s="32" t="n">
        <v>7</v>
      </c>
      <c r="M63" s="32" t="n">
        <v>8</v>
      </c>
      <c r="N63" s="32" t="n">
        <v>7</v>
      </c>
      <c r="O63" s="32" t="n">
        <v>8</v>
      </c>
      <c r="P63" s="32" t="n">
        <v>2</v>
      </c>
      <c r="Q63" s="22" t="s">
        <v>116</v>
      </c>
      <c r="R63" s="22"/>
      <c r="S63" s="23"/>
      <c r="T63" s="24" t="n">
        <f aca="false">SUM(T64:T71)</f>
        <v>551</v>
      </c>
      <c r="U63" s="25" t="n">
        <f aca="false">SUM(U64:U71)</f>
        <v>35</v>
      </c>
      <c r="V63" s="25" t="n">
        <f aca="false">SUM(V64:V71)</f>
        <v>114</v>
      </c>
      <c r="W63" s="25" t="n">
        <f aca="false">SUM(W64:W71)</f>
        <v>97</v>
      </c>
      <c r="X63" s="25" t="n">
        <f aca="false">SUM(X64:X71)</f>
        <v>8</v>
      </c>
      <c r="Y63" s="25" t="n">
        <f aca="false">SUM(Y64:Y71)</f>
        <v>15</v>
      </c>
      <c r="Z63" s="25" t="n">
        <f aca="false">SUM(Z64:Z71)</f>
        <v>76</v>
      </c>
      <c r="AA63" s="25" t="n">
        <f aca="false">SUM(AA64:AA71)</f>
        <v>78</v>
      </c>
      <c r="AB63" s="25" t="n">
        <f aca="false">SUM(AB64:AB71)</f>
        <v>128</v>
      </c>
      <c r="AC63" s="25" t="n">
        <f aca="false">SUM(AC64:AC71)</f>
        <v>129</v>
      </c>
      <c r="AD63" s="25" t="n">
        <f aca="false">SUM(AD64:AD71)</f>
        <v>50</v>
      </c>
      <c r="AE63" s="25" t="n">
        <f aca="false">SUM(AE64:AE71)</f>
        <v>174</v>
      </c>
      <c r="AF63" s="25" t="n">
        <f aca="false">SUM(AF64:AF71)</f>
        <v>198</v>
      </c>
    </row>
    <row r="64" s="26" customFormat="true" ht="9.75" hidden="false" customHeight="true" outlineLevel="0" collapsed="false">
      <c r="A64" s="29"/>
      <c r="B64" s="30" t="s">
        <v>117</v>
      </c>
      <c r="D64" s="31" t="n">
        <v>42</v>
      </c>
      <c r="E64" s="32" t="n">
        <v>2</v>
      </c>
      <c r="F64" s="32" t="n">
        <v>9</v>
      </c>
      <c r="G64" s="32" t="n">
        <v>12</v>
      </c>
      <c r="H64" s="37" t="s">
        <v>25</v>
      </c>
      <c r="I64" s="37" t="s">
        <v>25</v>
      </c>
      <c r="J64" s="32" t="n">
        <v>9</v>
      </c>
      <c r="K64" s="32" t="n">
        <v>9</v>
      </c>
      <c r="L64" s="32" t="n">
        <v>1</v>
      </c>
      <c r="M64" s="32" t="n">
        <v>4</v>
      </c>
      <c r="N64" s="32" t="n">
        <v>15</v>
      </c>
      <c r="O64" s="32" t="n">
        <v>11</v>
      </c>
      <c r="P64" s="32" t="n">
        <v>12</v>
      </c>
      <c r="Q64" s="29"/>
      <c r="R64" s="30" t="s">
        <v>118</v>
      </c>
      <c r="T64" s="31" t="n">
        <v>122</v>
      </c>
      <c r="U64" s="32" t="n">
        <v>6</v>
      </c>
      <c r="V64" s="32" t="n">
        <v>19</v>
      </c>
      <c r="W64" s="32" t="n">
        <v>11</v>
      </c>
      <c r="X64" s="32" t="n">
        <v>6</v>
      </c>
      <c r="Y64" s="32" t="n">
        <v>7</v>
      </c>
      <c r="Z64" s="32" t="n">
        <v>14</v>
      </c>
      <c r="AA64" s="32" t="n">
        <v>28</v>
      </c>
      <c r="AB64" s="32" t="n">
        <v>31</v>
      </c>
      <c r="AC64" s="33" t="n">
        <v>28</v>
      </c>
      <c r="AD64" s="33" t="n">
        <v>4</v>
      </c>
      <c r="AE64" s="33" t="n">
        <v>21</v>
      </c>
      <c r="AF64" s="33" t="n">
        <v>69</v>
      </c>
    </row>
    <row r="65" s="26" customFormat="true" ht="9.75" hidden="false" customHeight="true" outlineLevel="0" collapsed="false">
      <c r="A65" s="29"/>
      <c r="B65" s="29"/>
      <c r="D65" s="31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29"/>
      <c r="R65" s="30" t="s">
        <v>119</v>
      </c>
      <c r="T65" s="31" t="n">
        <v>72</v>
      </c>
      <c r="U65" s="32" t="n">
        <v>3</v>
      </c>
      <c r="V65" s="32" t="n">
        <v>25</v>
      </c>
      <c r="W65" s="32" t="n">
        <v>14</v>
      </c>
      <c r="X65" s="32" t="s">
        <v>25</v>
      </c>
      <c r="Y65" s="32" t="s">
        <v>25</v>
      </c>
      <c r="Z65" s="32" t="n">
        <v>11</v>
      </c>
      <c r="AA65" s="32" t="n">
        <v>11</v>
      </c>
      <c r="AB65" s="32" t="n">
        <v>8</v>
      </c>
      <c r="AC65" s="33" t="n">
        <v>8</v>
      </c>
      <c r="AD65" s="33" t="n">
        <v>14</v>
      </c>
      <c r="AE65" s="33" t="n">
        <v>31</v>
      </c>
      <c r="AF65" s="33" t="n">
        <v>19</v>
      </c>
    </row>
    <row r="66" s="26" customFormat="true" ht="9.75" hidden="false" customHeight="true" outlineLevel="0" collapsed="false">
      <c r="A66" s="22" t="s">
        <v>120</v>
      </c>
      <c r="B66" s="22"/>
      <c r="C66" s="23"/>
      <c r="D66" s="24" t="n">
        <f aca="false">SUM(D67:D73)</f>
        <v>2892</v>
      </c>
      <c r="E66" s="25" t="n">
        <f aca="false">SUM(E67:E73)</f>
        <v>395</v>
      </c>
      <c r="F66" s="25" t="n">
        <f aca="false">SUM(F67:F73)</f>
        <v>218</v>
      </c>
      <c r="G66" s="25" t="n">
        <f aca="false">SUM(G67:G73)</f>
        <v>222</v>
      </c>
      <c r="H66" s="25" t="n">
        <f aca="false">SUM(H67:H73)</f>
        <v>114</v>
      </c>
      <c r="I66" s="25" t="n">
        <f aca="false">SUM(I67:I73)</f>
        <v>43</v>
      </c>
      <c r="J66" s="25" t="n">
        <f aca="false">SUM(J67:J73)</f>
        <v>615</v>
      </c>
      <c r="K66" s="25" t="n">
        <f aca="false">SUM(K67:K73)</f>
        <v>850</v>
      </c>
      <c r="L66" s="25" t="n">
        <f aca="false">SUM(L67:L73)</f>
        <v>435</v>
      </c>
      <c r="M66" s="25" t="n">
        <f aca="false">SUM(M67:M73)</f>
        <v>820</v>
      </c>
      <c r="N66" s="25" t="n">
        <f aca="false">SUM(N67:N73)</f>
        <v>492</v>
      </c>
      <c r="O66" s="25" t="n">
        <f aca="false">SUM(O67:O73)</f>
        <v>480</v>
      </c>
      <c r="P66" s="25" t="n">
        <f aca="false">SUM(P67:P73)</f>
        <v>1100</v>
      </c>
      <c r="Q66" s="29"/>
      <c r="R66" s="30" t="s">
        <v>121</v>
      </c>
      <c r="T66" s="31" t="n">
        <v>57</v>
      </c>
      <c r="U66" s="32" t="n">
        <v>9</v>
      </c>
      <c r="V66" s="32" t="n">
        <v>9</v>
      </c>
      <c r="W66" s="32" t="n">
        <v>12</v>
      </c>
      <c r="X66" s="32" t="s">
        <v>25</v>
      </c>
      <c r="Y66" s="32" t="n">
        <v>1</v>
      </c>
      <c r="Z66" s="32" t="n">
        <v>5</v>
      </c>
      <c r="AA66" s="32" t="s">
        <v>25</v>
      </c>
      <c r="AB66" s="32" t="n">
        <v>21</v>
      </c>
      <c r="AC66" s="33" t="n">
        <v>12</v>
      </c>
      <c r="AD66" s="33" t="n">
        <v>7</v>
      </c>
      <c r="AE66" s="33" t="n">
        <v>22</v>
      </c>
      <c r="AF66" s="33" t="n">
        <v>16</v>
      </c>
    </row>
    <row r="67" s="26" customFormat="true" ht="9.75" hidden="false" customHeight="true" outlineLevel="0" collapsed="false">
      <c r="A67" s="29"/>
      <c r="B67" s="30" t="s">
        <v>122</v>
      </c>
      <c r="D67" s="31" t="n">
        <v>547</v>
      </c>
      <c r="E67" s="32" t="n">
        <v>38</v>
      </c>
      <c r="F67" s="32" t="n">
        <v>43</v>
      </c>
      <c r="G67" s="32" t="n">
        <v>27</v>
      </c>
      <c r="H67" s="32" t="n">
        <v>7</v>
      </c>
      <c r="I67" s="32" t="n">
        <v>8</v>
      </c>
      <c r="J67" s="32" t="n">
        <v>150</v>
      </c>
      <c r="K67" s="32" t="n">
        <v>182</v>
      </c>
      <c r="L67" s="32" t="n">
        <v>92</v>
      </c>
      <c r="M67" s="32" t="n">
        <v>216</v>
      </c>
      <c r="N67" s="32" t="n">
        <v>108</v>
      </c>
      <c r="O67" s="32" t="n">
        <v>123</v>
      </c>
      <c r="P67" s="32" t="n">
        <v>100</v>
      </c>
      <c r="Q67" s="29"/>
      <c r="R67" s="30" t="s">
        <v>123</v>
      </c>
      <c r="T67" s="31" t="n">
        <v>60</v>
      </c>
      <c r="U67" s="32" t="n">
        <v>3</v>
      </c>
      <c r="V67" s="32" t="n">
        <v>2</v>
      </c>
      <c r="W67" s="32" t="n">
        <v>22</v>
      </c>
      <c r="X67" s="32" t="n">
        <v>1</v>
      </c>
      <c r="Y67" s="32" t="n">
        <v>1</v>
      </c>
      <c r="Z67" s="32" t="n">
        <v>8</v>
      </c>
      <c r="AA67" s="32" t="n">
        <v>5</v>
      </c>
      <c r="AB67" s="32" t="n">
        <v>18</v>
      </c>
      <c r="AC67" s="33" t="n">
        <v>16</v>
      </c>
      <c r="AD67" s="33" t="n">
        <v>15</v>
      </c>
      <c r="AE67" s="33" t="n">
        <v>10</v>
      </c>
      <c r="AF67" s="33" t="n">
        <v>19</v>
      </c>
    </row>
    <row r="68" s="26" customFormat="true" ht="9.75" hidden="false" customHeight="true" outlineLevel="0" collapsed="false">
      <c r="A68" s="29"/>
      <c r="B68" s="30" t="s">
        <v>124</v>
      </c>
      <c r="D68" s="31" t="n">
        <v>143</v>
      </c>
      <c r="E68" s="32" t="s">
        <v>25</v>
      </c>
      <c r="F68" s="32" t="n">
        <v>22</v>
      </c>
      <c r="G68" s="32" t="n">
        <v>20</v>
      </c>
      <c r="H68" s="37" t="s">
        <v>25</v>
      </c>
      <c r="I68" s="32" t="n">
        <v>4</v>
      </c>
      <c r="J68" s="32" t="n">
        <v>33</v>
      </c>
      <c r="K68" s="32" t="n">
        <v>15</v>
      </c>
      <c r="L68" s="32" t="n">
        <v>49</v>
      </c>
      <c r="M68" s="32" t="n">
        <v>25</v>
      </c>
      <c r="N68" s="32" t="n">
        <v>18</v>
      </c>
      <c r="O68" s="32" t="n">
        <v>56</v>
      </c>
      <c r="P68" s="32" t="n">
        <v>44</v>
      </c>
      <c r="Q68" s="29"/>
      <c r="R68" s="30" t="s">
        <v>125</v>
      </c>
      <c r="T68" s="31" t="n">
        <v>60</v>
      </c>
      <c r="U68" s="32" t="n">
        <v>3</v>
      </c>
      <c r="V68" s="32" t="n">
        <v>7</v>
      </c>
      <c r="W68" s="32" t="n">
        <v>2</v>
      </c>
      <c r="X68" s="32" t="n">
        <v>1</v>
      </c>
      <c r="Y68" s="32" t="n">
        <v>3</v>
      </c>
      <c r="Z68" s="32" t="n">
        <v>10</v>
      </c>
      <c r="AA68" s="32" t="n">
        <v>19</v>
      </c>
      <c r="AB68" s="32" t="n">
        <v>15</v>
      </c>
      <c r="AC68" s="33" t="n">
        <v>19</v>
      </c>
      <c r="AD68" s="33" t="n">
        <v>5</v>
      </c>
      <c r="AE68" s="33" t="n">
        <v>15</v>
      </c>
      <c r="AF68" s="33" t="n">
        <v>21</v>
      </c>
    </row>
    <row r="69" s="26" customFormat="true" ht="9.75" hidden="false" customHeight="true" outlineLevel="0" collapsed="false">
      <c r="A69" s="29"/>
      <c r="B69" s="30" t="s">
        <v>126</v>
      </c>
      <c r="D69" s="31" t="n">
        <v>1165</v>
      </c>
      <c r="E69" s="32" t="n">
        <v>115</v>
      </c>
      <c r="F69" s="32" t="n">
        <v>98</v>
      </c>
      <c r="G69" s="32" t="n">
        <v>111</v>
      </c>
      <c r="H69" s="32" t="n">
        <v>97</v>
      </c>
      <c r="I69" s="32" t="n">
        <v>7</v>
      </c>
      <c r="J69" s="32" t="n">
        <v>222</v>
      </c>
      <c r="K69" s="32" t="n">
        <v>355</v>
      </c>
      <c r="L69" s="32" t="n">
        <v>160</v>
      </c>
      <c r="M69" s="32" t="n">
        <v>377</v>
      </c>
      <c r="N69" s="32" t="n">
        <v>257</v>
      </c>
      <c r="O69" s="32" t="n">
        <v>136</v>
      </c>
      <c r="P69" s="32" t="n">
        <v>395</v>
      </c>
      <c r="Q69" s="29"/>
      <c r="R69" s="30" t="s">
        <v>127</v>
      </c>
      <c r="T69" s="31" t="n">
        <v>96</v>
      </c>
      <c r="U69" s="32" t="n">
        <v>5</v>
      </c>
      <c r="V69" s="32" t="n">
        <v>28</v>
      </c>
      <c r="W69" s="32" t="n">
        <v>17</v>
      </c>
      <c r="X69" s="32" t="s">
        <v>25</v>
      </c>
      <c r="Y69" s="32" t="n">
        <v>3</v>
      </c>
      <c r="Z69" s="32" t="n">
        <v>20</v>
      </c>
      <c r="AA69" s="32" t="n">
        <v>11</v>
      </c>
      <c r="AB69" s="32" t="n">
        <v>12</v>
      </c>
      <c r="AC69" s="33" t="n">
        <v>11</v>
      </c>
      <c r="AD69" s="33" t="n">
        <v>4</v>
      </c>
      <c r="AE69" s="33" t="n">
        <v>46</v>
      </c>
      <c r="AF69" s="33" t="n">
        <v>35</v>
      </c>
    </row>
    <row r="70" s="26" customFormat="true" ht="9.75" hidden="false" customHeight="true" outlineLevel="0" collapsed="false">
      <c r="A70" s="29"/>
      <c r="B70" s="30" t="s">
        <v>128</v>
      </c>
      <c r="D70" s="31" t="n">
        <v>230</v>
      </c>
      <c r="E70" s="32" t="n">
        <v>13</v>
      </c>
      <c r="F70" s="32" t="n">
        <v>7</v>
      </c>
      <c r="G70" s="32" t="n">
        <v>5</v>
      </c>
      <c r="H70" s="32" t="n">
        <v>2</v>
      </c>
      <c r="I70" s="32" t="n">
        <v>8</v>
      </c>
      <c r="J70" s="32" t="n">
        <v>64</v>
      </c>
      <c r="K70" s="32" t="n">
        <v>91</v>
      </c>
      <c r="L70" s="32" t="n">
        <v>40</v>
      </c>
      <c r="M70" s="32" t="n">
        <v>54</v>
      </c>
      <c r="N70" s="32" t="n">
        <v>32</v>
      </c>
      <c r="O70" s="32" t="n">
        <v>56</v>
      </c>
      <c r="P70" s="32" t="n">
        <v>88</v>
      </c>
      <c r="Q70" s="29"/>
      <c r="R70" s="30" t="s">
        <v>129</v>
      </c>
      <c r="T70" s="31" t="n">
        <v>51</v>
      </c>
      <c r="U70" s="32" t="n">
        <v>5</v>
      </c>
      <c r="V70" s="32" t="n">
        <v>20</v>
      </c>
      <c r="W70" s="32" t="n">
        <v>2</v>
      </c>
      <c r="X70" s="32" t="s">
        <v>25</v>
      </c>
      <c r="Y70" s="32" t="s">
        <v>25</v>
      </c>
      <c r="Z70" s="32" t="n">
        <v>6</v>
      </c>
      <c r="AA70" s="32" t="n">
        <v>3</v>
      </c>
      <c r="AB70" s="32" t="n">
        <v>15</v>
      </c>
      <c r="AC70" s="33" t="n">
        <v>3</v>
      </c>
      <c r="AD70" s="33" t="n">
        <v>1</v>
      </c>
      <c r="AE70" s="33" t="n">
        <v>28</v>
      </c>
      <c r="AF70" s="33" t="n">
        <v>19</v>
      </c>
    </row>
    <row r="71" s="26" customFormat="true" ht="9.75" hidden="false" customHeight="true" outlineLevel="0" collapsed="false">
      <c r="A71" s="29"/>
      <c r="B71" s="30" t="s">
        <v>130</v>
      </c>
      <c r="D71" s="31" t="n">
        <v>283</v>
      </c>
      <c r="E71" s="32" t="n">
        <v>56</v>
      </c>
      <c r="F71" s="32" t="n">
        <v>12</v>
      </c>
      <c r="G71" s="32" t="n">
        <v>20</v>
      </c>
      <c r="H71" s="32" t="n">
        <v>3</v>
      </c>
      <c r="I71" s="32" t="n">
        <v>8</v>
      </c>
      <c r="J71" s="32" t="n">
        <v>57</v>
      </c>
      <c r="K71" s="32" t="n">
        <v>82</v>
      </c>
      <c r="L71" s="32" t="n">
        <v>45</v>
      </c>
      <c r="M71" s="32" t="n">
        <v>67</v>
      </c>
      <c r="N71" s="32" t="n">
        <v>19</v>
      </c>
      <c r="O71" s="32" t="n">
        <v>44</v>
      </c>
      <c r="P71" s="32" t="n">
        <v>153</v>
      </c>
      <c r="Q71" s="29"/>
      <c r="R71" s="30" t="s">
        <v>131</v>
      </c>
      <c r="T71" s="31" t="n">
        <v>33</v>
      </c>
      <c r="U71" s="32" t="n">
        <v>1</v>
      </c>
      <c r="V71" s="32" t="n">
        <v>4</v>
      </c>
      <c r="W71" s="32" t="n">
        <v>17</v>
      </c>
      <c r="X71" s="32" t="s">
        <v>25</v>
      </c>
      <c r="Y71" s="32" t="s">
        <v>25</v>
      </c>
      <c r="Z71" s="32" t="n">
        <v>2</v>
      </c>
      <c r="AA71" s="32" t="n">
        <v>1</v>
      </c>
      <c r="AB71" s="32" t="n">
        <v>8</v>
      </c>
      <c r="AC71" s="33" t="n">
        <v>32</v>
      </c>
      <c r="AD71" s="32" t="s">
        <v>25</v>
      </c>
      <c r="AE71" s="33" t="n">
        <v>1</v>
      </c>
      <c r="AF71" s="32" t="s">
        <v>25</v>
      </c>
    </row>
    <row r="72" s="26" customFormat="true" ht="9.75" hidden="false" customHeight="true" outlineLevel="0" collapsed="false">
      <c r="A72" s="29"/>
      <c r="B72" s="30" t="s">
        <v>132</v>
      </c>
      <c r="D72" s="31" t="n">
        <v>422</v>
      </c>
      <c r="E72" s="32" t="n">
        <v>171</v>
      </c>
      <c r="F72" s="32" t="n">
        <v>14</v>
      </c>
      <c r="G72" s="32" t="n">
        <v>18</v>
      </c>
      <c r="H72" s="32" t="n">
        <v>5</v>
      </c>
      <c r="I72" s="32" t="n">
        <v>6</v>
      </c>
      <c r="J72" s="32" t="n">
        <v>63</v>
      </c>
      <c r="K72" s="32" t="n">
        <v>99</v>
      </c>
      <c r="L72" s="32" t="n">
        <v>46</v>
      </c>
      <c r="M72" s="32" t="n">
        <v>72</v>
      </c>
      <c r="N72" s="32" t="n">
        <v>37</v>
      </c>
      <c r="O72" s="32" t="n">
        <v>29</v>
      </c>
      <c r="P72" s="32" t="n">
        <v>284</v>
      </c>
      <c r="Q72" s="29"/>
      <c r="T72" s="39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5" t="s">
        <v>67</v>
      </c>
    </row>
    <row r="73" s="26" customFormat="true" ht="9.75" hidden="false" customHeight="true" outlineLevel="0" collapsed="false">
      <c r="A73" s="29"/>
      <c r="B73" s="30" t="s">
        <v>133</v>
      </c>
      <c r="D73" s="31" t="n">
        <v>102</v>
      </c>
      <c r="E73" s="32" t="n">
        <v>2</v>
      </c>
      <c r="F73" s="32" t="n">
        <v>22</v>
      </c>
      <c r="G73" s="32" t="n">
        <v>21</v>
      </c>
      <c r="H73" s="37" t="s">
        <v>25</v>
      </c>
      <c r="I73" s="32" t="n">
        <v>2</v>
      </c>
      <c r="J73" s="32" t="n">
        <v>26</v>
      </c>
      <c r="K73" s="32" t="n">
        <v>26</v>
      </c>
      <c r="L73" s="32" t="n">
        <v>3</v>
      </c>
      <c r="M73" s="32" t="n">
        <v>9</v>
      </c>
      <c r="N73" s="32" t="n">
        <v>21</v>
      </c>
      <c r="O73" s="32" t="n">
        <v>36</v>
      </c>
      <c r="P73" s="32" t="n">
        <v>36</v>
      </c>
      <c r="Q73" s="22" t="s">
        <v>134</v>
      </c>
      <c r="R73" s="22"/>
      <c r="S73" s="23"/>
      <c r="T73" s="24" t="n">
        <f aca="false">SUM(T74:T79)</f>
        <v>1441</v>
      </c>
      <c r="U73" s="25" t="n">
        <f aca="false">SUM(U74:U79)</f>
        <v>88</v>
      </c>
      <c r="V73" s="25" t="n">
        <f aca="false">SUM(V74:V79)</f>
        <v>202</v>
      </c>
      <c r="W73" s="25" t="n">
        <f aca="false">SUM(W74:W79)</f>
        <v>209</v>
      </c>
      <c r="X73" s="25" t="n">
        <f aca="false">SUM(X74:X79)</f>
        <v>8</v>
      </c>
      <c r="Y73" s="25" t="n">
        <f aca="false">SUM(Y74:Y79)</f>
        <v>59</v>
      </c>
      <c r="Z73" s="25" t="n">
        <f aca="false">SUM(Z74:Z79)</f>
        <v>212</v>
      </c>
      <c r="AA73" s="25" t="n">
        <f aca="false">SUM(AA74:AA79)</f>
        <v>182</v>
      </c>
      <c r="AB73" s="25" t="n">
        <f aca="false">SUM(AB74:AB79)</f>
        <v>481</v>
      </c>
      <c r="AC73" s="25" t="n">
        <f aca="false">SUM(AC74:AC79)</f>
        <v>250</v>
      </c>
      <c r="AD73" s="25" t="n">
        <f aca="false">SUM(AD74:AD79)</f>
        <v>126</v>
      </c>
      <c r="AE73" s="25" t="n">
        <f aca="false">SUM(AE74:AE79)</f>
        <v>704</v>
      </c>
      <c r="AF73" s="25" t="n">
        <f aca="false">SUM(AF74:AF79)</f>
        <v>361</v>
      </c>
      <c r="AG73" s="36" t="n">
        <v>0</v>
      </c>
    </row>
    <row r="74" s="26" customFormat="true" ht="9.75" hidden="false" customHeight="true" outlineLevel="0" collapsed="false">
      <c r="A74" s="29"/>
      <c r="B74" s="29"/>
      <c r="D74" s="31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R74" s="30" t="s">
        <v>135</v>
      </c>
      <c r="T74" s="31" t="n">
        <v>392</v>
      </c>
      <c r="U74" s="32" t="n">
        <v>25</v>
      </c>
      <c r="V74" s="32" t="n">
        <v>78</v>
      </c>
      <c r="W74" s="32" t="n">
        <v>78</v>
      </c>
      <c r="X74" s="32" t="n">
        <v>1</v>
      </c>
      <c r="Y74" s="32" t="n">
        <v>32</v>
      </c>
      <c r="Z74" s="32" t="n">
        <v>83</v>
      </c>
      <c r="AA74" s="32" t="n">
        <v>75</v>
      </c>
      <c r="AB74" s="32" t="n">
        <v>20</v>
      </c>
      <c r="AC74" s="33" t="n">
        <v>70</v>
      </c>
      <c r="AD74" s="33" t="n">
        <v>34</v>
      </c>
      <c r="AE74" s="33" t="n">
        <v>163</v>
      </c>
      <c r="AF74" s="33" t="n">
        <v>125</v>
      </c>
      <c r="AH74" s="40"/>
    </row>
    <row r="75" s="26" customFormat="true" ht="9.75" hidden="false" customHeight="true" outlineLevel="0" collapsed="false">
      <c r="A75" s="22" t="s">
        <v>136</v>
      </c>
      <c r="B75" s="22"/>
      <c r="C75" s="23"/>
      <c r="D75" s="24" t="n">
        <f aca="false">SUM(D76:D78)</f>
        <v>752</v>
      </c>
      <c r="E75" s="25" t="n">
        <f aca="false">SUM(E76:E78)</f>
        <v>41</v>
      </c>
      <c r="F75" s="25" t="n">
        <f aca="false">SUM(F76:F78)</f>
        <v>62</v>
      </c>
      <c r="G75" s="25" t="n">
        <f aca="false">SUM(G76:G78)</f>
        <v>34</v>
      </c>
      <c r="H75" s="25" t="n">
        <f aca="false">SUM(H76:H78)</f>
        <v>12</v>
      </c>
      <c r="I75" s="25" t="n">
        <f aca="false">SUM(I76:I78)</f>
        <v>13</v>
      </c>
      <c r="J75" s="25" t="n">
        <f aca="false">SUM(J76:J78)</f>
        <v>150</v>
      </c>
      <c r="K75" s="25" t="n">
        <f aca="false">SUM(K76:K78)</f>
        <v>248</v>
      </c>
      <c r="L75" s="25" t="n">
        <f aca="false">SUM(L76:L78)</f>
        <v>192</v>
      </c>
      <c r="M75" s="25" t="n">
        <f aca="false">SUM(M76:M78)</f>
        <v>180</v>
      </c>
      <c r="N75" s="25" t="n">
        <f aca="false">SUM(N76:N78)</f>
        <v>96</v>
      </c>
      <c r="O75" s="25" t="n">
        <f aca="false">SUM(O76:O78)</f>
        <v>203</v>
      </c>
      <c r="P75" s="25" t="n">
        <f aca="false">SUM(P76:P78)</f>
        <v>273</v>
      </c>
      <c r="Q75" s="29"/>
      <c r="R75" s="30" t="s">
        <v>137</v>
      </c>
      <c r="T75" s="31" t="n">
        <v>207</v>
      </c>
      <c r="U75" s="32" t="n">
        <v>4</v>
      </c>
      <c r="V75" s="32" t="n">
        <v>22</v>
      </c>
      <c r="W75" s="32" t="n">
        <v>13</v>
      </c>
      <c r="X75" s="32" t="n">
        <v>1</v>
      </c>
      <c r="Y75" s="32" t="n">
        <v>4</v>
      </c>
      <c r="Z75" s="32" t="n">
        <v>52</v>
      </c>
      <c r="AA75" s="32" t="n">
        <v>44</v>
      </c>
      <c r="AB75" s="32" t="n">
        <v>67</v>
      </c>
      <c r="AC75" s="33" t="n">
        <v>45</v>
      </c>
      <c r="AD75" s="33" t="n">
        <v>8</v>
      </c>
      <c r="AE75" s="33" t="n">
        <v>68</v>
      </c>
      <c r="AF75" s="33" t="n">
        <v>86</v>
      </c>
    </row>
    <row r="76" s="26" customFormat="true" ht="9.75" hidden="false" customHeight="true" outlineLevel="0" collapsed="false">
      <c r="A76" s="29"/>
      <c r="B76" s="30" t="s">
        <v>138</v>
      </c>
      <c r="D76" s="31" t="n">
        <v>442</v>
      </c>
      <c r="E76" s="32" t="n">
        <v>22</v>
      </c>
      <c r="F76" s="32" t="n">
        <v>31</v>
      </c>
      <c r="G76" s="32" t="n">
        <v>17</v>
      </c>
      <c r="H76" s="32" t="n">
        <v>9</v>
      </c>
      <c r="I76" s="32" t="n">
        <v>7</v>
      </c>
      <c r="J76" s="32" t="n">
        <v>94</v>
      </c>
      <c r="K76" s="32" t="n">
        <v>178</v>
      </c>
      <c r="L76" s="32" t="n">
        <v>84</v>
      </c>
      <c r="M76" s="33" t="n">
        <v>129</v>
      </c>
      <c r="N76" s="33" t="n">
        <v>66</v>
      </c>
      <c r="O76" s="33" t="n">
        <v>100</v>
      </c>
      <c r="P76" s="33" t="n">
        <v>147</v>
      </c>
      <c r="Q76" s="29"/>
      <c r="R76" s="30" t="s">
        <v>139</v>
      </c>
      <c r="T76" s="31" t="n">
        <v>29</v>
      </c>
      <c r="U76" s="32" t="n">
        <v>1</v>
      </c>
      <c r="V76" s="32" t="n">
        <v>9</v>
      </c>
      <c r="W76" s="32" t="n">
        <v>2</v>
      </c>
      <c r="X76" s="32" t="s">
        <v>25</v>
      </c>
      <c r="Y76" s="32" t="s">
        <v>25</v>
      </c>
      <c r="Z76" s="32" t="n">
        <v>5</v>
      </c>
      <c r="AA76" s="32" t="s">
        <v>25</v>
      </c>
      <c r="AB76" s="32" t="n">
        <v>12</v>
      </c>
      <c r="AC76" s="33" t="n">
        <v>2</v>
      </c>
      <c r="AD76" s="33" t="n">
        <v>1</v>
      </c>
      <c r="AE76" s="33" t="n">
        <v>17</v>
      </c>
      <c r="AF76" s="33" t="n">
        <v>9</v>
      </c>
    </row>
    <row r="77" s="26" customFormat="true" ht="9.75" hidden="false" customHeight="true" outlineLevel="0" collapsed="false">
      <c r="A77" s="29"/>
      <c r="B77" s="30" t="s">
        <v>140</v>
      </c>
      <c r="D77" s="31" t="n">
        <v>80</v>
      </c>
      <c r="E77" s="32" t="n">
        <v>11</v>
      </c>
      <c r="F77" s="32" t="n">
        <v>4</v>
      </c>
      <c r="G77" s="32" t="n">
        <v>3</v>
      </c>
      <c r="H77" s="37" t="s">
        <v>25</v>
      </c>
      <c r="I77" s="37" t="s">
        <v>25</v>
      </c>
      <c r="J77" s="32" t="n">
        <v>17</v>
      </c>
      <c r="K77" s="32" t="n">
        <v>19</v>
      </c>
      <c r="L77" s="32" t="n">
        <v>26</v>
      </c>
      <c r="M77" s="33" t="n">
        <v>20</v>
      </c>
      <c r="N77" s="33" t="n">
        <v>10</v>
      </c>
      <c r="O77" s="33" t="n">
        <v>20</v>
      </c>
      <c r="P77" s="33" t="n">
        <v>30</v>
      </c>
      <c r="Q77" s="29"/>
      <c r="R77" s="30" t="s">
        <v>141</v>
      </c>
      <c r="T77" s="31" t="n">
        <v>60</v>
      </c>
      <c r="U77" s="32" t="n">
        <v>6</v>
      </c>
      <c r="V77" s="32" t="n">
        <v>8</v>
      </c>
      <c r="W77" s="32" t="n">
        <v>8</v>
      </c>
      <c r="X77" s="32" t="s">
        <v>25</v>
      </c>
      <c r="Y77" s="32" t="n">
        <v>4</v>
      </c>
      <c r="Z77" s="32" t="n">
        <v>4</v>
      </c>
      <c r="AA77" s="32" t="n">
        <v>7</v>
      </c>
      <c r="AB77" s="32" t="n">
        <v>23</v>
      </c>
      <c r="AC77" s="33" t="n">
        <v>6</v>
      </c>
      <c r="AD77" s="33" t="n">
        <v>5</v>
      </c>
      <c r="AE77" s="33" t="n">
        <v>27</v>
      </c>
      <c r="AF77" s="33" t="n">
        <v>22</v>
      </c>
    </row>
    <row r="78" s="26" customFormat="true" ht="9.75" hidden="false" customHeight="true" outlineLevel="0" collapsed="false">
      <c r="A78" s="29"/>
      <c r="B78" s="30" t="s">
        <v>142</v>
      </c>
      <c r="D78" s="31" t="n">
        <v>230</v>
      </c>
      <c r="E78" s="33" t="n">
        <v>8</v>
      </c>
      <c r="F78" s="33" t="n">
        <v>27</v>
      </c>
      <c r="G78" s="33" t="n">
        <v>14</v>
      </c>
      <c r="H78" s="33" t="n">
        <v>3</v>
      </c>
      <c r="I78" s="33" t="n">
        <v>6</v>
      </c>
      <c r="J78" s="33" t="n">
        <v>39</v>
      </c>
      <c r="K78" s="33" t="n">
        <v>51</v>
      </c>
      <c r="L78" s="33" t="n">
        <v>82</v>
      </c>
      <c r="M78" s="33" t="n">
        <v>31</v>
      </c>
      <c r="N78" s="33" t="n">
        <v>20</v>
      </c>
      <c r="O78" s="33" t="n">
        <v>83</v>
      </c>
      <c r="P78" s="33" t="n">
        <v>96</v>
      </c>
      <c r="Q78" s="29"/>
      <c r="R78" s="30" t="s">
        <v>143</v>
      </c>
      <c r="T78" s="31" t="n">
        <v>607</v>
      </c>
      <c r="U78" s="32" t="n">
        <v>50</v>
      </c>
      <c r="V78" s="32" t="n">
        <v>65</v>
      </c>
      <c r="W78" s="32" t="n">
        <v>89</v>
      </c>
      <c r="X78" s="32" t="n">
        <v>6</v>
      </c>
      <c r="Y78" s="32" t="n">
        <v>17</v>
      </c>
      <c r="Z78" s="32" t="n">
        <v>45</v>
      </c>
      <c r="AA78" s="32" t="n">
        <v>43</v>
      </c>
      <c r="AB78" s="32" t="n">
        <v>292</v>
      </c>
      <c r="AC78" s="33" t="n">
        <v>101</v>
      </c>
      <c r="AD78" s="33" t="n">
        <v>65</v>
      </c>
      <c r="AE78" s="33" t="n">
        <v>354</v>
      </c>
      <c r="AF78" s="33" t="n">
        <v>87</v>
      </c>
    </row>
    <row r="79" s="26" customFormat="true" ht="9.75" hidden="false" customHeight="true" outlineLevel="0" collapsed="false">
      <c r="A79" s="41"/>
      <c r="B79" s="41"/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29"/>
      <c r="R79" s="30" t="s">
        <v>144</v>
      </c>
      <c r="T79" s="31" t="n">
        <v>146</v>
      </c>
      <c r="U79" s="32" t="n">
        <v>2</v>
      </c>
      <c r="V79" s="32" t="n">
        <v>20</v>
      </c>
      <c r="W79" s="32" t="n">
        <v>19</v>
      </c>
      <c r="X79" s="32" t="s">
        <v>25</v>
      </c>
      <c r="Y79" s="32" t="n">
        <v>2</v>
      </c>
      <c r="Z79" s="32" t="n">
        <v>23</v>
      </c>
      <c r="AA79" s="32" t="n">
        <v>13</v>
      </c>
      <c r="AB79" s="32" t="n">
        <v>67</v>
      </c>
      <c r="AC79" s="33" t="n">
        <v>26</v>
      </c>
      <c r="AD79" s="33" t="n">
        <v>13</v>
      </c>
      <c r="AE79" s="33" t="n">
        <v>75</v>
      </c>
      <c r="AF79" s="33" t="n">
        <v>32</v>
      </c>
    </row>
    <row r="80" s="26" customFormat="true" ht="9.75" hidden="false" customHeight="true" outlineLevel="0" collapsed="false">
      <c r="D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5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</row>
    <row r="81" s="26" customFormat="true" ht="12" hidden="false" customHeight="false" outlineLevel="0" collapsed="false">
      <c r="A81" s="46" t="s">
        <v>145</v>
      </c>
      <c r="B81" s="46"/>
      <c r="C81" s="46"/>
      <c r="D81" s="46"/>
      <c r="E81" s="46"/>
      <c r="F81" s="46"/>
      <c r="G81" s="46"/>
      <c r="H81" s="46"/>
      <c r="I81" s="46"/>
      <c r="Q81" s="41"/>
      <c r="R81" s="41"/>
      <c r="T81" s="41"/>
    </row>
  </sheetData>
  <mergeCells count="56">
    <mergeCell ref="A1:P1"/>
    <mergeCell ref="Q1:AF1"/>
    <mergeCell ref="A3:P3"/>
    <mergeCell ref="Q3:AF3"/>
    <mergeCell ref="A6:C8"/>
    <mergeCell ref="D6:D8"/>
    <mergeCell ref="E6:L6"/>
    <mergeCell ref="M6:P6"/>
    <mergeCell ref="Q6:S8"/>
    <mergeCell ref="T6:T8"/>
    <mergeCell ref="U6:AB6"/>
    <mergeCell ref="AC6:A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10:B10"/>
    <mergeCell ref="Q10:R10"/>
    <mergeCell ref="A12:B12"/>
    <mergeCell ref="A14:B14"/>
    <mergeCell ref="Q17:R17"/>
    <mergeCell ref="Q26:R26"/>
    <mergeCell ref="A30:B30"/>
    <mergeCell ref="Q35:R35"/>
    <mergeCell ref="A36:B36"/>
    <mergeCell ref="Q40:R40"/>
    <mergeCell ref="A41:B41"/>
    <mergeCell ref="Q43:R43"/>
    <mergeCell ref="A45:B45"/>
    <mergeCell ref="A49:B49"/>
    <mergeCell ref="A55:B55"/>
    <mergeCell ref="Q56:R56"/>
    <mergeCell ref="Q63:R63"/>
    <mergeCell ref="A66:B66"/>
    <mergeCell ref="Q73:R73"/>
    <mergeCell ref="A75:B75"/>
  </mergeCells>
  <printOptions headings="false" gridLines="false" gridLinesSet="true" horizontalCentered="true" verticalCentered="false"/>
  <pageMargins left="0.409722222222222" right="0.409722222222222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1:42Z</dcterms:created>
  <dc:creator>岐阜県</dc:creator>
  <dc:description/>
  <dc:language>en-US</dc:language>
  <cp:lastModifiedBy>Administrator</cp:lastModifiedBy>
  <cp:lastPrinted>2010-10-26T07:45:58Z</cp:lastPrinted>
  <dcterms:modified xsi:type="dcterms:W3CDTF">2010-10-28T08:09:46Z</dcterms:modified>
  <cp:revision>0</cp:revision>
  <dc:subject/>
  <dc:title/>
</cp:coreProperties>
</file>