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</sheets>
  <definedNames>
    <definedName function="false" hidden="false" localSheetId="0" name="_xlnm.Print_Area" vbProcedure="false">'14-15'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．市町村別世帯数、推計人口</t>
    </r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．市町村別世帯数、推計人口（続き）</t>
    </r>
  </si>
  <si>
    <r>
      <rPr>
        <sz val="8"/>
        <rFont val="Noto Sans"/>
        <family val="2"/>
      </rPr>
      <t xml:space="preserve">　注：　人口・世帯数は国勢調査（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の集計値であり、国調の人口と県人口動態による推計人口との間のギャップは</t>
    </r>
  </si>
  <si>
    <t xml:space="preserve">　調整値で示してある。</t>
  </si>
  <si>
    <t xml:space="preserve">　単位：世帯、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人口</t>
  </si>
  <si>
    <t xml:space="preserve">自然動態</t>
  </si>
  <si>
    <t xml:space="preserve">社会動態</t>
  </si>
  <si>
    <t xml:space="preserve">調整値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  八  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t xml:space="preserve">資料：県統計課「岐阜県人口動態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###\ ##0;\△###\ ##0"/>
    <numFmt numFmtId="167" formatCode="0;&quot;△ &quot;0"/>
    <numFmt numFmtId="168" formatCode="###\ ###\ ##0"/>
    <numFmt numFmtId="169" formatCode="###\ ###\ ###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P1" colorId="64" zoomScale="125" zoomScaleNormal="125" zoomScalePageLayoutView="100" workbookViewId="0">
      <selection pane="topLeft" activeCell="P1" activeCellId="0" sqref="P1:AD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6.74"/>
    <col collapsed="false" customWidth="true" hidden="false" outlineLevel="0" max="5" min="5" style="2" width="8.12"/>
    <col collapsed="false" customWidth="true" hidden="false" outlineLevel="0" max="15" min="6" style="1" width="6.74"/>
    <col collapsed="false" customWidth="true" hidden="false" outlineLevel="0" max="16" min="16" style="1" width="1.49"/>
    <col collapsed="false" customWidth="true" hidden="false" outlineLevel="0" max="17" min="17" style="1" width="7.87"/>
    <col collapsed="false" customWidth="true" hidden="false" outlineLevel="0" max="18" min="18" style="1" width="0.62"/>
    <col collapsed="false" customWidth="true" hidden="false" outlineLevel="0" max="19" min="19" style="1" width="6.74"/>
    <col collapsed="false" customWidth="true" hidden="false" outlineLevel="0" max="20" min="20" style="1" width="8.12"/>
    <col collapsed="false" customWidth="true" hidden="false" outlineLevel="0" max="30" min="21" style="1" width="6.74"/>
    <col collapsed="false" customWidth="false" hidden="false" outlineLevel="0" max="257" min="31" style="1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4</v>
      </c>
      <c r="B4" s="5"/>
      <c r="C4" s="5"/>
      <c r="D4" s="6"/>
      <c r="E4" s="6"/>
      <c r="F4" s="5"/>
      <c r="G4" s="5"/>
      <c r="H4" s="5"/>
      <c r="I4" s="7" t="s">
        <v>5</v>
      </c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  <c r="F5" s="12"/>
      <c r="G5" s="13" t="s">
        <v>9</v>
      </c>
      <c r="H5" s="13"/>
      <c r="I5" s="13" t="s">
        <v>10</v>
      </c>
      <c r="J5" s="13"/>
      <c r="K5" s="13"/>
      <c r="L5" s="13"/>
      <c r="M5" s="13"/>
      <c r="N5" s="13"/>
      <c r="O5" s="11" t="s">
        <v>11</v>
      </c>
      <c r="P5" s="9" t="s">
        <v>6</v>
      </c>
      <c r="Q5" s="9"/>
      <c r="R5" s="9"/>
      <c r="S5" s="10" t="s">
        <v>7</v>
      </c>
      <c r="T5" s="11" t="s">
        <v>8</v>
      </c>
      <c r="U5" s="12"/>
      <c r="V5" s="13" t="s">
        <v>9</v>
      </c>
      <c r="W5" s="13"/>
      <c r="X5" s="13" t="s">
        <v>10</v>
      </c>
      <c r="Y5" s="13"/>
      <c r="Z5" s="13"/>
      <c r="AA5" s="13"/>
      <c r="AB5" s="13"/>
      <c r="AC5" s="13"/>
      <c r="AD5" s="11" t="s">
        <v>11</v>
      </c>
    </row>
    <row r="6" customFormat="false" ht="15" hidden="false" customHeight="true" outlineLevel="0" collapsed="false">
      <c r="A6" s="9"/>
      <c r="B6" s="9"/>
      <c r="C6" s="9"/>
      <c r="D6" s="10"/>
      <c r="E6" s="11"/>
      <c r="F6" s="14" t="s">
        <v>12</v>
      </c>
      <c r="G6" s="14" t="s">
        <v>13</v>
      </c>
      <c r="H6" s="15" t="s">
        <v>14</v>
      </c>
      <c r="I6" s="14" t="s">
        <v>15</v>
      </c>
      <c r="J6" s="14"/>
      <c r="K6" s="14"/>
      <c r="L6" s="14" t="s">
        <v>16</v>
      </c>
      <c r="M6" s="14"/>
      <c r="N6" s="14"/>
      <c r="O6" s="11"/>
      <c r="P6" s="9"/>
      <c r="Q6" s="9"/>
      <c r="R6" s="9"/>
      <c r="S6" s="10"/>
      <c r="T6" s="11"/>
      <c r="U6" s="14" t="s">
        <v>12</v>
      </c>
      <c r="V6" s="14" t="s">
        <v>13</v>
      </c>
      <c r="W6" s="15" t="s">
        <v>14</v>
      </c>
      <c r="X6" s="14" t="s">
        <v>15</v>
      </c>
      <c r="Y6" s="14"/>
      <c r="Z6" s="14"/>
      <c r="AA6" s="14" t="s">
        <v>16</v>
      </c>
      <c r="AB6" s="14"/>
      <c r="AC6" s="14"/>
      <c r="AD6" s="11"/>
    </row>
    <row r="7" customFormat="false" ht="15" hidden="false" customHeight="true" outlineLevel="0" collapsed="false">
      <c r="A7" s="9"/>
      <c r="B7" s="9"/>
      <c r="C7" s="9"/>
      <c r="D7" s="10"/>
      <c r="E7" s="11"/>
      <c r="F7" s="14"/>
      <c r="G7" s="14"/>
      <c r="H7" s="15"/>
      <c r="I7" s="16" t="s">
        <v>17</v>
      </c>
      <c r="J7" s="15" t="s">
        <v>18</v>
      </c>
      <c r="K7" s="17" t="s">
        <v>19</v>
      </c>
      <c r="L7" s="16" t="s">
        <v>17</v>
      </c>
      <c r="M7" s="15" t="s">
        <v>18</v>
      </c>
      <c r="N7" s="17" t="s">
        <v>19</v>
      </c>
      <c r="O7" s="11"/>
      <c r="P7" s="9"/>
      <c r="Q7" s="9"/>
      <c r="R7" s="9"/>
      <c r="S7" s="10"/>
      <c r="T7" s="11"/>
      <c r="U7" s="14"/>
      <c r="V7" s="14"/>
      <c r="W7" s="15"/>
      <c r="X7" s="16" t="s">
        <v>17</v>
      </c>
      <c r="Y7" s="15" t="s">
        <v>18</v>
      </c>
      <c r="Z7" s="17" t="s">
        <v>19</v>
      </c>
      <c r="AA7" s="16" t="s">
        <v>17</v>
      </c>
      <c r="AB7" s="15" t="s">
        <v>18</v>
      </c>
      <c r="AC7" s="17" t="s">
        <v>19</v>
      </c>
      <c r="AD7" s="11"/>
    </row>
    <row r="8" customFormat="false" ht="5.25" hidden="false" customHeight="true" outlineLevel="0" collapsed="false">
      <c r="D8" s="18"/>
      <c r="P8" s="19"/>
      <c r="Q8" s="19"/>
      <c r="R8" s="19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26" customFormat="true" ht="9.75" hidden="false" customHeight="true" outlineLevel="0" collapsed="false">
      <c r="A9" s="21" t="s">
        <v>20</v>
      </c>
      <c r="B9" s="21"/>
      <c r="C9" s="19"/>
      <c r="D9" s="22" t="n">
        <f aca="false">SUM(D11,D13)</f>
        <v>539413</v>
      </c>
      <c r="E9" s="23" t="n">
        <f aca="false">SUM(E11,E13)</f>
        <v>1960117</v>
      </c>
      <c r="F9" s="23" t="n">
        <f aca="false">SUM(F11,F13)</f>
        <v>954051</v>
      </c>
      <c r="G9" s="23" t="n">
        <f aca="false">SUM(G11,G13)</f>
        <v>26313</v>
      </c>
      <c r="H9" s="23" t="n">
        <f aca="false">SUM(H11,H13)</f>
        <v>12874</v>
      </c>
      <c r="I9" s="23" t="n">
        <f aca="false">SUM(I11,I13)</f>
        <v>40065</v>
      </c>
      <c r="J9" s="23" t="n">
        <f aca="false">SUM(J11,J13)</f>
        <v>43774</v>
      </c>
      <c r="K9" s="23" t="n">
        <f aca="false">SUM(K11,K13)</f>
        <v>1279</v>
      </c>
      <c r="L9" s="23" t="n">
        <f aca="false">SUM(L11,L13)</f>
        <v>40065</v>
      </c>
      <c r="M9" s="23" t="n">
        <f aca="false">SUM(M11,M13)</f>
        <v>41336</v>
      </c>
      <c r="N9" s="23" t="n">
        <f aca="false">SUM(N11,N13)</f>
        <v>804</v>
      </c>
      <c r="O9" s="24" t="n">
        <v>548</v>
      </c>
      <c r="P9" s="21" t="s">
        <v>21</v>
      </c>
      <c r="Q9" s="21"/>
      <c r="R9" s="19"/>
      <c r="S9" s="22" t="n">
        <f aca="false">SUM(S10:S14)</f>
        <v>4909</v>
      </c>
      <c r="T9" s="23" t="n">
        <f aca="false">SUM(T10:T14)</f>
        <v>19337</v>
      </c>
      <c r="U9" s="23" t="n">
        <f aca="false">SUM(U10:U14)</f>
        <v>9430</v>
      </c>
      <c r="V9" s="23" t="n">
        <f aca="false">SUM(V10:V14)</f>
        <v>226</v>
      </c>
      <c r="W9" s="23" t="n">
        <f aca="false">SUM(W10:W14)</f>
        <v>164</v>
      </c>
      <c r="X9" s="23" t="n">
        <f aca="false">SUM(X10:X14)</f>
        <v>356</v>
      </c>
      <c r="Y9" s="23" t="n">
        <f aca="false">SUM(Y10:Y14)</f>
        <v>176</v>
      </c>
      <c r="Z9" s="23" t="n">
        <f aca="false">SUM(Z10:Z14)</f>
        <v>3</v>
      </c>
      <c r="AA9" s="23" t="n">
        <f aca="false">SUM(AA10:AA14)</f>
        <v>497</v>
      </c>
      <c r="AB9" s="23" t="n">
        <f aca="false">SUM(AB10:AB14)</f>
        <v>230</v>
      </c>
      <c r="AC9" s="23" t="n">
        <f aca="false">SUM(AC10:AC14)</f>
        <v>3</v>
      </c>
      <c r="AD9" s="25" t="n">
        <f aca="false">SUM(AD10:AD14)</f>
        <v>72</v>
      </c>
    </row>
    <row r="10" s="26" customFormat="true" ht="9.75" hidden="false" customHeight="true" outlineLevel="0" collapsed="false">
      <c r="A10" s="27"/>
      <c r="B10" s="27"/>
      <c r="C10" s="19"/>
      <c r="D10" s="28"/>
      <c r="E10" s="29"/>
      <c r="F10" s="29"/>
      <c r="G10" s="29"/>
      <c r="H10" s="29"/>
      <c r="I10" s="23"/>
      <c r="J10" s="23"/>
      <c r="K10" s="23"/>
      <c r="L10" s="23"/>
      <c r="M10" s="23"/>
      <c r="N10" s="30"/>
      <c r="O10" s="31"/>
      <c r="P10" s="32"/>
      <c r="Q10" s="33" t="s">
        <v>22</v>
      </c>
      <c r="S10" s="34" t="n">
        <v>760</v>
      </c>
      <c r="T10" s="35" t="n">
        <v>2706</v>
      </c>
      <c r="U10" s="35" t="n">
        <v>1294</v>
      </c>
      <c r="V10" s="35" t="n">
        <v>28</v>
      </c>
      <c r="W10" s="35" t="n">
        <v>25</v>
      </c>
      <c r="X10" s="35" t="n">
        <v>69</v>
      </c>
      <c r="Y10" s="35" t="n">
        <v>28</v>
      </c>
      <c r="Z10" s="35" t="n">
        <v>2</v>
      </c>
      <c r="AA10" s="35" t="n">
        <v>71</v>
      </c>
      <c r="AB10" s="35" t="n">
        <v>30</v>
      </c>
      <c r="AC10" s="35" t="n">
        <v>2</v>
      </c>
      <c r="AD10" s="36" t="n">
        <v>-2</v>
      </c>
    </row>
    <row r="11" s="26" customFormat="true" ht="9.75" hidden="false" customHeight="true" outlineLevel="0" collapsed="false">
      <c r="A11" s="21" t="s">
        <v>23</v>
      </c>
      <c r="B11" s="21"/>
      <c r="C11" s="19"/>
      <c r="D11" s="22" t="n">
        <f aca="false">SUM(D15:D27)</f>
        <v>336581</v>
      </c>
      <c r="E11" s="23" t="n">
        <f aca="false">SUM(E15:E27)</f>
        <v>1181361</v>
      </c>
      <c r="F11" s="23" t="n">
        <f aca="false">SUM(F15:F27)</f>
        <v>573571</v>
      </c>
      <c r="G11" s="23" t="n">
        <f aca="false">SUM(G15:G27)</f>
        <v>15918</v>
      </c>
      <c r="H11" s="23" t="n">
        <f aca="false">SUM(H15:H27)</f>
        <v>7085</v>
      </c>
      <c r="I11" s="23" t="n">
        <f aca="false">SUM(I15:I27)</f>
        <v>21693</v>
      </c>
      <c r="J11" s="23" t="n">
        <f aca="false">SUM(J15:J27)</f>
        <v>27080</v>
      </c>
      <c r="K11" s="23" t="n">
        <f aca="false">SUM(K15:K27)</f>
        <v>757</v>
      </c>
      <c r="L11" s="23" t="n">
        <f aca="false">SUM(L15:L27)</f>
        <v>22411</v>
      </c>
      <c r="M11" s="23" t="n">
        <f aca="false">SUM(M15:M27)</f>
        <v>27078</v>
      </c>
      <c r="N11" s="23" t="n">
        <f aca="false">SUM(N15:N27)</f>
        <v>528</v>
      </c>
      <c r="O11" s="24" t="n">
        <f aca="false">SUM(O15:O27)</f>
        <v>1442</v>
      </c>
      <c r="P11" s="33"/>
      <c r="Q11" s="33" t="s">
        <v>24</v>
      </c>
      <c r="S11" s="34" t="n">
        <v>664</v>
      </c>
      <c r="T11" s="35" t="n">
        <v>2301</v>
      </c>
      <c r="U11" s="35" t="n">
        <v>1114</v>
      </c>
      <c r="V11" s="35" t="n">
        <v>25</v>
      </c>
      <c r="W11" s="35" t="n">
        <v>24</v>
      </c>
      <c r="X11" s="35" t="n">
        <v>51</v>
      </c>
      <c r="Y11" s="35" t="n">
        <v>24</v>
      </c>
      <c r="Z11" s="37" t="n">
        <v>0</v>
      </c>
      <c r="AA11" s="35" t="n">
        <v>94</v>
      </c>
      <c r="AB11" s="35" t="n">
        <v>20</v>
      </c>
      <c r="AC11" s="37" t="n">
        <v>0</v>
      </c>
      <c r="AD11" s="36" t="n">
        <v>49</v>
      </c>
    </row>
    <row r="12" s="26" customFormat="true" ht="9.75" hidden="false" customHeight="true" outlineLevel="0" collapsed="false">
      <c r="A12" s="27"/>
      <c r="B12" s="27"/>
      <c r="C12" s="19"/>
      <c r="D12" s="22"/>
      <c r="E12" s="23"/>
      <c r="F12" s="38"/>
      <c r="G12" s="23"/>
      <c r="H12" s="23"/>
      <c r="I12" s="23"/>
      <c r="J12" s="23"/>
      <c r="K12" s="23"/>
      <c r="L12" s="23"/>
      <c r="M12" s="23"/>
      <c r="N12" s="30"/>
      <c r="O12" s="31"/>
      <c r="P12" s="33"/>
      <c r="Q12" s="33" t="s">
        <v>25</v>
      </c>
      <c r="S12" s="34" t="n">
        <v>1529</v>
      </c>
      <c r="T12" s="35" t="n">
        <v>6604</v>
      </c>
      <c r="U12" s="35" t="n">
        <v>3230</v>
      </c>
      <c r="V12" s="35" t="n">
        <v>79</v>
      </c>
      <c r="W12" s="35" t="n">
        <v>44</v>
      </c>
      <c r="X12" s="35" t="n">
        <v>89</v>
      </c>
      <c r="Y12" s="35" t="n">
        <v>60</v>
      </c>
      <c r="Z12" s="37" t="n">
        <v>0</v>
      </c>
      <c r="AA12" s="35" t="n">
        <v>122</v>
      </c>
      <c r="AB12" s="35" t="n">
        <v>67</v>
      </c>
      <c r="AC12" s="37" t="n">
        <v>0</v>
      </c>
      <c r="AD12" s="36" t="n">
        <v>71</v>
      </c>
    </row>
    <row r="13" s="26" customFormat="true" ht="9.75" hidden="false" customHeight="true" outlineLevel="0" collapsed="false">
      <c r="A13" s="21" t="s">
        <v>26</v>
      </c>
      <c r="B13" s="21"/>
      <c r="C13" s="19"/>
      <c r="D13" s="22" t="n">
        <f aca="false">SUM(D29,D35,D40,D44,D48,D54,D65,D74,S9,S16,S25,S34,S39,S42,S55,S62,S72)</f>
        <v>202832</v>
      </c>
      <c r="E13" s="23" t="n">
        <f aca="false">SUM(E29,E35,E40,E44,E48,E54,E65,E74,T9,T16,T25,T34,T39,T42,T55,T62,T72)</f>
        <v>778756</v>
      </c>
      <c r="F13" s="23" t="n">
        <f aca="false">SUM(F29,F35,F40,F44,F48,F54,F65,F74,U9,U16,U25,U34,U39,U42,U55,U62,U72)</f>
        <v>380480</v>
      </c>
      <c r="G13" s="23" t="n">
        <f aca="false">SUM(G29,G35,G40,G44,G48,G54,G65,G74,V9,V16,V25,V34,V39,V42,V55,V62,V72)</f>
        <v>10395</v>
      </c>
      <c r="H13" s="23" t="n">
        <f aca="false">SUM(H29,H35,H40,H44,H48,H54,H65,H74,W9,W16,W25,W34,W39,W42,W55,W62,W72)</f>
        <v>5789</v>
      </c>
      <c r="I13" s="23" t="n">
        <f aca="false">SUM(I29,I35,I40,I44,I48,I54,I65,I74,X9,X16,X25,X34,X39,X42,X55,X62,X72)</f>
        <v>18372</v>
      </c>
      <c r="J13" s="23" t="n">
        <f aca="false">SUM(J29,J35,J40,J44,J48,J54,J65,J74,Y9,Y16,Y25,Y34,Y39,Y42,Y55,Y62,Y72)</f>
        <v>16694</v>
      </c>
      <c r="K13" s="23" t="n">
        <f aca="false">SUM(K29,K35,K40,K44,K48,K54,K65,K74,Z9,Z16,Z25,Z34,Z39,Z42,Z55,Z62,Z72)</f>
        <v>522</v>
      </c>
      <c r="L13" s="23" t="n">
        <f aca="false">SUM(L29,L35,L40,L44,L48,L54,L65,L74,AA9,AA16,AA25,AA34,AA39,AA42,AA55,AA62,AA72)</f>
        <v>17654</v>
      </c>
      <c r="M13" s="23" t="n">
        <f aca="false">SUM(M29,M35,M40,M44,M48,M54,M65,M74,AB9,AB16,AB25,AB34,AB39,AB42,AB55,AB62,AB72)</f>
        <v>14258</v>
      </c>
      <c r="N13" s="23" t="n">
        <f aca="false">SUM(N29,N35,N40,N44,N48,N54,N65,N74,AC9,AC16,AC25,AC34,AC39,AC42,AC55,AC62,AC72)</f>
        <v>276</v>
      </c>
      <c r="O13" s="24" t="n">
        <v>-894</v>
      </c>
      <c r="P13" s="33"/>
      <c r="Q13" s="33" t="s">
        <v>27</v>
      </c>
      <c r="S13" s="34" t="n">
        <v>1155</v>
      </c>
      <c r="T13" s="35" t="n">
        <v>4758</v>
      </c>
      <c r="U13" s="35" t="n">
        <v>2337</v>
      </c>
      <c r="V13" s="35" t="n">
        <v>62</v>
      </c>
      <c r="W13" s="35" t="n">
        <v>40</v>
      </c>
      <c r="X13" s="35" t="n">
        <v>91</v>
      </c>
      <c r="Y13" s="35" t="n">
        <v>38</v>
      </c>
      <c r="Z13" s="37" t="n">
        <v>0</v>
      </c>
      <c r="AA13" s="35" t="n">
        <v>100</v>
      </c>
      <c r="AB13" s="35" t="n">
        <v>69</v>
      </c>
      <c r="AC13" s="37" t="n">
        <v>0</v>
      </c>
      <c r="AD13" s="36" t="n">
        <v>-5</v>
      </c>
    </row>
    <row r="14" s="26" customFormat="true" ht="9.75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9"/>
      <c r="P14" s="33"/>
      <c r="Q14" s="33" t="s">
        <v>28</v>
      </c>
      <c r="S14" s="34" t="n">
        <v>801</v>
      </c>
      <c r="T14" s="35" t="n">
        <v>2968</v>
      </c>
      <c r="U14" s="35" t="n">
        <v>1455</v>
      </c>
      <c r="V14" s="35" t="n">
        <v>32</v>
      </c>
      <c r="W14" s="35" t="n">
        <v>31</v>
      </c>
      <c r="X14" s="35" t="n">
        <v>56</v>
      </c>
      <c r="Y14" s="35" t="n">
        <v>26</v>
      </c>
      <c r="Z14" s="37" t="n">
        <v>1</v>
      </c>
      <c r="AA14" s="35" t="n">
        <v>110</v>
      </c>
      <c r="AB14" s="35" t="n">
        <v>44</v>
      </c>
      <c r="AC14" s="37" t="n">
        <v>1</v>
      </c>
      <c r="AD14" s="36" t="n">
        <v>-41</v>
      </c>
    </row>
    <row r="15" s="26" customFormat="true" ht="9.75" hidden="false" customHeight="true" outlineLevel="0" collapsed="false">
      <c r="A15" s="33"/>
      <c r="B15" s="33" t="s">
        <v>29</v>
      </c>
      <c r="D15" s="40" t="n">
        <v>124310</v>
      </c>
      <c r="E15" s="41" t="n">
        <v>410368</v>
      </c>
      <c r="F15" s="41" t="n">
        <v>197312</v>
      </c>
      <c r="G15" s="41" t="n">
        <v>5361</v>
      </c>
      <c r="H15" s="41" t="n">
        <v>2419</v>
      </c>
      <c r="I15" s="35" t="n">
        <v>7012</v>
      </c>
      <c r="J15" s="35" t="n">
        <v>8076</v>
      </c>
      <c r="K15" s="35" t="n">
        <v>199</v>
      </c>
      <c r="L15" s="35" t="n">
        <v>9012</v>
      </c>
      <c r="M15" s="35" t="n">
        <v>9278</v>
      </c>
      <c r="N15" s="35" t="n">
        <v>206</v>
      </c>
      <c r="O15" s="39" t="n">
        <v>2539</v>
      </c>
      <c r="P15" s="33"/>
      <c r="Q15" s="33"/>
      <c r="S15" s="40"/>
      <c r="T15" s="41"/>
      <c r="U15" s="41"/>
      <c r="V15" s="35"/>
      <c r="W15" s="41"/>
      <c r="X15" s="35"/>
      <c r="Y15" s="35"/>
      <c r="Z15" s="35"/>
      <c r="AA15" s="35"/>
      <c r="AB15" s="35"/>
      <c r="AC15" s="35"/>
      <c r="AD15" s="36"/>
    </row>
    <row r="16" s="26" customFormat="true" ht="9.75" hidden="false" customHeight="true" outlineLevel="0" collapsed="false">
      <c r="A16" s="33"/>
      <c r="B16" s="33" t="s">
        <v>30</v>
      </c>
      <c r="D16" s="40" t="n">
        <v>42642</v>
      </c>
      <c r="E16" s="41" t="n">
        <v>143151</v>
      </c>
      <c r="F16" s="41" t="n">
        <v>69000</v>
      </c>
      <c r="G16" s="41" t="n">
        <v>1946</v>
      </c>
      <c r="H16" s="41" t="n">
        <v>807</v>
      </c>
      <c r="I16" s="35" t="n">
        <v>2309</v>
      </c>
      <c r="J16" s="35" t="n">
        <v>3640</v>
      </c>
      <c r="K16" s="35" t="n">
        <v>125</v>
      </c>
      <c r="L16" s="35" t="n">
        <v>2626</v>
      </c>
      <c r="M16" s="35" t="n">
        <v>3569</v>
      </c>
      <c r="N16" s="35" t="n">
        <v>27</v>
      </c>
      <c r="O16" s="39" t="n">
        <v>283</v>
      </c>
      <c r="P16" s="21" t="s">
        <v>31</v>
      </c>
      <c r="Q16" s="21"/>
      <c r="R16" s="19"/>
      <c r="S16" s="22" t="n">
        <f aca="false">SUM(S17:S23)</f>
        <v>13908</v>
      </c>
      <c r="T16" s="23" t="n">
        <f aca="false">SUM(T17:T23)</f>
        <v>52690</v>
      </c>
      <c r="U16" s="23" t="n">
        <f aca="false">SUM(U17:U23)</f>
        <v>25517</v>
      </c>
      <c r="V16" s="23" t="n">
        <f aca="false">SUM(V17:V23)</f>
        <v>647</v>
      </c>
      <c r="W16" s="23" t="n">
        <f aca="false">SUM(W17:W23)</f>
        <v>465</v>
      </c>
      <c r="X16" s="23" t="n">
        <f aca="false">SUM(X17:X23)</f>
        <v>1094</v>
      </c>
      <c r="Y16" s="23" t="n">
        <f aca="false">SUM(Y17:Y23)</f>
        <v>644</v>
      </c>
      <c r="Z16" s="23" t="n">
        <f aca="false">SUM(Z17:Z23)</f>
        <v>58</v>
      </c>
      <c r="AA16" s="23" t="n">
        <f aca="false">SUM(AA17:AA23)</f>
        <v>1276</v>
      </c>
      <c r="AB16" s="23" t="n">
        <f aca="false">SUM(AB17:AB23)</f>
        <v>831</v>
      </c>
      <c r="AC16" s="23" t="n">
        <f aca="false">SUM(AC17:AC23)</f>
        <v>12</v>
      </c>
      <c r="AD16" s="25" t="n">
        <f aca="false">SUM(AD17:AD23)</f>
        <v>116</v>
      </c>
    </row>
    <row r="17" s="26" customFormat="true" ht="9.75" hidden="false" customHeight="true" outlineLevel="0" collapsed="false">
      <c r="A17" s="33"/>
      <c r="B17" s="33" t="s">
        <v>32</v>
      </c>
      <c r="D17" s="40" t="n">
        <v>19352</v>
      </c>
      <c r="E17" s="41" t="n">
        <v>63813</v>
      </c>
      <c r="F17" s="41" t="n">
        <v>30732</v>
      </c>
      <c r="G17" s="41" t="n">
        <v>844</v>
      </c>
      <c r="H17" s="41" t="n">
        <v>417</v>
      </c>
      <c r="I17" s="35" t="n">
        <v>1358</v>
      </c>
      <c r="J17" s="35" t="n">
        <v>1409</v>
      </c>
      <c r="K17" s="35" t="n">
        <v>40</v>
      </c>
      <c r="L17" s="35" t="n">
        <v>1203</v>
      </c>
      <c r="M17" s="35" t="n">
        <v>1766</v>
      </c>
      <c r="N17" s="35" t="n">
        <v>5</v>
      </c>
      <c r="O17" s="42" t="n">
        <v>-120</v>
      </c>
      <c r="P17" s="33"/>
      <c r="Q17" s="33" t="s">
        <v>33</v>
      </c>
      <c r="S17" s="40" t="n">
        <v>5400</v>
      </c>
      <c r="T17" s="41" t="n">
        <v>18813</v>
      </c>
      <c r="U17" s="41" t="n">
        <v>9016</v>
      </c>
      <c r="V17" s="41" t="n">
        <v>228</v>
      </c>
      <c r="W17" s="41" t="n">
        <v>172</v>
      </c>
      <c r="X17" s="35" t="n">
        <v>363</v>
      </c>
      <c r="Y17" s="35" t="n">
        <v>260</v>
      </c>
      <c r="Z17" s="35" t="n">
        <v>13</v>
      </c>
      <c r="AA17" s="35" t="n">
        <v>512</v>
      </c>
      <c r="AB17" s="35" t="n">
        <v>327</v>
      </c>
      <c r="AC17" s="37" t="n">
        <v>4</v>
      </c>
      <c r="AD17" s="36" t="n">
        <v>0</v>
      </c>
    </row>
    <row r="18" s="26" customFormat="true" ht="9.75" hidden="false" customHeight="true" outlineLevel="0" collapsed="false">
      <c r="A18" s="33"/>
      <c r="B18" s="33" t="s">
        <v>34</v>
      </c>
      <c r="D18" s="40" t="n">
        <v>20695</v>
      </c>
      <c r="E18" s="41" t="n">
        <v>74311</v>
      </c>
      <c r="F18" s="41" t="n">
        <v>36431</v>
      </c>
      <c r="G18" s="41" t="n">
        <v>974</v>
      </c>
      <c r="H18" s="41" t="n">
        <v>430</v>
      </c>
      <c r="I18" s="35" t="n">
        <v>1350</v>
      </c>
      <c r="J18" s="35" t="n">
        <v>2372</v>
      </c>
      <c r="K18" s="35" t="n">
        <v>45</v>
      </c>
      <c r="L18" s="35" t="n">
        <v>1236</v>
      </c>
      <c r="M18" s="35" t="n">
        <v>1564</v>
      </c>
      <c r="N18" s="35" t="n">
        <v>76</v>
      </c>
      <c r="O18" s="39" t="n">
        <v>-318</v>
      </c>
      <c r="P18" s="33"/>
      <c r="Q18" s="33" t="s">
        <v>35</v>
      </c>
      <c r="S18" s="40" t="n">
        <v>1723</v>
      </c>
      <c r="T18" s="41" t="n">
        <v>7190</v>
      </c>
      <c r="U18" s="41" t="n">
        <v>3497</v>
      </c>
      <c r="V18" s="41" t="n">
        <v>94</v>
      </c>
      <c r="W18" s="41" t="n">
        <v>69</v>
      </c>
      <c r="X18" s="35" t="n">
        <v>182</v>
      </c>
      <c r="Y18" s="35" t="n">
        <v>78</v>
      </c>
      <c r="Z18" s="35" t="n">
        <v>3</v>
      </c>
      <c r="AA18" s="35" t="n">
        <v>162</v>
      </c>
      <c r="AB18" s="35" t="n">
        <v>77</v>
      </c>
      <c r="AC18" s="37" t="n">
        <v>0</v>
      </c>
      <c r="AD18" s="36" t="n">
        <v>-15</v>
      </c>
    </row>
    <row r="19" s="26" customFormat="true" ht="9.75" hidden="false" customHeight="true" outlineLevel="0" collapsed="false">
      <c r="A19" s="33"/>
      <c r="B19" s="33" t="s">
        <v>36</v>
      </c>
      <c r="D19" s="40" t="n">
        <v>15171</v>
      </c>
      <c r="E19" s="41" t="n">
        <v>59192</v>
      </c>
      <c r="F19" s="41" t="n">
        <v>28950</v>
      </c>
      <c r="G19" s="41" t="n">
        <v>858</v>
      </c>
      <c r="H19" s="41" t="n">
        <v>373</v>
      </c>
      <c r="I19" s="35" t="n">
        <v>1526</v>
      </c>
      <c r="J19" s="35" t="n">
        <v>791</v>
      </c>
      <c r="K19" s="35" t="n">
        <v>29</v>
      </c>
      <c r="L19" s="35" t="n">
        <v>913</v>
      </c>
      <c r="M19" s="35" t="n">
        <v>757</v>
      </c>
      <c r="N19" s="35" t="n">
        <v>8</v>
      </c>
      <c r="O19" s="39" t="n">
        <v>54</v>
      </c>
      <c r="P19" s="33"/>
      <c r="Q19" s="33" t="s">
        <v>37</v>
      </c>
      <c r="S19" s="40" t="n">
        <v>3372</v>
      </c>
      <c r="T19" s="41" t="n">
        <v>12648</v>
      </c>
      <c r="U19" s="41" t="n">
        <v>6147</v>
      </c>
      <c r="V19" s="41" t="n">
        <v>163</v>
      </c>
      <c r="W19" s="41" t="n">
        <v>93</v>
      </c>
      <c r="X19" s="35" t="n">
        <v>252</v>
      </c>
      <c r="Y19" s="35" t="n">
        <v>173</v>
      </c>
      <c r="Z19" s="35" t="n">
        <v>25</v>
      </c>
      <c r="AA19" s="35" t="n">
        <v>233</v>
      </c>
      <c r="AB19" s="35" t="n">
        <v>216</v>
      </c>
      <c r="AC19" s="37" t="n">
        <v>1</v>
      </c>
      <c r="AD19" s="36" t="n">
        <v>32</v>
      </c>
    </row>
    <row r="20" s="26" customFormat="true" ht="9.75" hidden="false" customHeight="true" outlineLevel="0" collapsed="false">
      <c r="A20" s="33"/>
      <c r="B20" s="33" t="s">
        <v>38</v>
      </c>
      <c r="D20" s="40" t="n">
        <v>14202</v>
      </c>
      <c r="E20" s="41" t="n">
        <v>52626</v>
      </c>
      <c r="F20" s="41" t="n">
        <v>25209</v>
      </c>
      <c r="G20" s="41" t="n">
        <v>716</v>
      </c>
      <c r="H20" s="41" t="n">
        <v>379</v>
      </c>
      <c r="I20" s="35" t="n">
        <v>739</v>
      </c>
      <c r="J20" s="35" t="n">
        <v>1358</v>
      </c>
      <c r="K20" s="35" t="n">
        <v>35</v>
      </c>
      <c r="L20" s="35" t="n">
        <v>766</v>
      </c>
      <c r="M20" s="35" t="n">
        <v>1519</v>
      </c>
      <c r="N20" s="35" t="n">
        <v>14</v>
      </c>
      <c r="O20" s="39" t="n">
        <v>-166</v>
      </c>
      <c r="P20" s="33"/>
      <c r="Q20" s="33" t="s">
        <v>39</v>
      </c>
      <c r="S20" s="40" t="n">
        <v>898</v>
      </c>
      <c r="T20" s="41" t="n">
        <v>3380</v>
      </c>
      <c r="U20" s="41" t="n">
        <v>1647</v>
      </c>
      <c r="V20" s="41" t="n">
        <v>45</v>
      </c>
      <c r="W20" s="41" t="n">
        <v>33</v>
      </c>
      <c r="X20" s="35" t="n">
        <v>94</v>
      </c>
      <c r="Y20" s="35" t="n">
        <v>26</v>
      </c>
      <c r="Z20" s="35" t="n">
        <v>3</v>
      </c>
      <c r="AA20" s="35" t="n">
        <v>126</v>
      </c>
      <c r="AB20" s="35" t="n">
        <v>43</v>
      </c>
      <c r="AC20" s="37" t="n">
        <v>2</v>
      </c>
      <c r="AD20" s="36" t="n">
        <v>-12</v>
      </c>
    </row>
    <row r="21" s="26" customFormat="true" ht="9.75" hidden="false" customHeight="true" outlineLevel="0" collapsed="false">
      <c r="A21" s="33"/>
      <c r="B21" s="33" t="s">
        <v>40</v>
      </c>
      <c r="D21" s="40" t="n">
        <v>6712</v>
      </c>
      <c r="E21" s="41" t="n">
        <v>26825</v>
      </c>
      <c r="F21" s="41" t="n">
        <v>13067</v>
      </c>
      <c r="G21" s="41" t="n">
        <v>374</v>
      </c>
      <c r="H21" s="41" t="n">
        <v>220</v>
      </c>
      <c r="I21" s="35" t="n">
        <v>444</v>
      </c>
      <c r="J21" s="35" t="n">
        <v>274</v>
      </c>
      <c r="K21" s="35" t="n">
        <v>10</v>
      </c>
      <c r="L21" s="35" t="n">
        <v>574</v>
      </c>
      <c r="M21" s="35" t="n">
        <v>335</v>
      </c>
      <c r="N21" s="35" t="n">
        <v>6</v>
      </c>
      <c r="O21" s="39" t="n">
        <v>59</v>
      </c>
      <c r="P21" s="33"/>
      <c r="Q21" s="33" t="s">
        <v>41</v>
      </c>
      <c r="S21" s="40" t="n">
        <v>1230</v>
      </c>
      <c r="T21" s="41" t="n">
        <v>5586</v>
      </c>
      <c r="U21" s="41" t="n">
        <v>2721</v>
      </c>
      <c r="V21" s="41" t="n">
        <v>69</v>
      </c>
      <c r="W21" s="41" t="n">
        <v>41</v>
      </c>
      <c r="X21" s="35" t="n">
        <v>110</v>
      </c>
      <c r="Y21" s="35" t="n">
        <v>47</v>
      </c>
      <c r="Z21" s="35" t="n">
        <v>7</v>
      </c>
      <c r="AA21" s="35" t="n">
        <v>133</v>
      </c>
      <c r="AB21" s="35" t="n">
        <v>86</v>
      </c>
      <c r="AC21" s="37" t="n">
        <v>5</v>
      </c>
      <c r="AD21" s="36" t="n">
        <v>74</v>
      </c>
    </row>
    <row r="22" s="26" customFormat="true" ht="9.75" hidden="false" customHeight="true" outlineLevel="0" collapsed="false">
      <c r="A22" s="33"/>
      <c r="B22" s="33" t="s">
        <v>42</v>
      </c>
      <c r="D22" s="40" t="n">
        <v>9968</v>
      </c>
      <c r="E22" s="41" t="n">
        <v>40066</v>
      </c>
      <c r="F22" s="41" t="n">
        <v>19601</v>
      </c>
      <c r="G22" s="41" t="n">
        <v>500</v>
      </c>
      <c r="H22" s="41" t="n">
        <v>288</v>
      </c>
      <c r="I22" s="35" t="n">
        <v>586</v>
      </c>
      <c r="J22" s="35" t="n">
        <v>942</v>
      </c>
      <c r="K22" s="35" t="n">
        <v>4</v>
      </c>
      <c r="L22" s="35" t="n">
        <v>640</v>
      </c>
      <c r="M22" s="35" t="n">
        <v>1048</v>
      </c>
      <c r="N22" s="35" t="n">
        <v>8</v>
      </c>
      <c r="O22" s="39" t="n">
        <v>-246</v>
      </c>
      <c r="P22" s="33"/>
      <c r="Q22" s="33" t="s">
        <v>43</v>
      </c>
      <c r="S22" s="40" t="n">
        <v>573</v>
      </c>
      <c r="T22" s="41" t="n">
        <v>2359</v>
      </c>
      <c r="U22" s="41" t="n">
        <v>1177</v>
      </c>
      <c r="V22" s="41" t="n">
        <v>27</v>
      </c>
      <c r="W22" s="41" t="n">
        <v>32</v>
      </c>
      <c r="X22" s="35" t="n">
        <v>40</v>
      </c>
      <c r="Y22" s="35" t="n">
        <v>15</v>
      </c>
      <c r="Z22" s="35" t="n">
        <v>2</v>
      </c>
      <c r="AA22" s="35" t="n">
        <v>60</v>
      </c>
      <c r="AB22" s="35" t="n">
        <v>30</v>
      </c>
      <c r="AC22" s="37" t="n">
        <v>0</v>
      </c>
      <c r="AD22" s="36" t="n">
        <v>12</v>
      </c>
    </row>
    <row r="23" s="26" customFormat="true" ht="9.75" hidden="false" customHeight="true" outlineLevel="0" collapsed="false">
      <c r="A23" s="33"/>
      <c r="B23" s="33" t="s">
        <v>44</v>
      </c>
      <c r="D23" s="40" t="n">
        <v>14552</v>
      </c>
      <c r="E23" s="41" t="n">
        <v>56975</v>
      </c>
      <c r="F23" s="41" t="n">
        <v>27849</v>
      </c>
      <c r="G23" s="41" t="n">
        <v>742</v>
      </c>
      <c r="H23" s="41" t="n">
        <v>333</v>
      </c>
      <c r="I23" s="35" t="n">
        <v>1021</v>
      </c>
      <c r="J23" s="35" t="n">
        <v>1056</v>
      </c>
      <c r="K23" s="35" t="n">
        <v>38</v>
      </c>
      <c r="L23" s="35" t="n">
        <v>735</v>
      </c>
      <c r="M23" s="35" t="n">
        <v>964</v>
      </c>
      <c r="N23" s="35" t="n">
        <v>6</v>
      </c>
      <c r="O23" s="39" t="n">
        <v>61</v>
      </c>
      <c r="P23" s="33"/>
      <c r="Q23" s="33" t="s">
        <v>45</v>
      </c>
      <c r="S23" s="40" t="n">
        <v>712</v>
      </c>
      <c r="T23" s="41" t="n">
        <v>2714</v>
      </c>
      <c r="U23" s="41" t="n">
        <v>1312</v>
      </c>
      <c r="V23" s="41" t="n">
        <v>21</v>
      </c>
      <c r="W23" s="41" t="n">
        <v>25</v>
      </c>
      <c r="X23" s="35" t="n">
        <v>53</v>
      </c>
      <c r="Y23" s="35" t="n">
        <v>45</v>
      </c>
      <c r="Z23" s="35" t="n">
        <v>5</v>
      </c>
      <c r="AA23" s="35" t="n">
        <v>50</v>
      </c>
      <c r="AB23" s="35" t="n">
        <v>52</v>
      </c>
      <c r="AC23" s="37" t="n">
        <v>0</v>
      </c>
      <c r="AD23" s="36" t="n">
        <v>25</v>
      </c>
    </row>
    <row r="24" s="26" customFormat="true" ht="9.75" hidden="false" customHeight="true" outlineLevel="0" collapsed="false">
      <c r="A24" s="33"/>
      <c r="B24" s="33" t="s">
        <v>46</v>
      </c>
      <c r="D24" s="40" t="n">
        <v>9478</v>
      </c>
      <c r="E24" s="41" t="n">
        <v>34714</v>
      </c>
      <c r="F24" s="41" t="n">
        <v>16805</v>
      </c>
      <c r="G24" s="41" t="n">
        <v>487</v>
      </c>
      <c r="H24" s="41" t="n">
        <v>255</v>
      </c>
      <c r="I24" s="35" t="n">
        <v>710</v>
      </c>
      <c r="J24" s="35" t="n">
        <v>750</v>
      </c>
      <c r="K24" s="35" t="n">
        <v>26</v>
      </c>
      <c r="L24" s="35" t="n">
        <v>716</v>
      </c>
      <c r="M24" s="35" t="n">
        <v>843</v>
      </c>
      <c r="N24" s="35" t="n">
        <v>12</v>
      </c>
      <c r="O24" s="39" t="n">
        <v>38</v>
      </c>
      <c r="P24" s="33"/>
      <c r="Q24" s="33"/>
      <c r="S24" s="40"/>
      <c r="T24" s="41"/>
      <c r="U24" s="41"/>
      <c r="V24" s="35"/>
      <c r="W24" s="41"/>
      <c r="X24" s="35"/>
      <c r="Y24" s="35"/>
      <c r="Z24" s="35"/>
      <c r="AA24" s="35"/>
      <c r="AB24" s="35"/>
      <c r="AC24" s="35"/>
      <c r="AD24" s="36"/>
    </row>
    <row r="25" s="26" customFormat="true" ht="9.75" hidden="false" customHeight="true" outlineLevel="0" collapsed="false">
      <c r="A25" s="33"/>
      <c r="B25" s="33" t="s">
        <v>47</v>
      </c>
      <c r="D25" s="40" t="n">
        <v>10427</v>
      </c>
      <c r="E25" s="41" t="n">
        <v>39531</v>
      </c>
      <c r="F25" s="41" t="n">
        <v>19615</v>
      </c>
      <c r="G25" s="41" t="n">
        <v>528</v>
      </c>
      <c r="H25" s="41" t="n">
        <v>269</v>
      </c>
      <c r="I25" s="35" t="n">
        <v>1015</v>
      </c>
      <c r="J25" s="35" t="n">
        <v>819</v>
      </c>
      <c r="K25" s="35" t="n">
        <v>69</v>
      </c>
      <c r="L25" s="35" t="n">
        <v>939</v>
      </c>
      <c r="M25" s="35" t="n">
        <v>774</v>
      </c>
      <c r="N25" s="35" t="n">
        <v>110</v>
      </c>
      <c r="O25" s="39" t="n">
        <v>-2</v>
      </c>
      <c r="P25" s="21" t="s">
        <v>48</v>
      </c>
      <c r="Q25" s="21"/>
      <c r="R25" s="19"/>
      <c r="S25" s="22" t="n">
        <f aca="false">SUM(S26:S32)</f>
        <v>15809</v>
      </c>
      <c r="T25" s="23" t="n">
        <f aca="false">SUM(T26:T32)</f>
        <v>60642</v>
      </c>
      <c r="U25" s="23" t="n">
        <f aca="false">SUM(U26:U32)</f>
        <v>29926</v>
      </c>
      <c r="V25" s="23" t="n">
        <f aca="false">SUM(V26:V32)</f>
        <v>742</v>
      </c>
      <c r="W25" s="23" t="n">
        <f aca="false">SUM(W26:W32)</f>
        <v>595</v>
      </c>
      <c r="X25" s="23" t="n">
        <f aca="false">SUM(X26:X32)</f>
        <v>1267</v>
      </c>
      <c r="Y25" s="23" t="n">
        <f aca="false">SUM(Y26:Y32)</f>
        <v>1026</v>
      </c>
      <c r="Z25" s="23" t="n">
        <f aca="false">SUM(Z26:Z32)</f>
        <v>50</v>
      </c>
      <c r="AA25" s="23" t="n">
        <f aca="false">SUM(AA26:AA32)</f>
        <v>1467</v>
      </c>
      <c r="AB25" s="23" t="n">
        <f aca="false">SUM(AB26:AB32)</f>
        <v>1070</v>
      </c>
      <c r="AC25" s="23" t="n">
        <f aca="false">SUM(AC26:AC32)</f>
        <v>12</v>
      </c>
      <c r="AD25" s="25" t="n">
        <v>101</v>
      </c>
    </row>
    <row r="26" s="26" customFormat="true" ht="9.75" hidden="false" customHeight="true" outlineLevel="0" collapsed="false">
      <c r="A26" s="33"/>
      <c r="B26" s="33" t="s">
        <v>49</v>
      </c>
      <c r="D26" s="40" t="n">
        <v>17078</v>
      </c>
      <c r="E26" s="41" t="n">
        <v>65038</v>
      </c>
      <c r="F26" s="41" t="n">
        <v>31639</v>
      </c>
      <c r="G26" s="41" t="n">
        <v>799</v>
      </c>
      <c r="H26" s="41" t="n">
        <v>419</v>
      </c>
      <c r="I26" s="35" t="n">
        <v>887</v>
      </c>
      <c r="J26" s="35" t="n">
        <v>1101</v>
      </c>
      <c r="K26" s="35" t="n">
        <v>46</v>
      </c>
      <c r="L26" s="35" t="n">
        <v>1000</v>
      </c>
      <c r="M26" s="35" t="n">
        <v>1231</v>
      </c>
      <c r="N26" s="35" t="n">
        <v>11</v>
      </c>
      <c r="O26" s="39" t="n">
        <v>423</v>
      </c>
      <c r="P26" s="33"/>
      <c r="Q26" s="33" t="s">
        <v>50</v>
      </c>
      <c r="S26" s="40" t="n">
        <v>2048</v>
      </c>
      <c r="T26" s="41" t="n">
        <v>6366</v>
      </c>
      <c r="U26" s="41" t="n">
        <v>3478</v>
      </c>
      <c r="V26" s="41" t="n">
        <v>87</v>
      </c>
      <c r="W26" s="41" t="n">
        <v>42</v>
      </c>
      <c r="X26" s="35" t="n">
        <v>181</v>
      </c>
      <c r="Y26" s="35" t="n">
        <v>339</v>
      </c>
      <c r="Z26" s="35" t="n">
        <v>2</v>
      </c>
      <c r="AA26" s="35" t="n">
        <v>164</v>
      </c>
      <c r="AB26" s="35" t="n">
        <v>228</v>
      </c>
      <c r="AC26" s="37" t="n">
        <v>0</v>
      </c>
      <c r="AD26" s="36" t="n">
        <v>93</v>
      </c>
    </row>
    <row r="27" s="26" customFormat="true" ht="9.75" hidden="false" customHeight="true" outlineLevel="0" collapsed="false">
      <c r="A27" s="33"/>
      <c r="B27" s="33" t="s">
        <v>51</v>
      </c>
      <c r="D27" s="40" t="n">
        <v>31994</v>
      </c>
      <c r="E27" s="41" t="n">
        <v>114751</v>
      </c>
      <c r="F27" s="41" t="n">
        <v>57361</v>
      </c>
      <c r="G27" s="41" t="n">
        <v>1789</v>
      </c>
      <c r="H27" s="41" t="n">
        <v>476</v>
      </c>
      <c r="I27" s="35" t="n">
        <v>2736</v>
      </c>
      <c r="J27" s="35" t="n">
        <v>4492</v>
      </c>
      <c r="K27" s="35" t="n">
        <v>91</v>
      </c>
      <c r="L27" s="35" t="n">
        <v>2051</v>
      </c>
      <c r="M27" s="35" t="n">
        <v>3430</v>
      </c>
      <c r="N27" s="35" t="n">
        <v>39</v>
      </c>
      <c r="O27" s="39" t="n">
        <v>-1163</v>
      </c>
      <c r="P27" s="33"/>
      <c r="Q27" s="33" t="s">
        <v>52</v>
      </c>
      <c r="S27" s="40" t="n">
        <v>1315</v>
      </c>
      <c r="T27" s="41" t="n">
        <v>5635</v>
      </c>
      <c r="U27" s="41" t="n">
        <v>2786</v>
      </c>
      <c r="V27" s="41" t="n">
        <v>87</v>
      </c>
      <c r="W27" s="41" t="n">
        <v>37</v>
      </c>
      <c r="X27" s="35" t="n">
        <v>175</v>
      </c>
      <c r="Y27" s="35" t="n">
        <v>41</v>
      </c>
      <c r="Z27" s="37" t="n">
        <v>0</v>
      </c>
      <c r="AA27" s="35" t="n">
        <v>169</v>
      </c>
      <c r="AB27" s="35" t="n">
        <v>63</v>
      </c>
      <c r="AC27" s="37" t="n">
        <v>5</v>
      </c>
      <c r="AD27" s="36" t="n">
        <v>33</v>
      </c>
    </row>
    <row r="28" s="26" customFormat="true" ht="9.75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9"/>
      <c r="P28" s="33"/>
      <c r="Q28" s="33" t="s">
        <v>53</v>
      </c>
      <c r="S28" s="40" t="n">
        <v>2607</v>
      </c>
      <c r="T28" s="41" t="n">
        <v>10255</v>
      </c>
      <c r="U28" s="41" t="n">
        <v>5021</v>
      </c>
      <c r="V28" s="41" t="n">
        <v>138</v>
      </c>
      <c r="W28" s="41" t="n">
        <v>87</v>
      </c>
      <c r="X28" s="35" t="n">
        <v>227</v>
      </c>
      <c r="Y28" s="35" t="n">
        <v>124</v>
      </c>
      <c r="Z28" s="35" t="n">
        <v>12</v>
      </c>
      <c r="AA28" s="35" t="n">
        <v>245</v>
      </c>
      <c r="AB28" s="35" t="n">
        <v>131</v>
      </c>
      <c r="AC28" s="37" t="n">
        <v>3</v>
      </c>
      <c r="AD28" s="36" t="n">
        <v>9</v>
      </c>
    </row>
    <row r="29" s="26" customFormat="true" ht="9.75" hidden="false" customHeight="true" outlineLevel="0" collapsed="false">
      <c r="A29" s="21" t="s">
        <v>54</v>
      </c>
      <c r="B29" s="21"/>
      <c r="C29" s="43"/>
      <c r="D29" s="23" t="n">
        <f aca="false">SUM(D30:D33)</f>
        <v>15695</v>
      </c>
      <c r="E29" s="23" t="n">
        <f aca="false">SUM(E30:E33)</f>
        <v>58613</v>
      </c>
      <c r="F29" s="23" t="n">
        <f aca="false">SUM(F30:F33)</f>
        <v>28536</v>
      </c>
      <c r="G29" s="23" t="n">
        <f aca="false">SUM(G30:G33)</f>
        <v>828</v>
      </c>
      <c r="H29" s="23" t="n">
        <f aca="false">SUM(H30:H33)</f>
        <v>318</v>
      </c>
      <c r="I29" s="23" t="n">
        <f aca="false">SUM(I30:I33)</f>
        <v>1971</v>
      </c>
      <c r="J29" s="23" t="n">
        <f aca="false">SUM(J30:J33)</f>
        <v>1277</v>
      </c>
      <c r="K29" s="23" t="n">
        <f aca="false">SUM(K30:K33)</f>
        <v>53</v>
      </c>
      <c r="L29" s="23" t="n">
        <f aca="false">SUM(L30:L33)</f>
        <v>1783</v>
      </c>
      <c r="M29" s="23" t="n">
        <f aca="false">SUM(M30:M33)</f>
        <v>1334</v>
      </c>
      <c r="N29" s="23" t="n">
        <f aca="false">SUM(N30:N33)</f>
        <v>22</v>
      </c>
      <c r="O29" s="24" t="n">
        <f aca="false">SUM(O30:O33)</f>
        <v>-72</v>
      </c>
      <c r="P29" s="33"/>
      <c r="Q29" s="33" t="s">
        <v>55</v>
      </c>
      <c r="S29" s="40" t="n">
        <v>1625</v>
      </c>
      <c r="T29" s="41" t="n">
        <v>6435</v>
      </c>
      <c r="U29" s="41" t="n">
        <v>3157</v>
      </c>
      <c r="V29" s="41" t="n">
        <v>63</v>
      </c>
      <c r="W29" s="41" t="n">
        <v>66</v>
      </c>
      <c r="X29" s="35" t="n">
        <v>121</v>
      </c>
      <c r="Y29" s="35" t="n">
        <v>54</v>
      </c>
      <c r="Z29" s="35" t="n">
        <v>3</v>
      </c>
      <c r="AA29" s="35" t="n">
        <v>127</v>
      </c>
      <c r="AB29" s="35" t="n">
        <v>90</v>
      </c>
      <c r="AC29" s="37" t="n">
        <v>0</v>
      </c>
      <c r="AD29" s="36" t="n">
        <v>-41</v>
      </c>
    </row>
    <row r="30" s="26" customFormat="true" ht="9.75" hidden="false" customHeight="true" outlineLevel="0" collapsed="false">
      <c r="A30" s="33"/>
      <c r="B30" s="33" t="s">
        <v>56</v>
      </c>
      <c r="C30" s="44"/>
      <c r="D30" s="41" t="n">
        <v>1788</v>
      </c>
      <c r="E30" s="41" t="n">
        <v>7565</v>
      </c>
      <c r="F30" s="41" t="n">
        <v>3769</v>
      </c>
      <c r="G30" s="41" t="n">
        <v>91</v>
      </c>
      <c r="H30" s="35" t="n">
        <v>43</v>
      </c>
      <c r="I30" s="35" t="n">
        <v>80</v>
      </c>
      <c r="J30" s="35" t="n">
        <v>209</v>
      </c>
      <c r="K30" s="35" t="n">
        <v>9</v>
      </c>
      <c r="L30" s="35" t="n">
        <v>106</v>
      </c>
      <c r="M30" s="35" t="n">
        <v>162</v>
      </c>
      <c r="N30" s="35" t="n">
        <v>13</v>
      </c>
      <c r="O30" s="39" t="n">
        <v>1</v>
      </c>
      <c r="P30" s="33"/>
      <c r="Q30" s="33" t="s">
        <v>57</v>
      </c>
      <c r="S30" s="40" t="n">
        <v>3900</v>
      </c>
      <c r="T30" s="41" t="n">
        <v>15451</v>
      </c>
      <c r="U30" s="41" t="n">
        <v>7524</v>
      </c>
      <c r="V30" s="41" t="n">
        <v>163</v>
      </c>
      <c r="W30" s="41" t="n">
        <v>163</v>
      </c>
      <c r="X30" s="35" t="n">
        <v>295</v>
      </c>
      <c r="Y30" s="35" t="n">
        <v>224</v>
      </c>
      <c r="Z30" s="35" t="n">
        <v>10</v>
      </c>
      <c r="AA30" s="35" t="n">
        <v>309</v>
      </c>
      <c r="AB30" s="35" t="n">
        <v>267</v>
      </c>
      <c r="AC30" s="37" t="n">
        <v>2</v>
      </c>
      <c r="AD30" s="36" t="n">
        <v>2</v>
      </c>
    </row>
    <row r="31" s="26" customFormat="true" ht="9.75" hidden="false" customHeight="true" outlineLevel="0" collapsed="false">
      <c r="A31" s="33"/>
      <c r="B31" s="33" t="s">
        <v>58</v>
      </c>
      <c r="C31" s="44"/>
      <c r="D31" s="41" t="n">
        <v>5186</v>
      </c>
      <c r="E31" s="41" t="n">
        <v>18309</v>
      </c>
      <c r="F31" s="41" t="n">
        <v>9127</v>
      </c>
      <c r="G31" s="41" t="n">
        <v>327</v>
      </c>
      <c r="H31" s="35" t="n">
        <v>90</v>
      </c>
      <c r="I31" s="35" t="n">
        <v>1032</v>
      </c>
      <c r="J31" s="35" t="n">
        <v>429</v>
      </c>
      <c r="K31" s="35" t="n">
        <v>17</v>
      </c>
      <c r="L31" s="35" t="n">
        <v>780</v>
      </c>
      <c r="M31" s="35" t="n">
        <v>454</v>
      </c>
      <c r="N31" s="35" t="n">
        <v>6</v>
      </c>
      <c r="O31" s="39" t="n">
        <v>-230</v>
      </c>
      <c r="P31" s="33"/>
      <c r="Q31" s="33" t="s">
        <v>59</v>
      </c>
      <c r="S31" s="40" t="n">
        <v>3382</v>
      </c>
      <c r="T31" s="41" t="n">
        <v>12922</v>
      </c>
      <c r="U31" s="41" t="n">
        <v>6275</v>
      </c>
      <c r="V31" s="41" t="n">
        <v>151</v>
      </c>
      <c r="W31" s="41" t="n">
        <v>150</v>
      </c>
      <c r="X31" s="35" t="n">
        <v>207</v>
      </c>
      <c r="Y31" s="35" t="n">
        <v>210</v>
      </c>
      <c r="Z31" s="35" t="n">
        <v>16</v>
      </c>
      <c r="AA31" s="35" t="n">
        <v>359</v>
      </c>
      <c r="AB31" s="35" t="n">
        <v>228</v>
      </c>
      <c r="AC31" s="37" t="n">
        <v>2</v>
      </c>
      <c r="AD31" s="36" t="n">
        <v>91</v>
      </c>
    </row>
    <row r="32" s="26" customFormat="true" ht="9.75" hidden="false" customHeight="true" outlineLevel="0" collapsed="false">
      <c r="A32" s="33"/>
      <c r="B32" s="33" t="s">
        <v>60</v>
      </c>
      <c r="C32" s="44"/>
      <c r="D32" s="41" t="n">
        <v>6136</v>
      </c>
      <c r="E32" s="41" t="n">
        <v>22865</v>
      </c>
      <c r="F32" s="41" t="n">
        <v>10975</v>
      </c>
      <c r="G32" s="41" t="n">
        <v>292</v>
      </c>
      <c r="H32" s="35" t="n">
        <v>130</v>
      </c>
      <c r="I32" s="35" t="n">
        <v>552</v>
      </c>
      <c r="J32" s="35" t="n">
        <v>423</v>
      </c>
      <c r="K32" s="35" t="n">
        <v>16</v>
      </c>
      <c r="L32" s="35" t="n">
        <v>570</v>
      </c>
      <c r="M32" s="35" t="n">
        <v>461</v>
      </c>
      <c r="N32" s="35" t="n">
        <v>1</v>
      </c>
      <c r="O32" s="39" t="n">
        <v>-11</v>
      </c>
      <c r="P32" s="33"/>
      <c r="Q32" s="33" t="s">
        <v>61</v>
      </c>
      <c r="S32" s="40" t="n">
        <v>932</v>
      </c>
      <c r="T32" s="41" t="n">
        <v>3578</v>
      </c>
      <c r="U32" s="41" t="n">
        <v>1685</v>
      </c>
      <c r="V32" s="41" t="n">
        <v>53</v>
      </c>
      <c r="W32" s="41" t="n">
        <v>50</v>
      </c>
      <c r="X32" s="35" t="n">
        <v>61</v>
      </c>
      <c r="Y32" s="35" t="n">
        <v>34</v>
      </c>
      <c r="Z32" s="35" t="n">
        <v>7</v>
      </c>
      <c r="AA32" s="35" t="n">
        <v>94</v>
      </c>
      <c r="AB32" s="35" t="n">
        <v>63</v>
      </c>
      <c r="AC32" s="37" t="n">
        <v>0</v>
      </c>
      <c r="AD32" s="36" t="n">
        <v>-86</v>
      </c>
    </row>
    <row r="33" s="26" customFormat="true" ht="9.75" hidden="false" customHeight="true" outlineLevel="0" collapsed="false">
      <c r="A33" s="33"/>
      <c r="B33" s="33" t="s">
        <v>62</v>
      </c>
      <c r="C33" s="44"/>
      <c r="D33" s="41" t="n">
        <v>2585</v>
      </c>
      <c r="E33" s="41" t="n">
        <v>9874</v>
      </c>
      <c r="F33" s="41" t="n">
        <v>4665</v>
      </c>
      <c r="G33" s="41" t="n">
        <v>118</v>
      </c>
      <c r="H33" s="35" t="n">
        <v>55</v>
      </c>
      <c r="I33" s="35" t="n">
        <v>307</v>
      </c>
      <c r="J33" s="35" t="n">
        <v>216</v>
      </c>
      <c r="K33" s="35" t="n">
        <v>11</v>
      </c>
      <c r="L33" s="35" t="n">
        <v>327</v>
      </c>
      <c r="M33" s="35" t="n">
        <v>257</v>
      </c>
      <c r="N33" s="35" t="n">
        <v>2</v>
      </c>
      <c r="O33" s="39" t="n">
        <v>168</v>
      </c>
      <c r="P33" s="33"/>
      <c r="Q33" s="33"/>
      <c r="S33" s="40"/>
      <c r="T33" s="41"/>
      <c r="U33" s="41"/>
      <c r="V33" s="35"/>
      <c r="W33" s="41"/>
      <c r="X33" s="35"/>
      <c r="Y33" s="35"/>
      <c r="Z33" s="35"/>
      <c r="AA33" s="35"/>
      <c r="AB33" s="35"/>
      <c r="AC33" s="35"/>
      <c r="AD33" s="36"/>
    </row>
    <row r="34" s="26" customFormat="true" ht="9.75" hidden="false" customHeight="true" outlineLevel="0" collapsed="false">
      <c r="A34" s="33"/>
      <c r="B34" s="33"/>
      <c r="D34" s="40"/>
      <c r="E34" s="41"/>
      <c r="F34" s="41"/>
      <c r="G34" s="35"/>
      <c r="H34" s="41"/>
      <c r="I34" s="35"/>
      <c r="J34" s="35"/>
      <c r="K34" s="35"/>
      <c r="L34" s="35"/>
      <c r="M34" s="35"/>
      <c r="N34" s="35"/>
      <c r="O34" s="39"/>
      <c r="P34" s="21" t="s">
        <v>63</v>
      </c>
      <c r="Q34" s="21"/>
      <c r="R34" s="19"/>
      <c r="S34" s="22" t="n">
        <f aca="false">SUM(S35:S37)</f>
        <v>19148</v>
      </c>
      <c r="T34" s="23" t="n">
        <f aca="false">SUM(T35:T37)</f>
        <v>74084</v>
      </c>
      <c r="U34" s="23" t="n">
        <f aca="false">SUM(U35:U37)</f>
        <v>36623</v>
      </c>
      <c r="V34" s="23" t="n">
        <f aca="false">SUM(V35:V37)</f>
        <v>1034</v>
      </c>
      <c r="W34" s="23" t="n">
        <f aca="false">SUM(W35:W37)</f>
        <v>400</v>
      </c>
      <c r="X34" s="23" t="n">
        <f aca="false">SUM(X35:X37)</f>
        <v>1542</v>
      </c>
      <c r="Y34" s="23" t="n">
        <f aca="false">SUM(Y35:Y37)</f>
        <v>5291</v>
      </c>
      <c r="Z34" s="23" t="n">
        <f aca="false">SUM(Z35:Z37)</f>
        <v>34</v>
      </c>
      <c r="AA34" s="23" t="n">
        <f aca="false">SUM(AA35:AA37)</f>
        <v>1103</v>
      </c>
      <c r="AB34" s="23" t="n">
        <f aca="false">SUM(AB35:AB37)</f>
        <v>1610</v>
      </c>
      <c r="AC34" s="23" t="n">
        <f aca="false">SUM(AC35:AC37)</f>
        <v>52</v>
      </c>
      <c r="AD34" s="24" t="n">
        <f aca="false">SUM(AD35:AD37)</f>
        <v>-466</v>
      </c>
    </row>
    <row r="35" s="26" customFormat="true" ht="9.75" hidden="false" customHeight="true" outlineLevel="0" collapsed="false">
      <c r="A35" s="21" t="s">
        <v>64</v>
      </c>
      <c r="B35" s="21"/>
      <c r="C35" s="19"/>
      <c r="D35" s="22" t="n">
        <f aca="false">SUM(D36:D38)</f>
        <v>8827</v>
      </c>
      <c r="E35" s="23" t="n">
        <f aca="false">SUM(E36:E38)</f>
        <v>37671</v>
      </c>
      <c r="F35" s="23" t="n">
        <f aca="false">SUM(F36:F38)</f>
        <v>18361</v>
      </c>
      <c r="G35" s="23" t="n">
        <f aca="false">SUM(G36:G38)</f>
        <v>528</v>
      </c>
      <c r="H35" s="23" t="n">
        <f aca="false">SUM(H36:H38)</f>
        <v>269</v>
      </c>
      <c r="I35" s="23" t="n">
        <f aca="false">SUM(I36:I38)</f>
        <v>474</v>
      </c>
      <c r="J35" s="23" t="n">
        <f aca="false">SUM(J36:J38)</f>
        <v>974</v>
      </c>
      <c r="K35" s="23" t="n">
        <f aca="false">SUM(K36:K38)</f>
        <v>36</v>
      </c>
      <c r="L35" s="23" t="n">
        <f aca="false">SUM(L36:L38)</f>
        <v>410</v>
      </c>
      <c r="M35" s="23" t="n">
        <f aca="false">SUM(M36:M38)</f>
        <v>747</v>
      </c>
      <c r="N35" s="23" t="n">
        <f aca="false">SUM(N36:N38)</f>
        <v>18</v>
      </c>
      <c r="O35" s="24" t="n">
        <f aca="false">SUM(O36:O38)</f>
        <v>409</v>
      </c>
      <c r="P35" s="33"/>
      <c r="Q35" s="33" t="s">
        <v>65</v>
      </c>
      <c r="S35" s="40" t="n">
        <v>4305</v>
      </c>
      <c r="T35" s="41" t="n">
        <v>16794</v>
      </c>
      <c r="U35" s="41" t="n">
        <v>8229</v>
      </c>
      <c r="V35" s="41" t="n">
        <v>259</v>
      </c>
      <c r="W35" s="41" t="n">
        <v>120</v>
      </c>
      <c r="X35" s="35" t="n">
        <v>356</v>
      </c>
      <c r="Y35" s="35" t="n">
        <v>480</v>
      </c>
      <c r="Z35" s="35" t="n">
        <v>18</v>
      </c>
      <c r="AA35" s="35" t="n">
        <v>342</v>
      </c>
      <c r="AB35" s="35" t="n">
        <v>324</v>
      </c>
      <c r="AC35" s="37" t="n">
        <v>7</v>
      </c>
      <c r="AD35" s="36" t="n">
        <v>-92</v>
      </c>
    </row>
    <row r="36" s="26" customFormat="true" ht="9.75" hidden="false" customHeight="true" outlineLevel="0" collapsed="false">
      <c r="A36" s="33"/>
      <c r="B36" s="33" t="s">
        <v>66</v>
      </c>
      <c r="D36" s="40" t="n">
        <v>2711</v>
      </c>
      <c r="E36" s="41" t="n">
        <v>12353</v>
      </c>
      <c r="F36" s="41" t="n">
        <v>6099</v>
      </c>
      <c r="G36" s="41" t="n">
        <v>162</v>
      </c>
      <c r="H36" s="41" t="n">
        <v>105</v>
      </c>
      <c r="I36" s="35" t="n">
        <v>145</v>
      </c>
      <c r="J36" s="35" t="n">
        <v>355</v>
      </c>
      <c r="K36" s="35" t="n">
        <v>2</v>
      </c>
      <c r="L36" s="35" t="n">
        <v>159</v>
      </c>
      <c r="M36" s="35" t="n">
        <v>172</v>
      </c>
      <c r="N36" s="35" t="n">
        <v>3</v>
      </c>
      <c r="O36" s="39" t="n">
        <v>159</v>
      </c>
      <c r="P36" s="33"/>
      <c r="Q36" s="33" t="s">
        <v>67</v>
      </c>
      <c r="S36" s="40" t="n">
        <v>14287</v>
      </c>
      <c r="T36" s="41" t="n">
        <v>55248</v>
      </c>
      <c r="U36" s="41" t="n">
        <v>27391</v>
      </c>
      <c r="V36" s="41" t="n">
        <v>735</v>
      </c>
      <c r="W36" s="41" t="n">
        <v>270</v>
      </c>
      <c r="X36" s="35" t="n">
        <v>1137</v>
      </c>
      <c r="Y36" s="35" t="n">
        <v>4779</v>
      </c>
      <c r="Z36" s="35" t="n">
        <v>16</v>
      </c>
      <c r="AA36" s="35" t="n">
        <v>702</v>
      </c>
      <c r="AB36" s="35" t="n">
        <v>1261</v>
      </c>
      <c r="AC36" s="37" t="n">
        <v>44</v>
      </c>
      <c r="AD36" s="36" t="n">
        <v>-355</v>
      </c>
    </row>
    <row r="37" s="26" customFormat="true" ht="9.75" hidden="false" customHeight="true" outlineLevel="0" collapsed="false">
      <c r="A37" s="33"/>
      <c r="B37" s="33" t="s">
        <v>68</v>
      </c>
      <c r="D37" s="40" t="n">
        <v>1932</v>
      </c>
      <c r="E37" s="41" t="n">
        <v>8612</v>
      </c>
      <c r="F37" s="41" t="n">
        <v>4144</v>
      </c>
      <c r="G37" s="41" t="n">
        <v>138</v>
      </c>
      <c r="H37" s="41" t="n">
        <v>68</v>
      </c>
      <c r="I37" s="35" t="n">
        <v>136</v>
      </c>
      <c r="J37" s="35" t="n">
        <v>88</v>
      </c>
      <c r="K37" s="35" t="n">
        <v>2</v>
      </c>
      <c r="L37" s="35" t="n">
        <v>118</v>
      </c>
      <c r="M37" s="35" t="n">
        <v>106</v>
      </c>
      <c r="N37" s="37" t="n">
        <v>0</v>
      </c>
      <c r="O37" s="39" t="n">
        <v>115</v>
      </c>
      <c r="P37" s="33"/>
      <c r="Q37" s="33" t="s">
        <v>69</v>
      </c>
      <c r="S37" s="40" t="n">
        <v>556</v>
      </c>
      <c r="T37" s="41" t="n">
        <v>2042</v>
      </c>
      <c r="U37" s="41" t="n">
        <v>1003</v>
      </c>
      <c r="V37" s="41" t="n">
        <v>40</v>
      </c>
      <c r="W37" s="41" t="n">
        <v>10</v>
      </c>
      <c r="X37" s="35" t="n">
        <v>49</v>
      </c>
      <c r="Y37" s="35" t="n">
        <v>32</v>
      </c>
      <c r="Z37" s="37" t="n">
        <v>0</v>
      </c>
      <c r="AA37" s="35" t="n">
        <v>59</v>
      </c>
      <c r="AB37" s="35" t="n">
        <v>25</v>
      </c>
      <c r="AC37" s="37" t="n">
        <v>1</v>
      </c>
      <c r="AD37" s="36" t="n">
        <v>-19</v>
      </c>
    </row>
    <row r="38" s="26" customFormat="true" ht="9.75" hidden="false" customHeight="true" outlineLevel="0" collapsed="false">
      <c r="A38" s="33"/>
      <c r="B38" s="33" t="s">
        <v>70</v>
      </c>
      <c r="D38" s="40" t="n">
        <v>4184</v>
      </c>
      <c r="E38" s="41" t="n">
        <v>16706</v>
      </c>
      <c r="F38" s="41" t="n">
        <v>8118</v>
      </c>
      <c r="G38" s="41" t="n">
        <v>228</v>
      </c>
      <c r="H38" s="41" t="n">
        <v>96</v>
      </c>
      <c r="I38" s="35" t="n">
        <v>193</v>
      </c>
      <c r="J38" s="35" t="n">
        <v>531</v>
      </c>
      <c r="K38" s="35" t="n">
        <v>32</v>
      </c>
      <c r="L38" s="35" t="n">
        <v>133</v>
      </c>
      <c r="M38" s="35" t="n">
        <v>469</v>
      </c>
      <c r="N38" s="35" t="n">
        <v>15</v>
      </c>
      <c r="O38" s="39" t="n">
        <v>135</v>
      </c>
      <c r="P38" s="33"/>
      <c r="Q38" s="33"/>
      <c r="S38" s="40"/>
      <c r="T38" s="41"/>
      <c r="U38" s="41"/>
      <c r="V38" s="35"/>
      <c r="W38" s="41"/>
      <c r="X38" s="35"/>
      <c r="Y38" s="35"/>
      <c r="Z38" s="35"/>
      <c r="AA38" s="35"/>
      <c r="AB38" s="35"/>
      <c r="AC38" s="35"/>
      <c r="AD38" s="36"/>
    </row>
    <row r="39" s="26" customFormat="true" ht="9.75" hidden="false" customHeight="true" outlineLevel="0" collapsed="false">
      <c r="A39" s="33"/>
      <c r="B39" s="33"/>
      <c r="D39" s="40"/>
      <c r="E39" s="41"/>
      <c r="F39" s="41"/>
      <c r="G39" s="35"/>
      <c r="H39" s="41"/>
      <c r="I39" s="35"/>
      <c r="J39" s="35"/>
      <c r="K39" s="35"/>
      <c r="L39" s="35"/>
      <c r="M39" s="35"/>
      <c r="N39" s="35"/>
      <c r="O39" s="39"/>
      <c r="P39" s="21" t="s">
        <v>71</v>
      </c>
      <c r="Q39" s="21"/>
      <c r="R39" s="19"/>
      <c r="S39" s="22" t="n">
        <f aca="false">S40</f>
        <v>3646</v>
      </c>
      <c r="T39" s="23" t="n">
        <f aca="false">T40</f>
        <v>13501</v>
      </c>
      <c r="U39" s="23" t="n">
        <f aca="false">U40</f>
        <v>6634</v>
      </c>
      <c r="V39" s="23" t="n">
        <f aca="false">V40</f>
        <v>175</v>
      </c>
      <c r="W39" s="23" t="n">
        <f aca="false">W40</f>
        <v>61</v>
      </c>
      <c r="X39" s="23" t="n">
        <f aca="false">X40</f>
        <v>224</v>
      </c>
      <c r="Y39" s="23" t="n">
        <f aca="false">Y40</f>
        <v>194</v>
      </c>
      <c r="Z39" s="23" t="n">
        <f aca="false">Z40</f>
        <v>16</v>
      </c>
      <c r="AA39" s="23" t="n">
        <f aca="false">AA40</f>
        <v>260</v>
      </c>
      <c r="AB39" s="23" t="n">
        <f aca="false">AB40</f>
        <v>349</v>
      </c>
      <c r="AC39" s="23" t="n">
        <f aca="false">AC40</f>
        <v>5</v>
      </c>
      <c r="AD39" s="25" t="n">
        <f aca="false">AD40</f>
        <v>94</v>
      </c>
    </row>
    <row r="40" s="26" customFormat="true" ht="9.75" hidden="false" customHeight="true" outlineLevel="0" collapsed="false">
      <c r="A40" s="21" t="s">
        <v>72</v>
      </c>
      <c r="B40" s="21"/>
      <c r="C40" s="19"/>
      <c r="D40" s="22" t="n">
        <f aca="false">SUM(D41:D42)</f>
        <v>9294</v>
      </c>
      <c r="E40" s="23" t="n">
        <f aca="false">SUM(E41:E42)</f>
        <v>38930</v>
      </c>
      <c r="F40" s="23" t="n">
        <f aca="false">SUM(F41:F42)</f>
        <v>18942</v>
      </c>
      <c r="G40" s="23" t="n">
        <f aca="false">SUM(G41:G42)</f>
        <v>579</v>
      </c>
      <c r="H40" s="23" t="n">
        <f aca="false">SUM(H41:H42)</f>
        <v>317</v>
      </c>
      <c r="I40" s="23" t="n">
        <f aca="false">SUM(I41:I42)</f>
        <v>654</v>
      </c>
      <c r="J40" s="23" t="n">
        <f aca="false">SUM(J41:J42)</f>
        <v>479</v>
      </c>
      <c r="K40" s="23" t="n">
        <f aca="false">SUM(K41:K42)</f>
        <v>11</v>
      </c>
      <c r="L40" s="23" t="n">
        <f aca="false">SUM(L41:L42)</f>
        <v>598</v>
      </c>
      <c r="M40" s="23" t="n">
        <f aca="false">SUM(M41:M42)</f>
        <v>472</v>
      </c>
      <c r="N40" s="23" t="n">
        <f aca="false">SUM(N41:N42)</f>
        <v>6</v>
      </c>
      <c r="O40" s="24" t="n">
        <f aca="false">SUM(O41:O42)</f>
        <v>42</v>
      </c>
      <c r="P40" s="33"/>
      <c r="Q40" s="33" t="s">
        <v>73</v>
      </c>
      <c r="S40" s="40" t="n">
        <v>3646</v>
      </c>
      <c r="T40" s="41" t="n">
        <v>13501</v>
      </c>
      <c r="U40" s="41" t="n">
        <v>6634</v>
      </c>
      <c r="V40" s="41" t="n">
        <v>175</v>
      </c>
      <c r="W40" s="41" t="n">
        <v>61</v>
      </c>
      <c r="X40" s="35" t="n">
        <v>224</v>
      </c>
      <c r="Y40" s="35" t="n">
        <v>194</v>
      </c>
      <c r="Z40" s="35" t="n">
        <v>16</v>
      </c>
      <c r="AA40" s="35" t="n">
        <v>260</v>
      </c>
      <c r="AB40" s="35" t="n">
        <v>349</v>
      </c>
      <c r="AC40" s="37" t="n">
        <v>5</v>
      </c>
      <c r="AD40" s="36" t="n">
        <v>94</v>
      </c>
    </row>
    <row r="41" s="26" customFormat="true" ht="9.75" hidden="false" customHeight="true" outlineLevel="0" collapsed="false">
      <c r="A41" s="33"/>
      <c r="B41" s="33" t="s">
        <v>74</v>
      </c>
      <c r="D41" s="40" t="n">
        <v>7410</v>
      </c>
      <c r="E41" s="41" t="n">
        <v>31372</v>
      </c>
      <c r="F41" s="41" t="n">
        <v>15318</v>
      </c>
      <c r="G41" s="41" t="n">
        <v>497</v>
      </c>
      <c r="H41" s="41" t="n">
        <v>239</v>
      </c>
      <c r="I41" s="35" t="n">
        <v>552</v>
      </c>
      <c r="J41" s="35" t="n">
        <v>402</v>
      </c>
      <c r="K41" s="35" t="n">
        <v>11</v>
      </c>
      <c r="L41" s="35" t="n">
        <v>493</v>
      </c>
      <c r="M41" s="35" t="n">
        <v>371</v>
      </c>
      <c r="N41" s="35" t="n">
        <v>6</v>
      </c>
      <c r="O41" s="39" t="n">
        <v>-19</v>
      </c>
      <c r="P41" s="33"/>
      <c r="Q41" s="33"/>
      <c r="S41" s="40"/>
      <c r="T41" s="41"/>
      <c r="U41" s="41"/>
      <c r="V41" s="35"/>
      <c r="W41" s="41"/>
      <c r="X41" s="35"/>
      <c r="Y41" s="35"/>
      <c r="Z41" s="35"/>
      <c r="AA41" s="35"/>
      <c r="AB41" s="35"/>
      <c r="AC41" s="35"/>
      <c r="AD41" s="36"/>
    </row>
    <row r="42" s="26" customFormat="true" ht="9.75" hidden="false" customHeight="true" outlineLevel="0" collapsed="false">
      <c r="A42" s="33"/>
      <c r="B42" s="33" t="s">
        <v>75</v>
      </c>
      <c r="D42" s="40" t="n">
        <v>1884</v>
      </c>
      <c r="E42" s="41" t="n">
        <v>7558</v>
      </c>
      <c r="F42" s="41" t="n">
        <v>3624</v>
      </c>
      <c r="G42" s="41" t="n">
        <v>82</v>
      </c>
      <c r="H42" s="41" t="n">
        <v>78</v>
      </c>
      <c r="I42" s="35" t="n">
        <v>102</v>
      </c>
      <c r="J42" s="35" t="n">
        <v>77</v>
      </c>
      <c r="K42" s="37" t="n">
        <v>0</v>
      </c>
      <c r="L42" s="35" t="n">
        <v>105</v>
      </c>
      <c r="M42" s="35" t="n">
        <v>101</v>
      </c>
      <c r="N42" s="37" t="n">
        <v>0</v>
      </c>
      <c r="O42" s="39" t="n">
        <v>61</v>
      </c>
      <c r="P42" s="21" t="s">
        <v>76</v>
      </c>
      <c r="Q42" s="21"/>
      <c r="R42" s="19"/>
      <c r="S42" s="22" t="n">
        <f aca="false">SUM(S43:S53)</f>
        <v>13417</v>
      </c>
      <c r="T42" s="23" t="n">
        <f aca="false">SUM(T43:T53)</f>
        <v>53212</v>
      </c>
      <c r="U42" s="23" t="n">
        <f aca="false">SUM(U43:U53)</f>
        <v>25765</v>
      </c>
      <c r="V42" s="23" t="n">
        <f aca="false">SUM(V43:V53)</f>
        <v>671</v>
      </c>
      <c r="W42" s="23" t="n">
        <f aca="false">SUM(W43:W53)</f>
        <v>513</v>
      </c>
      <c r="X42" s="23" t="n">
        <f aca="false">SUM(X43:X53)</f>
        <v>764</v>
      </c>
      <c r="Y42" s="23" t="n">
        <f aca="false">SUM(Y43:Y53)</f>
        <v>855</v>
      </c>
      <c r="Z42" s="23" t="n">
        <f aca="false">SUM(Z43:Z53)</f>
        <v>23</v>
      </c>
      <c r="AA42" s="23" t="n">
        <f aca="false">SUM(AA43:AA53)</f>
        <v>938</v>
      </c>
      <c r="AB42" s="23" t="n">
        <f aca="false">SUM(AB43:AB53)</f>
        <v>1219</v>
      </c>
      <c r="AC42" s="23" t="n">
        <f aca="false">SUM(AC43:AC53)</f>
        <v>15</v>
      </c>
      <c r="AD42" s="25" t="n">
        <f aca="false">SUM(AD43:AD53)</f>
        <v>159</v>
      </c>
    </row>
    <row r="43" s="26" customFormat="true" ht="9.75" hidden="false" customHeight="true" outlineLevel="0" collapsed="false">
      <c r="A43" s="33"/>
      <c r="B43" s="33"/>
      <c r="D43" s="40"/>
      <c r="E43" s="41"/>
      <c r="F43" s="41"/>
      <c r="G43" s="35"/>
      <c r="H43" s="41"/>
      <c r="I43" s="35"/>
      <c r="J43" s="35"/>
      <c r="K43" s="35"/>
      <c r="L43" s="35"/>
      <c r="M43" s="35"/>
      <c r="N43" s="35"/>
      <c r="O43" s="39"/>
      <c r="P43" s="33"/>
      <c r="Q43" s="33" t="s">
        <v>77</v>
      </c>
      <c r="S43" s="34" t="n">
        <v>1666</v>
      </c>
      <c r="T43" s="35" t="n">
        <v>6368</v>
      </c>
      <c r="U43" s="35" t="n">
        <v>3064</v>
      </c>
      <c r="V43" s="35" t="n">
        <v>81</v>
      </c>
      <c r="W43" s="35" t="n">
        <v>56</v>
      </c>
      <c r="X43" s="35" t="n">
        <v>73</v>
      </c>
      <c r="Y43" s="35" t="n">
        <v>150</v>
      </c>
      <c r="Z43" s="35" t="n">
        <v>2</v>
      </c>
      <c r="AA43" s="35" t="n">
        <v>100</v>
      </c>
      <c r="AB43" s="35" t="n">
        <v>173</v>
      </c>
      <c r="AC43" s="37" t="n">
        <v>2</v>
      </c>
      <c r="AD43" s="36" t="n">
        <v>76</v>
      </c>
    </row>
    <row r="44" s="26" customFormat="true" ht="9.75" hidden="false" customHeight="true" outlineLevel="0" collapsed="false">
      <c r="A44" s="21" t="s">
        <v>78</v>
      </c>
      <c r="B44" s="21"/>
      <c r="C44" s="19"/>
      <c r="D44" s="22" t="n">
        <f aca="false">SUM(D45:D46)</f>
        <v>9935</v>
      </c>
      <c r="E44" s="23" t="n">
        <f aca="false">SUM(E45:E46)</f>
        <v>36887</v>
      </c>
      <c r="F44" s="23" t="n">
        <f aca="false">SUM(F45:F46)</f>
        <v>17942</v>
      </c>
      <c r="G44" s="23" t="n">
        <f aca="false">SUM(G45:G46)</f>
        <v>524</v>
      </c>
      <c r="H44" s="23" t="n">
        <f aca="false">SUM(H45:H46)</f>
        <v>261</v>
      </c>
      <c r="I44" s="23" t="n">
        <f aca="false">SUM(I45:I46)</f>
        <v>724</v>
      </c>
      <c r="J44" s="23" t="n">
        <f aca="false">SUM(J45:J46)</f>
        <v>737</v>
      </c>
      <c r="K44" s="23" t="n">
        <f aca="false">SUM(K45:K46)</f>
        <v>30</v>
      </c>
      <c r="L44" s="23" t="n">
        <f aca="false">SUM(L45:L46)</f>
        <v>794</v>
      </c>
      <c r="M44" s="23" t="n">
        <f aca="false">SUM(M45:M46)</f>
        <v>767</v>
      </c>
      <c r="N44" s="23" t="n">
        <f aca="false">SUM(N45:N46)</f>
        <v>18</v>
      </c>
      <c r="O44" s="24" t="n">
        <f aca="false">SUM(O45:O46)</f>
        <v>139</v>
      </c>
      <c r="P44" s="33"/>
      <c r="Q44" s="33" t="s">
        <v>79</v>
      </c>
      <c r="S44" s="34" t="n">
        <v>259</v>
      </c>
      <c r="T44" s="35" t="n">
        <v>987</v>
      </c>
      <c r="U44" s="35" t="n">
        <v>485</v>
      </c>
      <c r="V44" s="35" t="n">
        <v>5</v>
      </c>
      <c r="W44" s="35" t="n">
        <v>12</v>
      </c>
      <c r="X44" s="35" t="n">
        <v>16</v>
      </c>
      <c r="Y44" s="35" t="n">
        <v>13</v>
      </c>
      <c r="Z44" s="37" t="n">
        <v>0</v>
      </c>
      <c r="AA44" s="35" t="n">
        <v>15</v>
      </c>
      <c r="AB44" s="35" t="n">
        <v>17</v>
      </c>
      <c r="AC44" s="37" t="n">
        <v>0</v>
      </c>
      <c r="AD44" s="36" t="n">
        <v>-4</v>
      </c>
    </row>
    <row r="45" s="26" customFormat="true" ht="9.75" hidden="false" customHeight="true" outlineLevel="0" collapsed="false">
      <c r="A45" s="33"/>
      <c r="B45" s="33" t="s">
        <v>80</v>
      </c>
      <c r="D45" s="40" t="n">
        <v>7060</v>
      </c>
      <c r="E45" s="41" t="n">
        <v>26404</v>
      </c>
      <c r="F45" s="41" t="n">
        <v>12910</v>
      </c>
      <c r="G45" s="41" t="n">
        <v>390</v>
      </c>
      <c r="H45" s="41" t="n">
        <v>181</v>
      </c>
      <c r="I45" s="35" t="n">
        <v>535</v>
      </c>
      <c r="J45" s="35" t="n">
        <v>483</v>
      </c>
      <c r="K45" s="35" t="n">
        <v>23</v>
      </c>
      <c r="L45" s="35" t="n">
        <v>493</v>
      </c>
      <c r="M45" s="35" t="n">
        <v>530</v>
      </c>
      <c r="N45" s="35" t="n">
        <v>14</v>
      </c>
      <c r="O45" s="39" t="n">
        <v>104</v>
      </c>
      <c r="P45" s="33"/>
      <c r="Q45" s="33" t="s">
        <v>81</v>
      </c>
      <c r="S45" s="34" t="n">
        <v>930</v>
      </c>
      <c r="T45" s="35" t="n">
        <v>3620</v>
      </c>
      <c r="U45" s="35" t="n">
        <v>1754</v>
      </c>
      <c r="V45" s="35" t="n">
        <v>37</v>
      </c>
      <c r="W45" s="35" t="n">
        <v>36</v>
      </c>
      <c r="X45" s="35" t="n">
        <v>55</v>
      </c>
      <c r="Y45" s="35" t="n">
        <v>56</v>
      </c>
      <c r="Z45" s="35" t="n">
        <v>4</v>
      </c>
      <c r="AA45" s="35" t="n">
        <v>62</v>
      </c>
      <c r="AB45" s="35" t="n">
        <v>67</v>
      </c>
      <c r="AC45" s="37" t="n">
        <v>0</v>
      </c>
      <c r="AD45" s="36" t="n">
        <v>-1</v>
      </c>
    </row>
    <row r="46" s="26" customFormat="true" ht="9.75" hidden="false" customHeight="true" outlineLevel="0" collapsed="false">
      <c r="A46" s="33"/>
      <c r="B46" s="33" t="s">
        <v>82</v>
      </c>
      <c r="D46" s="40" t="n">
        <v>2875</v>
      </c>
      <c r="E46" s="41" t="n">
        <v>10483</v>
      </c>
      <c r="F46" s="41" t="n">
        <v>5032</v>
      </c>
      <c r="G46" s="41" t="n">
        <v>134</v>
      </c>
      <c r="H46" s="41" t="n">
        <v>80</v>
      </c>
      <c r="I46" s="35" t="n">
        <v>189</v>
      </c>
      <c r="J46" s="35" t="n">
        <v>254</v>
      </c>
      <c r="K46" s="35" t="n">
        <v>7</v>
      </c>
      <c r="L46" s="35" t="n">
        <v>301</v>
      </c>
      <c r="M46" s="35" t="n">
        <v>237</v>
      </c>
      <c r="N46" s="35" t="n">
        <v>4</v>
      </c>
      <c r="O46" s="39" t="n">
        <v>35</v>
      </c>
      <c r="P46" s="33"/>
      <c r="Q46" s="33" t="s">
        <v>83</v>
      </c>
      <c r="S46" s="34" t="n">
        <v>1719</v>
      </c>
      <c r="T46" s="35" t="n">
        <v>6896</v>
      </c>
      <c r="U46" s="35" t="n">
        <v>3302</v>
      </c>
      <c r="V46" s="35" t="n">
        <v>86</v>
      </c>
      <c r="W46" s="35" t="n">
        <v>71</v>
      </c>
      <c r="X46" s="35" t="n">
        <v>91</v>
      </c>
      <c r="Y46" s="35" t="n">
        <v>113</v>
      </c>
      <c r="Z46" s="35" t="n">
        <v>6</v>
      </c>
      <c r="AA46" s="35" t="n">
        <v>96</v>
      </c>
      <c r="AB46" s="35" t="n">
        <v>166</v>
      </c>
      <c r="AC46" s="37" t="n">
        <v>0</v>
      </c>
      <c r="AD46" s="36" t="n">
        <v>37</v>
      </c>
    </row>
    <row r="47" s="26" customFormat="true" ht="9.75" hidden="false" customHeight="true" outlineLevel="0" collapsed="false">
      <c r="A47" s="33"/>
      <c r="B47" s="33"/>
      <c r="D47" s="40"/>
      <c r="E47" s="41"/>
      <c r="F47" s="41"/>
      <c r="G47" s="35"/>
      <c r="H47" s="41"/>
      <c r="I47" s="35"/>
      <c r="J47" s="35"/>
      <c r="K47" s="35"/>
      <c r="L47" s="35"/>
      <c r="M47" s="35"/>
      <c r="N47" s="35"/>
      <c r="O47" s="39"/>
      <c r="P47" s="33"/>
      <c r="Q47" s="33" t="s">
        <v>84</v>
      </c>
      <c r="S47" s="34" t="n">
        <v>1655</v>
      </c>
      <c r="T47" s="35" t="n">
        <v>6868</v>
      </c>
      <c r="U47" s="35" t="n">
        <v>3295</v>
      </c>
      <c r="V47" s="35" t="n">
        <v>97</v>
      </c>
      <c r="W47" s="35" t="n">
        <v>77</v>
      </c>
      <c r="X47" s="35" t="n">
        <v>119</v>
      </c>
      <c r="Y47" s="35" t="n">
        <v>103</v>
      </c>
      <c r="Z47" s="37" t="n">
        <v>0</v>
      </c>
      <c r="AA47" s="35" t="n">
        <v>109</v>
      </c>
      <c r="AB47" s="35" t="n">
        <v>115</v>
      </c>
      <c r="AC47" s="37" t="n">
        <v>0</v>
      </c>
      <c r="AD47" s="36" t="n">
        <v>-70</v>
      </c>
    </row>
    <row r="48" s="26" customFormat="true" ht="9.75" hidden="false" customHeight="true" outlineLevel="0" collapsed="false">
      <c r="A48" s="21" t="s">
        <v>85</v>
      </c>
      <c r="B48" s="21"/>
      <c r="C48" s="19"/>
      <c r="D48" s="22" t="n">
        <f aca="false">SUM(D49:D52)</f>
        <v>11984</v>
      </c>
      <c r="E48" s="23" t="n">
        <f aca="false">SUM(E49:E52)</f>
        <v>46856</v>
      </c>
      <c r="F48" s="23" t="n">
        <f aca="false">SUM(F49:F52)</f>
        <v>22796</v>
      </c>
      <c r="G48" s="23" t="n">
        <f aca="false">SUM(G49:G52)</f>
        <v>667</v>
      </c>
      <c r="H48" s="23" t="n">
        <f aca="false">SUM(H49:H52)</f>
        <v>277</v>
      </c>
      <c r="I48" s="23" t="n">
        <f aca="false">SUM(I49:I52)</f>
        <v>1083</v>
      </c>
      <c r="J48" s="23" t="n">
        <f aca="false">SUM(J49:J52)</f>
        <v>981</v>
      </c>
      <c r="K48" s="23" t="n">
        <f aca="false">SUM(K49:K52)</f>
        <v>20</v>
      </c>
      <c r="L48" s="23" t="n">
        <f aca="false">SUM(L49:L52)</f>
        <v>1098</v>
      </c>
      <c r="M48" s="23" t="n">
        <f aca="false">SUM(M49:M52)</f>
        <v>778</v>
      </c>
      <c r="N48" s="23" t="n">
        <f aca="false">SUM(N49:N52)</f>
        <v>20</v>
      </c>
      <c r="O48" s="24" t="n">
        <v>-84</v>
      </c>
      <c r="P48" s="33"/>
      <c r="Q48" s="33" t="s">
        <v>86</v>
      </c>
      <c r="S48" s="34" t="n">
        <v>923</v>
      </c>
      <c r="T48" s="35" t="n">
        <v>4026</v>
      </c>
      <c r="U48" s="35" t="n">
        <v>1983</v>
      </c>
      <c r="V48" s="35" t="n">
        <v>49</v>
      </c>
      <c r="W48" s="35" t="n">
        <v>34</v>
      </c>
      <c r="X48" s="35" t="n">
        <v>52</v>
      </c>
      <c r="Y48" s="35" t="n">
        <v>60</v>
      </c>
      <c r="Z48" s="37" t="n">
        <v>0</v>
      </c>
      <c r="AA48" s="35" t="n">
        <v>69</v>
      </c>
      <c r="AB48" s="35" t="n">
        <v>83</v>
      </c>
      <c r="AC48" s="37" t="n">
        <v>1</v>
      </c>
      <c r="AD48" s="36" t="n">
        <v>5</v>
      </c>
    </row>
    <row r="49" s="26" customFormat="true" ht="9.75" hidden="false" customHeight="true" outlineLevel="0" collapsed="false">
      <c r="A49" s="33"/>
      <c r="B49" s="33" t="s">
        <v>87</v>
      </c>
      <c r="D49" s="40" t="n">
        <v>5230</v>
      </c>
      <c r="E49" s="41" t="n">
        <v>19338</v>
      </c>
      <c r="F49" s="41" t="n">
        <v>9395</v>
      </c>
      <c r="G49" s="41" t="n">
        <v>270</v>
      </c>
      <c r="H49" s="41" t="n">
        <v>84</v>
      </c>
      <c r="I49" s="35" t="n">
        <v>601</v>
      </c>
      <c r="J49" s="35" t="n">
        <v>483</v>
      </c>
      <c r="K49" s="35" t="n">
        <v>3</v>
      </c>
      <c r="L49" s="35" t="n">
        <v>389</v>
      </c>
      <c r="M49" s="35" t="n">
        <v>408</v>
      </c>
      <c r="N49" s="35" t="n">
        <v>7</v>
      </c>
      <c r="O49" s="39" t="n">
        <v>48</v>
      </c>
      <c r="P49" s="33"/>
      <c r="Q49" s="33" t="s">
        <v>88</v>
      </c>
      <c r="S49" s="34" t="n">
        <v>1536</v>
      </c>
      <c r="T49" s="35" t="n">
        <v>5911</v>
      </c>
      <c r="U49" s="35" t="n">
        <v>2887</v>
      </c>
      <c r="V49" s="35" t="n">
        <v>72</v>
      </c>
      <c r="W49" s="35" t="n">
        <v>47</v>
      </c>
      <c r="X49" s="35" t="n">
        <v>129</v>
      </c>
      <c r="Y49" s="35" t="n">
        <v>98</v>
      </c>
      <c r="Z49" s="35" t="n">
        <v>2</v>
      </c>
      <c r="AA49" s="35" t="n">
        <v>153</v>
      </c>
      <c r="AB49" s="35" t="n">
        <v>134</v>
      </c>
      <c r="AC49" s="37" t="n">
        <v>11</v>
      </c>
      <c r="AD49" s="36" t="n">
        <v>44</v>
      </c>
    </row>
    <row r="50" s="26" customFormat="true" ht="9.75" hidden="false" customHeight="true" outlineLevel="0" collapsed="false">
      <c r="A50" s="33"/>
      <c r="B50" s="33" t="s">
        <v>89</v>
      </c>
      <c r="D50" s="40" t="n">
        <v>1713</v>
      </c>
      <c r="E50" s="41" t="n">
        <v>8111</v>
      </c>
      <c r="F50" s="41" t="n">
        <v>4006</v>
      </c>
      <c r="G50" s="41" t="n">
        <v>119</v>
      </c>
      <c r="H50" s="41" t="n">
        <v>76</v>
      </c>
      <c r="I50" s="35" t="n">
        <v>117</v>
      </c>
      <c r="J50" s="35" t="n">
        <v>54</v>
      </c>
      <c r="K50" s="37" t="n">
        <v>0</v>
      </c>
      <c r="L50" s="35" t="n">
        <v>121</v>
      </c>
      <c r="M50" s="35" t="n">
        <v>65</v>
      </c>
      <c r="N50" s="37" t="n">
        <v>0</v>
      </c>
      <c r="O50" s="39" t="n">
        <v>-66</v>
      </c>
      <c r="P50" s="33"/>
      <c r="Q50" s="33" t="s">
        <v>90</v>
      </c>
      <c r="S50" s="34" t="n">
        <v>1439</v>
      </c>
      <c r="T50" s="35" t="n">
        <v>5974</v>
      </c>
      <c r="U50" s="35" t="n">
        <v>2918</v>
      </c>
      <c r="V50" s="35" t="n">
        <v>83</v>
      </c>
      <c r="W50" s="35" t="n">
        <v>65</v>
      </c>
      <c r="X50" s="35" t="n">
        <v>61</v>
      </c>
      <c r="Y50" s="35" t="n">
        <v>52</v>
      </c>
      <c r="Z50" s="35" t="n">
        <v>2</v>
      </c>
      <c r="AA50" s="35" t="n">
        <v>119</v>
      </c>
      <c r="AB50" s="35" t="n">
        <v>111</v>
      </c>
      <c r="AC50" s="37" t="n">
        <v>0</v>
      </c>
      <c r="AD50" s="36" t="n">
        <v>-34</v>
      </c>
    </row>
    <row r="51" s="26" customFormat="true" ht="9.75" hidden="false" customHeight="true" outlineLevel="0" collapsed="false">
      <c r="A51" s="33"/>
      <c r="B51" s="33" t="s">
        <v>91</v>
      </c>
      <c r="D51" s="40" t="n">
        <v>3613</v>
      </c>
      <c r="E51" s="41" t="n">
        <v>13901</v>
      </c>
      <c r="F51" s="41" t="n">
        <v>6821</v>
      </c>
      <c r="G51" s="41" t="n">
        <v>211</v>
      </c>
      <c r="H51" s="41" t="n">
        <v>86</v>
      </c>
      <c r="I51" s="35" t="n">
        <v>256</v>
      </c>
      <c r="J51" s="35" t="n">
        <v>384</v>
      </c>
      <c r="K51" s="35" t="n">
        <v>14</v>
      </c>
      <c r="L51" s="35" t="n">
        <v>398</v>
      </c>
      <c r="M51" s="35" t="n">
        <v>214</v>
      </c>
      <c r="N51" s="35" t="n">
        <v>4</v>
      </c>
      <c r="O51" s="39" t="n">
        <v>-15</v>
      </c>
      <c r="P51" s="33"/>
      <c r="Q51" s="33" t="s">
        <v>92</v>
      </c>
      <c r="S51" s="34" t="n">
        <v>2062</v>
      </c>
      <c r="T51" s="35" t="n">
        <v>7773</v>
      </c>
      <c r="U51" s="35" t="n">
        <v>3769</v>
      </c>
      <c r="V51" s="35" t="n">
        <v>113</v>
      </c>
      <c r="W51" s="35" t="n">
        <v>56</v>
      </c>
      <c r="X51" s="35" t="n">
        <v>114</v>
      </c>
      <c r="Y51" s="35" t="n">
        <v>112</v>
      </c>
      <c r="Z51" s="35" t="n">
        <v>5</v>
      </c>
      <c r="AA51" s="35" t="n">
        <v>114</v>
      </c>
      <c r="AB51" s="35" t="n">
        <v>191</v>
      </c>
      <c r="AC51" s="37" t="n">
        <v>0</v>
      </c>
      <c r="AD51" s="36" t="n">
        <v>2</v>
      </c>
    </row>
    <row r="52" s="26" customFormat="true" ht="9.75" hidden="false" customHeight="true" outlineLevel="0" collapsed="false">
      <c r="A52" s="33"/>
      <c r="B52" s="33" t="s">
        <v>93</v>
      </c>
      <c r="D52" s="40" t="n">
        <v>1428</v>
      </c>
      <c r="E52" s="41" t="n">
        <v>5506</v>
      </c>
      <c r="F52" s="41" t="n">
        <v>2574</v>
      </c>
      <c r="G52" s="41" t="n">
        <v>67</v>
      </c>
      <c r="H52" s="41" t="n">
        <v>31</v>
      </c>
      <c r="I52" s="35" t="n">
        <v>109</v>
      </c>
      <c r="J52" s="35" t="n">
        <v>60</v>
      </c>
      <c r="K52" s="35" t="n">
        <v>3</v>
      </c>
      <c r="L52" s="35" t="n">
        <v>190</v>
      </c>
      <c r="M52" s="35" t="n">
        <v>91</v>
      </c>
      <c r="N52" s="35" t="n">
        <v>9</v>
      </c>
      <c r="O52" s="39" t="n">
        <v>-84</v>
      </c>
      <c r="P52" s="33"/>
      <c r="Q52" s="33" t="s">
        <v>94</v>
      </c>
      <c r="S52" s="34" t="n">
        <v>314</v>
      </c>
      <c r="T52" s="35" t="n">
        <v>1225</v>
      </c>
      <c r="U52" s="35" t="n">
        <v>599</v>
      </c>
      <c r="V52" s="35" t="n">
        <v>11</v>
      </c>
      <c r="W52" s="35" t="n">
        <v>17</v>
      </c>
      <c r="X52" s="35" t="n">
        <v>26</v>
      </c>
      <c r="Y52" s="35" t="n">
        <v>34</v>
      </c>
      <c r="Z52" s="37" t="n">
        <v>0</v>
      </c>
      <c r="AA52" s="35" t="n">
        <v>33</v>
      </c>
      <c r="AB52" s="35" t="n">
        <v>77</v>
      </c>
      <c r="AC52" s="37" t="n">
        <v>0</v>
      </c>
      <c r="AD52" s="35" t="n">
        <v>9</v>
      </c>
    </row>
    <row r="53" s="26" customFormat="true" ht="9.75" hidden="false" customHeight="true" outlineLevel="0" collapsed="false">
      <c r="A53" s="33"/>
      <c r="B53" s="33"/>
      <c r="D53" s="40"/>
      <c r="E53" s="41"/>
      <c r="F53" s="41"/>
      <c r="G53" s="35"/>
      <c r="H53" s="41"/>
      <c r="I53" s="35"/>
      <c r="J53" s="35"/>
      <c r="K53" s="35"/>
      <c r="L53" s="35"/>
      <c r="M53" s="35"/>
      <c r="N53" s="35"/>
      <c r="O53" s="39"/>
      <c r="P53" s="33"/>
      <c r="Q53" s="33" t="s">
        <v>95</v>
      </c>
      <c r="S53" s="34" t="n">
        <v>914</v>
      </c>
      <c r="T53" s="35" t="n">
        <v>3564</v>
      </c>
      <c r="U53" s="35" t="n">
        <v>1709</v>
      </c>
      <c r="V53" s="35" t="n">
        <v>37</v>
      </c>
      <c r="W53" s="35" t="n">
        <v>42</v>
      </c>
      <c r="X53" s="35" t="n">
        <v>28</v>
      </c>
      <c r="Y53" s="35" t="n">
        <v>64</v>
      </c>
      <c r="Z53" s="35" t="n">
        <v>2</v>
      </c>
      <c r="AA53" s="35" t="n">
        <v>68</v>
      </c>
      <c r="AB53" s="35" t="n">
        <v>85</v>
      </c>
      <c r="AC53" s="37" t="n">
        <v>1</v>
      </c>
      <c r="AD53" s="36" t="n">
        <v>95</v>
      </c>
    </row>
    <row r="54" s="26" customFormat="true" ht="9.75" hidden="false" customHeight="true" outlineLevel="0" collapsed="false">
      <c r="A54" s="21" t="s">
        <v>96</v>
      </c>
      <c r="B54" s="21"/>
      <c r="C54" s="19"/>
      <c r="D54" s="22" t="n">
        <f aca="false">SUM(D55:D63)</f>
        <v>18062</v>
      </c>
      <c r="E54" s="23" t="n">
        <f aca="false">SUM(E55:E63)</f>
        <v>70970</v>
      </c>
      <c r="F54" s="23" t="n">
        <f aca="false">SUM(F55:F63)</f>
        <v>34583</v>
      </c>
      <c r="G54" s="23" t="n">
        <f aca="false">SUM(G55:G63)</f>
        <v>945</v>
      </c>
      <c r="H54" s="23" t="n">
        <f aca="false">SUM(H55:H63)</f>
        <v>540</v>
      </c>
      <c r="I54" s="23" t="n">
        <f aca="false">SUM(I55:I63)</f>
        <v>1663</v>
      </c>
      <c r="J54" s="23" t="n">
        <f aca="false">SUM(J55:J63)</f>
        <v>676</v>
      </c>
      <c r="K54" s="23" t="n">
        <f aca="false">SUM(K55:K63)</f>
        <v>28</v>
      </c>
      <c r="L54" s="23" t="n">
        <f aca="false">SUM(L55:L63)</f>
        <v>1469</v>
      </c>
      <c r="M54" s="23" t="n">
        <f aca="false">SUM(M55:M63)</f>
        <v>777</v>
      </c>
      <c r="N54" s="23" t="n">
        <f aca="false">SUM(N55:N63)</f>
        <v>18</v>
      </c>
      <c r="O54" s="24" t="n">
        <f aca="false">SUM(O55:O63)</f>
        <v>214</v>
      </c>
      <c r="P54" s="33"/>
      <c r="Q54" s="33"/>
      <c r="S54" s="40"/>
      <c r="T54" s="41"/>
      <c r="U54" s="41"/>
      <c r="V54" s="35"/>
      <c r="W54" s="41"/>
      <c r="X54" s="35"/>
      <c r="Y54" s="35"/>
      <c r="Z54" s="35"/>
      <c r="AA54" s="35"/>
      <c r="AB54" s="35"/>
      <c r="AC54" s="35"/>
      <c r="AD54" s="36"/>
    </row>
    <row r="55" s="26" customFormat="true" ht="9.75" hidden="false" customHeight="true" outlineLevel="0" collapsed="false">
      <c r="A55" s="33"/>
      <c r="B55" s="33" t="s">
        <v>97</v>
      </c>
      <c r="D55" s="34" t="n">
        <v>4846</v>
      </c>
      <c r="E55" s="35" t="n">
        <v>19154</v>
      </c>
      <c r="F55" s="35" t="n">
        <v>9328</v>
      </c>
      <c r="G55" s="35" t="n">
        <v>266</v>
      </c>
      <c r="H55" s="35" t="n">
        <v>154</v>
      </c>
      <c r="I55" s="35" t="n">
        <v>369</v>
      </c>
      <c r="J55" s="35" t="n">
        <v>201</v>
      </c>
      <c r="K55" s="35" t="n">
        <v>12</v>
      </c>
      <c r="L55" s="35" t="n">
        <v>356</v>
      </c>
      <c r="M55" s="35" t="n">
        <v>227</v>
      </c>
      <c r="N55" s="35" t="n">
        <v>17</v>
      </c>
      <c r="O55" s="39" t="n">
        <v>72</v>
      </c>
      <c r="P55" s="21" t="s">
        <v>98</v>
      </c>
      <c r="Q55" s="21"/>
      <c r="R55" s="19"/>
      <c r="S55" s="22" t="n">
        <f aca="false">SUM(S56:S60)</f>
        <v>11828</v>
      </c>
      <c r="T55" s="23" t="n">
        <f aca="false">SUM(T56:T60)</f>
        <v>42581</v>
      </c>
      <c r="U55" s="23" t="n">
        <f aca="false">SUM(U56:U60)</f>
        <v>20235</v>
      </c>
      <c r="V55" s="23" t="n">
        <f aca="false">SUM(V56:V60)</f>
        <v>480</v>
      </c>
      <c r="W55" s="23" t="n">
        <f aca="false">SUM(W56:W60)</f>
        <v>322</v>
      </c>
      <c r="X55" s="23" t="n">
        <f aca="false">SUM(X56:X60)</f>
        <v>922</v>
      </c>
      <c r="Y55" s="23" t="n">
        <f aca="false">SUM(Y56:Y60)</f>
        <v>673</v>
      </c>
      <c r="Z55" s="23" t="n">
        <f aca="false">SUM(Z56:Z60)</f>
        <v>36</v>
      </c>
      <c r="AA55" s="23" t="n">
        <f aca="false">SUM(AA56:AA60)</f>
        <v>1138</v>
      </c>
      <c r="AB55" s="23" t="n">
        <f aca="false">SUM(AB56:AB60)</f>
        <v>818</v>
      </c>
      <c r="AC55" s="23" t="n">
        <f aca="false">SUM(AC56:AC60)</f>
        <v>11</v>
      </c>
      <c r="AD55" s="24" t="n">
        <f aca="false">SUM(AD56:AD60)</f>
        <v>-1513</v>
      </c>
    </row>
    <row r="56" s="26" customFormat="true" ht="9.75" hidden="false" customHeight="true" outlineLevel="0" collapsed="false">
      <c r="A56" s="33"/>
      <c r="B56" s="33" t="s">
        <v>99</v>
      </c>
      <c r="D56" s="34" t="n">
        <v>1049</v>
      </c>
      <c r="E56" s="35" t="n">
        <v>4502</v>
      </c>
      <c r="F56" s="35" t="n">
        <v>2214</v>
      </c>
      <c r="G56" s="35" t="n">
        <v>47</v>
      </c>
      <c r="H56" s="35" t="n">
        <v>40</v>
      </c>
      <c r="I56" s="35" t="n">
        <v>70</v>
      </c>
      <c r="J56" s="35" t="n">
        <v>30</v>
      </c>
      <c r="K56" s="37" t="n">
        <v>0</v>
      </c>
      <c r="L56" s="35" t="n">
        <v>89</v>
      </c>
      <c r="M56" s="35" t="n">
        <v>35</v>
      </c>
      <c r="N56" s="37" t="n">
        <v>0</v>
      </c>
      <c r="O56" s="39" t="n">
        <v>16</v>
      </c>
      <c r="P56" s="33"/>
      <c r="Q56" s="33" t="s">
        <v>100</v>
      </c>
      <c r="S56" s="34" t="n">
        <v>2877</v>
      </c>
      <c r="T56" s="35" t="n">
        <v>11349</v>
      </c>
      <c r="U56" s="35" t="n">
        <v>5461</v>
      </c>
      <c r="V56" s="35" t="n">
        <v>123</v>
      </c>
      <c r="W56" s="35" t="n">
        <v>86</v>
      </c>
      <c r="X56" s="35" t="n">
        <v>281</v>
      </c>
      <c r="Y56" s="35" t="n">
        <v>192</v>
      </c>
      <c r="Z56" s="35" t="n">
        <v>6</v>
      </c>
      <c r="AA56" s="35" t="n">
        <v>276</v>
      </c>
      <c r="AB56" s="35" t="n">
        <v>177</v>
      </c>
      <c r="AC56" s="37" t="n">
        <v>3</v>
      </c>
      <c r="AD56" s="36" t="n">
        <v>-103</v>
      </c>
    </row>
    <row r="57" s="26" customFormat="true" ht="9.75" hidden="false" customHeight="true" outlineLevel="0" collapsed="false">
      <c r="A57" s="33"/>
      <c r="B57" s="33" t="s">
        <v>101</v>
      </c>
      <c r="D57" s="34" t="n">
        <v>4648</v>
      </c>
      <c r="E57" s="35" t="n">
        <v>19127</v>
      </c>
      <c r="F57" s="35" t="n">
        <v>9268</v>
      </c>
      <c r="G57" s="35" t="n">
        <v>266</v>
      </c>
      <c r="H57" s="35" t="n">
        <v>104</v>
      </c>
      <c r="I57" s="35" t="n">
        <v>552</v>
      </c>
      <c r="J57" s="35" t="n">
        <v>172</v>
      </c>
      <c r="K57" s="35" t="n">
        <v>11</v>
      </c>
      <c r="L57" s="35" t="n">
        <v>333</v>
      </c>
      <c r="M57" s="35" t="n">
        <v>170</v>
      </c>
      <c r="N57" s="35" t="n">
        <v>1</v>
      </c>
      <c r="O57" s="39" t="n">
        <v>-42</v>
      </c>
      <c r="P57" s="33"/>
      <c r="Q57" s="33" t="s">
        <v>102</v>
      </c>
      <c r="S57" s="34" t="n">
        <v>1358</v>
      </c>
      <c r="T57" s="35" t="n">
        <v>4825</v>
      </c>
      <c r="U57" s="35" t="n">
        <v>2326</v>
      </c>
      <c r="V57" s="35" t="n">
        <v>60</v>
      </c>
      <c r="W57" s="35" t="n">
        <v>31</v>
      </c>
      <c r="X57" s="35" t="n">
        <v>105</v>
      </c>
      <c r="Y57" s="35" t="n">
        <v>81</v>
      </c>
      <c r="Z57" s="35" t="n">
        <v>3</v>
      </c>
      <c r="AA57" s="35" t="n">
        <v>172</v>
      </c>
      <c r="AB57" s="35" t="n">
        <v>103</v>
      </c>
      <c r="AC57" s="37" t="n">
        <v>0</v>
      </c>
      <c r="AD57" s="36" t="n">
        <v>-39</v>
      </c>
    </row>
    <row r="58" s="26" customFormat="true" ht="9.75" hidden="false" customHeight="true" outlineLevel="0" collapsed="false">
      <c r="A58" s="33"/>
      <c r="B58" s="33" t="s">
        <v>103</v>
      </c>
      <c r="D58" s="34" t="n">
        <v>5013</v>
      </c>
      <c r="E58" s="35" t="n">
        <v>20672</v>
      </c>
      <c r="F58" s="35" t="n">
        <v>10081</v>
      </c>
      <c r="G58" s="35" t="n">
        <v>284</v>
      </c>
      <c r="H58" s="35" t="n">
        <v>154</v>
      </c>
      <c r="I58" s="35" t="n">
        <v>489</v>
      </c>
      <c r="J58" s="35" t="n">
        <v>195</v>
      </c>
      <c r="K58" s="37" t="n">
        <v>1</v>
      </c>
      <c r="L58" s="35" t="n">
        <v>363</v>
      </c>
      <c r="M58" s="35" t="n">
        <v>237</v>
      </c>
      <c r="N58" s="37" t="n">
        <v>0</v>
      </c>
      <c r="O58" s="39" t="n">
        <v>-83</v>
      </c>
      <c r="P58" s="33"/>
      <c r="Q58" s="33" t="s">
        <v>104</v>
      </c>
      <c r="S58" s="34" t="n">
        <v>4562</v>
      </c>
      <c r="T58" s="35" t="n">
        <v>15554</v>
      </c>
      <c r="U58" s="35" t="n">
        <v>7218</v>
      </c>
      <c r="V58" s="35" t="n">
        <v>169</v>
      </c>
      <c r="W58" s="35" t="n">
        <v>110</v>
      </c>
      <c r="X58" s="35" t="n">
        <v>312</v>
      </c>
      <c r="Y58" s="35" t="n">
        <v>240</v>
      </c>
      <c r="Z58" s="35" t="n">
        <v>24</v>
      </c>
      <c r="AA58" s="35" t="n">
        <v>411</v>
      </c>
      <c r="AB58" s="35" t="n">
        <v>331</v>
      </c>
      <c r="AC58" s="37" t="n">
        <v>6</v>
      </c>
      <c r="AD58" s="36" t="n">
        <v>-197</v>
      </c>
    </row>
    <row r="59" s="26" customFormat="true" ht="9.75" hidden="false" customHeight="true" outlineLevel="0" collapsed="false">
      <c r="A59" s="33"/>
      <c r="B59" s="33" t="s">
        <v>105</v>
      </c>
      <c r="D59" s="34" t="n">
        <v>780</v>
      </c>
      <c r="E59" s="35" t="n">
        <v>2808</v>
      </c>
      <c r="F59" s="35" t="n">
        <v>1372</v>
      </c>
      <c r="G59" s="35" t="n">
        <v>27</v>
      </c>
      <c r="H59" s="35" t="n">
        <v>21</v>
      </c>
      <c r="I59" s="35" t="n">
        <v>41</v>
      </c>
      <c r="J59" s="35" t="n">
        <v>28</v>
      </c>
      <c r="K59" s="37" t="n">
        <v>0</v>
      </c>
      <c r="L59" s="35" t="n">
        <v>126</v>
      </c>
      <c r="M59" s="35" t="n">
        <v>31</v>
      </c>
      <c r="N59" s="37" t="n">
        <v>0</v>
      </c>
      <c r="O59" s="39" t="n">
        <v>102</v>
      </c>
      <c r="P59" s="33"/>
      <c r="Q59" s="33" t="s">
        <v>106</v>
      </c>
      <c r="S59" s="34" t="n">
        <v>2608</v>
      </c>
      <c r="T59" s="35" t="n">
        <v>9238</v>
      </c>
      <c r="U59" s="35" t="n">
        <v>4456</v>
      </c>
      <c r="V59" s="35" t="n">
        <v>115</v>
      </c>
      <c r="W59" s="35" t="n">
        <v>79</v>
      </c>
      <c r="X59" s="35" t="n">
        <v>185</v>
      </c>
      <c r="Y59" s="35" t="n">
        <v>146</v>
      </c>
      <c r="Z59" s="35" t="n">
        <v>3</v>
      </c>
      <c r="AA59" s="35" t="n">
        <v>226</v>
      </c>
      <c r="AB59" s="35" t="n">
        <v>174</v>
      </c>
      <c r="AC59" s="37" t="n">
        <v>2</v>
      </c>
      <c r="AD59" s="45" t="n">
        <v>-1156</v>
      </c>
    </row>
    <row r="60" s="26" customFormat="true" ht="9.75" hidden="false" customHeight="true" outlineLevel="0" collapsed="false">
      <c r="A60" s="33"/>
      <c r="B60" s="33" t="s">
        <v>107</v>
      </c>
      <c r="D60" s="34" t="n">
        <v>547</v>
      </c>
      <c r="E60" s="35" t="n">
        <v>1897</v>
      </c>
      <c r="F60" s="35" t="n">
        <v>924</v>
      </c>
      <c r="G60" s="35" t="n">
        <v>26</v>
      </c>
      <c r="H60" s="35" t="n">
        <v>23</v>
      </c>
      <c r="I60" s="35" t="n">
        <v>33</v>
      </c>
      <c r="J60" s="35" t="n">
        <v>17</v>
      </c>
      <c r="K60" s="37" t="n">
        <v>0</v>
      </c>
      <c r="L60" s="35" t="n">
        <v>63</v>
      </c>
      <c r="M60" s="35" t="n">
        <v>30</v>
      </c>
      <c r="N60" s="37" t="n">
        <v>0</v>
      </c>
      <c r="O60" s="39" t="n">
        <v>103</v>
      </c>
      <c r="P60" s="33"/>
      <c r="Q60" s="33" t="s">
        <v>108</v>
      </c>
      <c r="S60" s="34" t="n">
        <v>423</v>
      </c>
      <c r="T60" s="35" t="n">
        <v>1615</v>
      </c>
      <c r="U60" s="35" t="n">
        <v>774</v>
      </c>
      <c r="V60" s="35" t="n">
        <v>13</v>
      </c>
      <c r="W60" s="35" t="n">
        <v>16</v>
      </c>
      <c r="X60" s="35" t="n">
        <v>39</v>
      </c>
      <c r="Y60" s="35" t="n">
        <v>14</v>
      </c>
      <c r="Z60" s="37" t="n">
        <v>0</v>
      </c>
      <c r="AA60" s="35" t="n">
        <v>53</v>
      </c>
      <c r="AB60" s="35" t="n">
        <v>33</v>
      </c>
      <c r="AC60" s="37" t="n">
        <v>0</v>
      </c>
      <c r="AD60" s="36" t="n">
        <v>-18</v>
      </c>
    </row>
    <row r="61" s="26" customFormat="true" ht="9.75" hidden="false" customHeight="true" outlineLevel="0" collapsed="false">
      <c r="A61" s="33"/>
      <c r="B61" s="33" t="s">
        <v>109</v>
      </c>
      <c r="D61" s="34" t="n">
        <v>336</v>
      </c>
      <c r="E61" s="35" t="n">
        <v>640</v>
      </c>
      <c r="F61" s="35" t="n">
        <v>365</v>
      </c>
      <c r="G61" s="35" t="n">
        <v>4</v>
      </c>
      <c r="H61" s="35" t="n">
        <v>9</v>
      </c>
      <c r="I61" s="35" t="n">
        <v>39</v>
      </c>
      <c r="J61" s="35" t="n">
        <v>16</v>
      </c>
      <c r="K61" s="37" t="n">
        <v>4</v>
      </c>
      <c r="L61" s="35" t="n">
        <v>40</v>
      </c>
      <c r="M61" s="35" t="n">
        <v>14</v>
      </c>
      <c r="N61" s="37" t="n">
        <v>0</v>
      </c>
      <c r="O61" s="39" t="n">
        <v>109</v>
      </c>
      <c r="P61" s="33"/>
      <c r="Q61" s="33"/>
      <c r="S61" s="40"/>
      <c r="T61" s="41"/>
      <c r="U61" s="41"/>
      <c r="V61" s="35"/>
      <c r="W61" s="41"/>
      <c r="X61" s="35"/>
      <c r="Y61" s="35"/>
      <c r="Z61" s="35"/>
      <c r="AA61" s="35"/>
      <c r="AB61" s="35"/>
      <c r="AC61" s="35"/>
      <c r="AD61" s="36"/>
    </row>
    <row r="62" s="26" customFormat="true" ht="9.75" hidden="false" customHeight="true" outlineLevel="0" collapsed="false">
      <c r="A62" s="33"/>
      <c r="B62" s="33" t="s">
        <v>110</v>
      </c>
      <c r="D62" s="34" t="n">
        <v>332</v>
      </c>
      <c r="E62" s="35" t="n">
        <v>864</v>
      </c>
      <c r="F62" s="35" t="n">
        <v>392</v>
      </c>
      <c r="G62" s="35" t="n">
        <v>7</v>
      </c>
      <c r="H62" s="35" t="n">
        <v>16</v>
      </c>
      <c r="I62" s="35" t="n">
        <v>30</v>
      </c>
      <c r="J62" s="35" t="n">
        <v>5</v>
      </c>
      <c r="K62" s="37" t="n">
        <v>0</v>
      </c>
      <c r="L62" s="35" t="n">
        <v>56</v>
      </c>
      <c r="M62" s="35" t="n">
        <v>17</v>
      </c>
      <c r="N62" s="37" t="n">
        <v>0</v>
      </c>
      <c r="O62" s="39" t="n">
        <v>37</v>
      </c>
      <c r="P62" s="21" t="s">
        <v>111</v>
      </c>
      <c r="Q62" s="21"/>
      <c r="R62" s="19"/>
      <c r="S62" s="22" t="n">
        <f aca="false">SUM(S63:S70)</f>
        <v>5563</v>
      </c>
      <c r="T62" s="23" t="n">
        <f aca="false">SUM(T63:T70)</f>
        <v>21163</v>
      </c>
      <c r="U62" s="23" t="n">
        <f aca="false">SUM(U63:U70)</f>
        <v>10491</v>
      </c>
      <c r="V62" s="23" t="n">
        <f aca="false">SUM(V63:V70)</f>
        <v>229</v>
      </c>
      <c r="W62" s="23" t="n">
        <f aca="false">SUM(W63:W70)</f>
        <v>188</v>
      </c>
      <c r="X62" s="23" t="n">
        <f aca="false">SUM(X63:X70)</f>
        <v>463</v>
      </c>
      <c r="Y62" s="23" t="n">
        <f aca="false">SUM(Y63:Y70)</f>
        <v>237</v>
      </c>
      <c r="Z62" s="23" t="n">
        <f aca="false">SUM(Z63:Z70)</f>
        <v>20</v>
      </c>
      <c r="AA62" s="23" t="n">
        <f aca="false">SUM(AA63:AA70)</f>
        <v>566</v>
      </c>
      <c r="AB62" s="23" t="n">
        <f aca="false">SUM(AB63:AB70)</f>
        <v>288</v>
      </c>
      <c r="AC62" s="23" t="n">
        <f aca="false">SUM(AC63:AC70)</f>
        <v>8</v>
      </c>
      <c r="AD62" s="25" t="n">
        <f aca="false">SUM(AD63:AD70)</f>
        <v>-208</v>
      </c>
    </row>
    <row r="63" s="26" customFormat="true" ht="9.75" hidden="false" customHeight="true" outlineLevel="0" collapsed="false">
      <c r="A63" s="33"/>
      <c r="B63" s="33" t="s">
        <v>112</v>
      </c>
      <c r="D63" s="34" t="n">
        <v>511</v>
      </c>
      <c r="E63" s="35" t="n">
        <v>1306</v>
      </c>
      <c r="F63" s="35" t="n">
        <v>639</v>
      </c>
      <c r="G63" s="35" t="n">
        <v>18</v>
      </c>
      <c r="H63" s="35" t="n">
        <v>19</v>
      </c>
      <c r="I63" s="35" t="n">
        <v>40</v>
      </c>
      <c r="J63" s="35" t="n">
        <v>12</v>
      </c>
      <c r="K63" s="37" t="n">
        <v>0</v>
      </c>
      <c r="L63" s="35" t="n">
        <v>43</v>
      </c>
      <c r="M63" s="35" t="n">
        <v>16</v>
      </c>
      <c r="N63" s="37" t="n">
        <v>0</v>
      </c>
      <c r="O63" s="39" t="n">
        <v>-100</v>
      </c>
      <c r="P63" s="33"/>
      <c r="Q63" s="33" t="s">
        <v>113</v>
      </c>
      <c r="S63" s="34" t="n">
        <v>1088</v>
      </c>
      <c r="T63" s="35" t="n">
        <v>4633</v>
      </c>
      <c r="U63" s="35" t="n">
        <v>2303</v>
      </c>
      <c r="V63" s="35" t="n">
        <v>53</v>
      </c>
      <c r="W63" s="35" t="n">
        <v>37</v>
      </c>
      <c r="X63" s="35" t="n">
        <v>124</v>
      </c>
      <c r="Y63" s="35" t="n">
        <v>37</v>
      </c>
      <c r="Z63" s="35" t="n">
        <v>6</v>
      </c>
      <c r="AA63" s="35" t="n">
        <v>96</v>
      </c>
      <c r="AB63" s="35" t="n">
        <v>45</v>
      </c>
      <c r="AC63" s="37" t="n">
        <v>3</v>
      </c>
      <c r="AD63" s="36" t="n">
        <v>-110</v>
      </c>
    </row>
    <row r="64" s="26" customFormat="true" ht="9.75" hidden="false" customHeight="true" outlineLevel="0" collapsed="false">
      <c r="A64" s="33"/>
      <c r="B64" s="33"/>
      <c r="D64" s="40"/>
      <c r="E64" s="41"/>
      <c r="F64" s="41"/>
      <c r="G64" s="35"/>
      <c r="H64" s="41"/>
      <c r="I64" s="35"/>
      <c r="J64" s="35"/>
      <c r="K64" s="35"/>
      <c r="L64" s="35"/>
      <c r="M64" s="35"/>
      <c r="N64" s="35"/>
      <c r="O64" s="39"/>
      <c r="P64" s="33"/>
      <c r="Q64" s="33" t="s">
        <v>114</v>
      </c>
      <c r="S64" s="34" t="n">
        <v>660</v>
      </c>
      <c r="T64" s="35" t="n">
        <v>2551</v>
      </c>
      <c r="U64" s="35" t="n">
        <v>1268</v>
      </c>
      <c r="V64" s="35" t="n">
        <v>22</v>
      </c>
      <c r="W64" s="35" t="n">
        <v>27</v>
      </c>
      <c r="X64" s="35" t="n">
        <v>53</v>
      </c>
      <c r="Y64" s="35" t="n">
        <v>32</v>
      </c>
      <c r="Z64" s="35" t="n">
        <v>1</v>
      </c>
      <c r="AA64" s="35" t="n">
        <v>96</v>
      </c>
      <c r="AB64" s="35" t="n">
        <v>29</v>
      </c>
      <c r="AC64" s="37" t="n">
        <v>1</v>
      </c>
      <c r="AD64" s="36" t="n">
        <v>-11</v>
      </c>
    </row>
    <row r="65" s="26" customFormat="true" ht="9.75" hidden="false" customHeight="true" outlineLevel="0" collapsed="false">
      <c r="A65" s="21" t="s">
        <v>115</v>
      </c>
      <c r="B65" s="21"/>
      <c r="C65" s="19"/>
      <c r="D65" s="22" t="n">
        <f aca="false">SUM(D66:D72)</f>
        <v>20305</v>
      </c>
      <c r="E65" s="23" t="n">
        <f aca="false">SUM(E66:E72)</f>
        <v>73657</v>
      </c>
      <c r="F65" s="23" t="n">
        <f aca="false">SUM(F66:F72)</f>
        <v>36735</v>
      </c>
      <c r="G65" s="23" t="n">
        <f aca="false">SUM(G66:G72)</f>
        <v>1083</v>
      </c>
      <c r="H65" s="23" t="n">
        <f aca="false">SUM(H66:H72)</f>
        <v>463</v>
      </c>
      <c r="I65" s="23" t="n">
        <f aca="false">SUM(I66:I72)</f>
        <v>3281</v>
      </c>
      <c r="J65" s="23" t="n">
        <f aca="false">SUM(J66:J72)</f>
        <v>1319</v>
      </c>
      <c r="K65" s="23" t="n">
        <f aca="false">SUM(K66:K72)</f>
        <v>54</v>
      </c>
      <c r="L65" s="23" t="n">
        <f aca="false">SUM(L66:L72)</f>
        <v>2346</v>
      </c>
      <c r="M65" s="23" t="n">
        <f aca="false">SUM(M66:M72)</f>
        <v>1485</v>
      </c>
      <c r="N65" s="23" t="n">
        <f aca="false">SUM(N66:N72)</f>
        <v>52</v>
      </c>
      <c r="O65" s="24" t="n">
        <f aca="false">SUM(O66:O72)</f>
        <v>280</v>
      </c>
      <c r="P65" s="33"/>
      <c r="Q65" s="33" t="s">
        <v>116</v>
      </c>
      <c r="S65" s="34" t="n">
        <v>555</v>
      </c>
      <c r="T65" s="35" t="n">
        <v>1694</v>
      </c>
      <c r="U65" s="35" t="n">
        <v>864</v>
      </c>
      <c r="V65" s="35" t="n">
        <v>15</v>
      </c>
      <c r="W65" s="35" t="n">
        <v>11</v>
      </c>
      <c r="X65" s="35" t="n">
        <v>44</v>
      </c>
      <c r="Y65" s="35" t="n">
        <v>31</v>
      </c>
      <c r="Z65" s="37" t="n">
        <v>0</v>
      </c>
      <c r="AA65" s="35" t="n">
        <v>83</v>
      </c>
      <c r="AB65" s="35" t="n">
        <v>27</v>
      </c>
      <c r="AC65" s="37" t="n">
        <v>0</v>
      </c>
      <c r="AD65" s="36" t="n">
        <v>-18</v>
      </c>
    </row>
    <row r="66" s="26" customFormat="true" ht="9.75" hidden="false" customHeight="true" outlineLevel="0" collapsed="false">
      <c r="A66" s="33"/>
      <c r="B66" s="33" t="s">
        <v>117</v>
      </c>
      <c r="D66" s="40" t="n">
        <v>3782</v>
      </c>
      <c r="E66" s="41" t="n">
        <v>13165</v>
      </c>
      <c r="F66" s="41" t="n">
        <v>6467</v>
      </c>
      <c r="G66" s="41" t="n">
        <v>224</v>
      </c>
      <c r="H66" s="35" t="n">
        <v>70</v>
      </c>
      <c r="I66" s="35" t="n">
        <v>675</v>
      </c>
      <c r="J66" s="35" t="n">
        <v>230</v>
      </c>
      <c r="K66" s="35" t="n">
        <v>16</v>
      </c>
      <c r="L66" s="35" t="n">
        <v>708</v>
      </c>
      <c r="M66" s="35" t="n">
        <v>250</v>
      </c>
      <c r="N66" s="35" t="n">
        <v>29</v>
      </c>
      <c r="O66" s="39" t="n">
        <v>-11</v>
      </c>
      <c r="P66" s="33"/>
      <c r="Q66" s="33" t="s">
        <v>118</v>
      </c>
      <c r="S66" s="34" t="n">
        <v>681</v>
      </c>
      <c r="T66" s="35" t="n">
        <v>2132</v>
      </c>
      <c r="U66" s="35" t="n">
        <v>1102</v>
      </c>
      <c r="V66" s="35" t="n">
        <v>27</v>
      </c>
      <c r="W66" s="35" t="n">
        <v>16</v>
      </c>
      <c r="X66" s="35" t="n">
        <v>41</v>
      </c>
      <c r="Y66" s="35" t="n">
        <v>29</v>
      </c>
      <c r="Z66" s="35" t="n">
        <v>3</v>
      </c>
      <c r="AA66" s="35" t="n">
        <v>62</v>
      </c>
      <c r="AB66" s="35" t="n">
        <v>47</v>
      </c>
      <c r="AC66" s="37" t="n">
        <v>3</v>
      </c>
      <c r="AD66" s="36" t="n">
        <v>-20</v>
      </c>
    </row>
    <row r="67" s="26" customFormat="true" ht="9.75" hidden="false" customHeight="true" outlineLevel="0" collapsed="false">
      <c r="A67" s="33"/>
      <c r="B67" s="33" t="s">
        <v>119</v>
      </c>
      <c r="D67" s="40" t="n">
        <v>1564</v>
      </c>
      <c r="E67" s="41" t="n">
        <v>6036</v>
      </c>
      <c r="F67" s="41" t="n">
        <v>2990</v>
      </c>
      <c r="G67" s="41" t="n">
        <v>52</v>
      </c>
      <c r="H67" s="35" t="n">
        <v>60</v>
      </c>
      <c r="I67" s="35" t="n">
        <v>140</v>
      </c>
      <c r="J67" s="35" t="n">
        <v>69</v>
      </c>
      <c r="K67" s="37" t="n">
        <v>0</v>
      </c>
      <c r="L67" s="35" t="n">
        <v>142</v>
      </c>
      <c r="M67" s="35" t="n">
        <v>79</v>
      </c>
      <c r="N67" s="37" t="n">
        <v>2</v>
      </c>
      <c r="O67" s="39" t="n">
        <v>228</v>
      </c>
      <c r="P67" s="33"/>
      <c r="Q67" s="33" t="s">
        <v>120</v>
      </c>
      <c r="S67" s="34" t="n">
        <v>553</v>
      </c>
      <c r="T67" s="35" t="n">
        <v>2230</v>
      </c>
      <c r="U67" s="35" t="n">
        <v>1080</v>
      </c>
      <c r="V67" s="35" t="n">
        <v>29</v>
      </c>
      <c r="W67" s="35" t="n">
        <v>24</v>
      </c>
      <c r="X67" s="35" t="n">
        <v>67</v>
      </c>
      <c r="Y67" s="35" t="n">
        <v>24</v>
      </c>
      <c r="Z67" s="37" t="n">
        <v>0</v>
      </c>
      <c r="AA67" s="35" t="n">
        <v>57</v>
      </c>
      <c r="AB67" s="35" t="n">
        <v>18</v>
      </c>
      <c r="AC67" s="37" t="n">
        <v>0</v>
      </c>
      <c r="AD67" s="36" t="n">
        <v>-67</v>
      </c>
    </row>
    <row r="68" s="26" customFormat="true" ht="9.75" hidden="false" customHeight="true" outlineLevel="0" collapsed="false">
      <c r="A68" s="33"/>
      <c r="B68" s="33" t="s">
        <v>121</v>
      </c>
      <c r="D68" s="40" t="n">
        <v>7294</v>
      </c>
      <c r="E68" s="41" t="n">
        <v>24490</v>
      </c>
      <c r="F68" s="41" t="n">
        <v>12441</v>
      </c>
      <c r="G68" s="41" t="n">
        <v>383</v>
      </c>
      <c r="H68" s="35" t="n">
        <v>97</v>
      </c>
      <c r="I68" s="35" t="n">
        <v>1285</v>
      </c>
      <c r="J68" s="35" t="n">
        <v>525</v>
      </c>
      <c r="K68" s="35" t="n">
        <v>30</v>
      </c>
      <c r="L68" s="35" t="n">
        <v>684</v>
      </c>
      <c r="M68" s="35" t="n">
        <v>614</v>
      </c>
      <c r="N68" s="35" t="n">
        <v>16</v>
      </c>
      <c r="O68" s="39" t="n">
        <v>167</v>
      </c>
      <c r="P68" s="33"/>
      <c r="Q68" s="33" t="s">
        <v>122</v>
      </c>
      <c r="S68" s="34" t="n">
        <v>1034</v>
      </c>
      <c r="T68" s="35" t="n">
        <v>4408</v>
      </c>
      <c r="U68" s="35" t="n">
        <v>2138</v>
      </c>
      <c r="V68" s="35" t="n">
        <v>53</v>
      </c>
      <c r="W68" s="35" t="n">
        <v>36</v>
      </c>
      <c r="X68" s="35" t="n">
        <v>65</v>
      </c>
      <c r="Y68" s="35" t="n">
        <v>58</v>
      </c>
      <c r="Z68" s="35" t="n">
        <v>2</v>
      </c>
      <c r="AA68" s="35" t="n">
        <v>58</v>
      </c>
      <c r="AB68" s="35" t="n">
        <v>72</v>
      </c>
      <c r="AC68" s="37" t="n">
        <v>1</v>
      </c>
      <c r="AD68" s="36" t="n">
        <v>-19</v>
      </c>
    </row>
    <row r="69" s="26" customFormat="true" ht="9.75" hidden="false" customHeight="true" outlineLevel="0" collapsed="false">
      <c r="A69" s="33"/>
      <c r="B69" s="33" t="s">
        <v>123</v>
      </c>
      <c r="D69" s="40" t="n">
        <v>1861</v>
      </c>
      <c r="E69" s="41" t="n">
        <v>7757</v>
      </c>
      <c r="F69" s="41" t="n">
        <v>3841</v>
      </c>
      <c r="G69" s="41" t="n">
        <v>133</v>
      </c>
      <c r="H69" s="35" t="n">
        <v>46</v>
      </c>
      <c r="I69" s="35" t="n">
        <v>299</v>
      </c>
      <c r="J69" s="35" t="n">
        <v>96</v>
      </c>
      <c r="K69" s="35" t="n">
        <v>1</v>
      </c>
      <c r="L69" s="35" t="n">
        <v>169</v>
      </c>
      <c r="M69" s="35" t="n">
        <v>65</v>
      </c>
      <c r="N69" s="35" t="n">
        <v>3</v>
      </c>
      <c r="O69" s="39" t="n">
        <v>25</v>
      </c>
      <c r="P69" s="33"/>
      <c r="Q69" s="33" t="s">
        <v>124</v>
      </c>
      <c r="S69" s="34" t="n">
        <v>622</v>
      </c>
      <c r="T69" s="35" t="n">
        <v>2401</v>
      </c>
      <c r="U69" s="35" t="n">
        <v>1154</v>
      </c>
      <c r="V69" s="35" t="n">
        <v>22</v>
      </c>
      <c r="W69" s="35" t="n">
        <v>22</v>
      </c>
      <c r="X69" s="35" t="n">
        <v>35</v>
      </c>
      <c r="Y69" s="35" t="n">
        <v>23</v>
      </c>
      <c r="Z69" s="35" t="n">
        <v>8</v>
      </c>
      <c r="AA69" s="35" t="n">
        <v>64</v>
      </c>
      <c r="AB69" s="35" t="n">
        <v>35</v>
      </c>
      <c r="AC69" s="37" t="n">
        <v>0</v>
      </c>
      <c r="AD69" s="36" t="n">
        <v>31</v>
      </c>
    </row>
    <row r="70" s="26" customFormat="true" ht="9.75" hidden="false" customHeight="true" outlineLevel="0" collapsed="false">
      <c r="A70" s="33"/>
      <c r="B70" s="33" t="s">
        <v>125</v>
      </c>
      <c r="D70" s="40" t="n">
        <v>2111</v>
      </c>
      <c r="E70" s="41" t="n">
        <v>8921</v>
      </c>
      <c r="F70" s="41" t="n">
        <v>4533</v>
      </c>
      <c r="G70" s="41" t="n">
        <v>128</v>
      </c>
      <c r="H70" s="35" t="n">
        <v>78</v>
      </c>
      <c r="I70" s="35" t="n">
        <v>395</v>
      </c>
      <c r="J70" s="35" t="n">
        <v>114</v>
      </c>
      <c r="K70" s="35" t="n">
        <v>5</v>
      </c>
      <c r="L70" s="35" t="n">
        <v>279</v>
      </c>
      <c r="M70" s="35" t="n">
        <v>162</v>
      </c>
      <c r="N70" s="35" t="n">
        <v>2</v>
      </c>
      <c r="O70" s="39" t="n">
        <v>17</v>
      </c>
      <c r="P70" s="33"/>
      <c r="Q70" s="33" t="s">
        <v>126</v>
      </c>
      <c r="S70" s="34" t="n">
        <v>370</v>
      </c>
      <c r="T70" s="35" t="n">
        <v>1114</v>
      </c>
      <c r="U70" s="35" t="n">
        <v>582</v>
      </c>
      <c r="V70" s="35" t="n">
        <v>8</v>
      </c>
      <c r="W70" s="35" t="n">
        <v>15</v>
      </c>
      <c r="X70" s="35" t="n">
        <v>34</v>
      </c>
      <c r="Y70" s="35" t="n">
        <v>3</v>
      </c>
      <c r="Z70" s="37" t="n">
        <v>0</v>
      </c>
      <c r="AA70" s="35" t="n">
        <v>50</v>
      </c>
      <c r="AB70" s="35" t="n">
        <v>15</v>
      </c>
      <c r="AC70" s="37" t="n">
        <v>0</v>
      </c>
      <c r="AD70" s="36" t="n">
        <v>6</v>
      </c>
    </row>
    <row r="71" s="26" customFormat="true" ht="9.75" hidden="false" customHeight="true" outlineLevel="0" collapsed="false">
      <c r="A71" s="33"/>
      <c r="B71" s="33" t="s">
        <v>127</v>
      </c>
      <c r="D71" s="40" t="n">
        <v>2703</v>
      </c>
      <c r="E71" s="41" t="n">
        <v>10086</v>
      </c>
      <c r="F71" s="41" t="n">
        <v>4847</v>
      </c>
      <c r="G71" s="41" t="n">
        <v>126</v>
      </c>
      <c r="H71" s="35" t="n">
        <v>74</v>
      </c>
      <c r="I71" s="35" t="n">
        <v>376</v>
      </c>
      <c r="J71" s="35" t="n">
        <v>255</v>
      </c>
      <c r="K71" s="37" t="n">
        <v>2</v>
      </c>
      <c r="L71" s="35" t="n">
        <v>252</v>
      </c>
      <c r="M71" s="35" t="n">
        <v>286</v>
      </c>
      <c r="N71" s="37" t="n">
        <v>0</v>
      </c>
      <c r="O71" s="39" t="n">
        <v>-75</v>
      </c>
      <c r="P71" s="33"/>
      <c r="S71" s="46"/>
      <c r="AD71" s="36"/>
    </row>
    <row r="72" s="26" customFormat="true" ht="9.75" hidden="false" customHeight="true" outlineLevel="0" collapsed="false">
      <c r="A72" s="33"/>
      <c r="B72" s="33" t="s">
        <v>128</v>
      </c>
      <c r="D72" s="40" t="n">
        <v>990</v>
      </c>
      <c r="E72" s="41" t="n">
        <v>3202</v>
      </c>
      <c r="F72" s="41" t="n">
        <v>1616</v>
      </c>
      <c r="G72" s="41" t="n">
        <v>37</v>
      </c>
      <c r="H72" s="35" t="n">
        <v>38</v>
      </c>
      <c r="I72" s="35" t="n">
        <v>111</v>
      </c>
      <c r="J72" s="35" t="n">
        <v>30</v>
      </c>
      <c r="K72" s="37" t="n">
        <v>0</v>
      </c>
      <c r="L72" s="35" t="n">
        <v>112</v>
      </c>
      <c r="M72" s="35" t="n">
        <v>29</v>
      </c>
      <c r="N72" s="37" t="n">
        <v>0</v>
      </c>
      <c r="O72" s="39" t="n">
        <v>-71</v>
      </c>
      <c r="P72" s="21" t="s">
        <v>129</v>
      </c>
      <c r="Q72" s="21"/>
      <c r="R72" s="19"/>
      <c r="S72" s="22" t="n">
        <f aca="false">SUM(S73:S78)</f>
        <v>12965</v>
      </c>
      <c r="T72" s="23" t="n">
        <f aca="false">SUM(T73:T78)</f>
        <v>48293</v>
      </c>
      <c r="U72" s="23" t="n">
        <f aca="false">SUM(U73:U78)</f>
        <v>23386</v>
      </c>
      <c r="V72" s="23" t="n">
        <f aca="false">SUM(V73:V78)</f>
        <v>628</v>
      </c>
      <c r="W72" s="23" t="n">
        <f aca="false">SUM(W73:W78)</f>
        <v>396</v>
      </c>
      <c r="X72" s="23" t="n">
        <f aca="false">SUM(X73:X78)</f>
        <v>972</v>
      </c>
      <c r="Y72" s="23" t="n">
        <f aca="false">SUM(Y73:Y78)</f>
        <v>920</v>
      </c>
      <c r="Z72" s="23" t="n">
        <f aca="false">SUM(Z73:Z78)</f>
        <v>31</v>
      </c>
      <c r="AA72" s="23" t="n">
        <f aca="false">SUM(AA73:AA78)</f>
        <v>1073</v>
      </c>
      <c r="AB72" s="23" t="n">
        <f aca="false">SUM(AB73:AB78)</f>
        <v>1164</v>
      </c>
      <c r="AC72" s="23" t="n">
        <f aca="false">SUM(AC73:AC78)</f>
        <v>2</v>
      </c>
      <c r="AD72" s="25" t="n">
        <f aca="false">SUM(AD73:AD78)</f>
        <v>-300</v>
      </c>
    </row>
    <row r="73" s="26" customFormat="true" ht="9.75" hidden="false" customHeight="true" outlineLevel="0" collapsed="false">
      <c r="A73" s="33"/>
      <c r="B73" s="33"/>
      <c r="D73" s="40"/>
      <c r="E73" s="47"/>
      <c r="F73" s="47"/>
      <c r="G73" s="48"/>
      <c r="H73" s="47"/>
      <c r="I73" s="48"/>
      <c r="J73" s="48"/>
      <c r="K73" s="48"/>
      <c r="L73" s="48"/>
      <c r="M73" s="35"/>
      <c r="N73" s="48"/>
      <c r="O73" s="39"/>
      <c r="Q73" s="33" t="s">
        <v>130</v>
      </c>
      <c r="S73" s="34" t="n">
        <v>4171</v>
      </c>
      <c r="T73" s="35" t="n">
        <v>16283</v>
      </c>
      <c r="U73" s="35" t="n">
        <v>7788</v>
      </c>
      <c r="V73" s="35" t="n">
        <v>213</v>
      </c>
      <c r="W73" s="35" t="n">
        <v>125</v>
      </c>
      <c r="X73" s="35" t="n">
        <v>352</v>
      </c>
      <c r="Y73" s="35" t="n">
        <v>185</v>
      </c>
      <c r="Z73" s="35" t="n">
        <v>10</v>
      </c>
      <c r="AA73" s="35" t="n">
        <v>283</v>
      </c>
      <c r="AB73" s="35" t="n">
        <v>196</v>
      </c>
      <c r="AC73" s="37" t="n">
        <v>0</v>
      </c>
      <c r="AD73" s="36" t="n">
        <v>-137</v>
      </c>
    </row>
    <row r="74" s="26" customFormat="true" ht="9.75" hidden="false" customHeight="true" outlineLevel="0" collapsed="false">
      <c r="A74" s="21" t="s">
        <v>131</v>
      </c>
      <c r="B74" s="21"/>
      <c r="C74" s="19"/>
      <c r="D74" s="22" t="n">
        <f aca="false">SUM(D75:D77)</f>
        <v>7537</v>
      </c>
      <c r="E74" s="23" t="n">
        <f aca="false">SUM(E75:E77)</f>
        <v>29669</v>
      </c>
      <c r="F74" s="23" t="n">
        <f aca="false">SUM(F75:F77)</f>
        <v>14578</v>
      </c>
      <c r="G74" s="23" t="n">
        <f aca="false">SUM(G75:G77)</f>
        <v>409</v>
      </c>
      <c r="H74" s="23" t="n">
        <f aca="false">SUM(H75:H77)</f>
        <v>240</v>
      </c>
      <c r="I74" s="23" t="n">
        <f aca="false">SUM(I75:I77)</f>
        <v>918</v>
      </c>
      <c r="J74" s="23" t="n">
        <f aca="false">SUM(J75:J77)</f>
        <v>235</v>
      </c>
      <c r="K74" s="23" t="n">
        <f aca="false">SUM(K75:K77)</f>
        <v>19</v>
      </c>
      <c r="L74" s="23" t="n">
        <f aca="false">SUM(L75:L77)</f>
        <v>838</v>
      </c>
      <c r="M74" s="23" t="n">
        <f aca="false">SUM(M75:M77)</f>
        <v>319</v>
      </c>
      <c r="N74" s="23" t="n">
        <f aca="false">SUM(N75:N77)</f>
        <v>2</v>
      </c>
      <c r="O74" s="24" t="n">
        <v>123</v>
      </c>
      <c r="P74" s="33"/>
      <c r="Q74" s="33" t="s">
        <v>132</v>
      </c>
      <c r="S74" s="34" t="n">
        <v>1759</v>
      </c>
      <c r="T74" s="35" t="n">
        <v>7712</v>
      </c>
      <c r="U74" s="35" t="n">
        <v>3774</v>
      </c>
      <c r="V74" s="35" t="n">
        <v>149</v>
      </c>
      <c r="W74" s="35" t="n">
        <v>56</v>
      </c>
      <c r="X74" s="35" t="n">
        <v>235</v>
      </c>
      <c r="Y74" s="35" t="n">
        <v>75</v>
      </c>
      <c r="Z74" s="35" t="n">
        <v>1</v>
      </c>
      <c r="AA74" s="35" t="n">
        <v>173</v>
      </c>
      <c r="AB74" s="35" t="n">
        <v>103</v>
      </c>
      <c r="AC74" s="37" t="n">
        <v>0</v>
      </c>
      <c r="AD74" s="36" t="n">
        <v>-34</v>
      </c>
    </row>
    <row r="75" s="26" customFormat="true" ht="9.75" hidden="false" customHeight="true" outlineLevel="0" collapsed="false">
      <c r="A75" s="33"/>
      <c r="B75" s="33" t="s">
        <v>133</v>
      </c>
      <c r="D75" s="34" t="n">
        <v>4067</v>
      </c>
      <c r="E75" s="35" t="n">
        <v>15871</v>
      </c>
      <c r="F75" s="35" t="n">
        <v>7747</v>
      </c>
      <c r="G75" s="35" t="n">
        <v>228</v>
      </c>
      <c r="H75" s="35" t="n">
        <v>99</v>
      </c>
      <c r="I75" s="35" t="n">
        <v>607</v>
      </c>
      <c r="J75" s="35" t="n">
        <v>144</v>
      </c>
      <c r="K75" s="35" t="n">
        <v>12</v>
      </c>
      <c r="L75" s="35" t="n">
        <v>414</v>
      </c>
      <c r="M75" s="35" t="n">
        <v>167</v>
      </c>
      <c r="N75" s="35" t="n">
        <v>1</v>
      </c>
      <c r="O75" s="39" t="n">
        <v>46</v>
      </c>
      <c r="P75" s="33"/>
      <c r="Q75" s="33" t="s">
        <v>134</v>
      </c>
      <c r="S75" s="34" t="n">
        <v>420</v>
      </c>
      <c r="T75" s="35" t="n">
        <v>1878</v>
      </c>
      <c r="U75" s="35" t="n">
        <v>893</v>
      </c>
      <c r="V75" s="35" t="n">
        <v>24</v>
      </c>
      <c r="W75" s="35" t="n">
        <v>16</v>
      </c>
      <c r="X75" s="35" t="n">
        <v>29</v>
      </c>
      <c r="Y75" s="35" t="n">
        <v>10</v>
      </c>
      <c r="Z75" s="37" t="n">
        <v>0</v>
      </c>
      <c r="AA75" s="35" t="n">
        <v>69</v>
      </c>
      <c r="AB75" s="35" t="n">
        <v>22</v>
      </c>
      <c r="AC75" s="37" t="n">
        <v>0</v>
      </c>
      <c r="AD75" s="36" t="n">
        <v>18</v>
      </c>
    </row>
    <row r="76" s="26" customFormat="true" ht="9.75" hidden="false" customHeight="true" outlineLevel="0" collapsed="false">
      <c r="A76" s="33"/>
      <c r="B76" s="33" t="s">
        <v>135</v>
      </c>
      <c r="D76" s="34" t="n">
        <v>692</v>
      </c>
      <c r="E76" s="35" t="n">
        <v>2966</v>
      </c>
      <c r="F76" s="35" t="n">
        <v>1491</v>
      </c>
      <c r="G76" s="35" t="n">
        <v>34</v>
      </c>
      <c r="H76" s="35" t="n">
        <v>24</v>
      </c>
      <c r="I76" s="35" t="n">
        <v>96</v>
      </c>
      <c r="J76" s="35" t="n">
        <v>21</v>
      </c>
      <c r="K76" s="35" t="n">
        <v>3</v>
      </c>
      <c r="L76" s="35" t="n">
        <v>93</v>
      </c>
      <c r="M76" s="35" t="n">
        <v>34</v>
      </c>
      <c r="N76" s="35" t="n">
        <v>1</v>
      </c>
      <c r="O76" s="39" t="n">
        <v>-7</v>
      </c>
      <c r="P76" s="33"/>
      <c r="Q76" s="33" t="s">
        <v>136</v>
      </c>
      <c r="S76" s="34" t="n">
        <v>460</v>
      </c>
      <c r="T76" s="35" t="n">
        <v>1727</v>
      </c>
      <c r="U76" s="35" t="n">
        <v>854</v>
      </c>
      <c r="V76" s="35" t="n">
        <v>11</v>
      </c>
      <c r="W76" s="35" t="n">
        <v>23</v>
      </c>
      <c r="X76" s="35" t="n">
        <v>26</v>
      </c>
      <c r="Y76" s="35" t="n">
        <v>38</v>
      </c>
      <c r="Z76" s="35" t="n">
        <v>1</v>
      </c>
      <c r="AA76" s="35" t="n">
        <v>54</v>
      </c>
      <c r="AB76" s="35" t="n">
        <v>54</v>
      </c>
      <c r="AC76" s="37" t="n">
        <v>0</v>
      </c>
      <c r="AD76" s="36" t="n">
        <v>-20</v>
      </c>
    </row>
    <row r="77" s="26" customFormat="true" ht="9.75" hidden="false" customHeight="true" outlineLevel="0" collapsed="false">
      <c r="A77" s="33"/>
      <c r="B77" s="33" t="s">
        <v>137</v>
      </c>
      <c r="D77" s="34" t="n">
        <v>2778</v>
      </c>
      <c r="E77" s="35" t="n">
        <v>10832</v>
      </c>
      <c r="F77" s="35" t="n">
        <v>5340</v>
      </c>
      <c r="G77" s="35" t="n">
        <v>147</v>
      </c>
      <c r="H77" s="35" t="n">
        <v>117</v>
      </c>
      <c r="I77" s="35" t="n">
        <v>215</v>
      </c>
      <c r="J77" s="35" t="n">
        <v>70</v>
      </c>
      <c r="K77" s="37" t="n">
        <v>4</v>
      </c>
      <c r="L77" s="35" t="n">
        <v>331</v>
      </c>
      <c r="M77" s="35" t="n">
        <v>118</v>
      </c>
      <c r="N77" s="37" t="n">
        <v>0</v>
      </c>
      <c r="O77" s="39" t="n">
        <v>94</v>
      </c>
      <c r="P77" s="33"/>
      <c r="Q77" s="33" t="s">
        <v>138</v>
      </c>
      <c r="S77" s="34" t="n">
        <v>4920</v>
      </c>
      <c r="T77" s="35" t="n">
        <v>16212</v>
      </c>
      <c r="U77" s="35" t="n">
        <v>7900</v>
      </c>
      <c r="V77" s="35" t="n">
        <v>179</v>
      </c>
      <c r="W77" s="35" t="n">
        <v>142</v>
      </c>
      <c r="X77" s="35" t="n">
        <v>234</v>
      </c>
      <c r="Y77" s="35" t="n">
        <v>528</v>
      </c>
      <c r="Z77" s="35" t="n">
        <v>12</v>
      </c>
      <c r="AA77" s="35" t="n">
        <v>390</v>
      </c>
      <c r="AB77" s="35" t="n">
        <v>685</v>
      </c>
      <c r="AC77" s="37" t="n">
        <v>1</v>
      </c>
      <c r="AD77" s="36" t="n">
        <v>-9</v>
      </c>
    </row>
    <row r="78" s="26" customFormat="true" ht="9.75" hidden="false" customHeight="true" outlineLevel="0" collapsed="false">
      <c r="A78" s="49"/>
      <c r="B78" s="49"/>
      <c r="C78" s="49"/>
      <c r="D78" s="50"/>
      <c r="E78" s="51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33"/>
      <c r="Q78" s="33" t="s">
        <v>139</v>
      </c>
      <c r="S78" s="34" t="n">
        <v>1235</v>
      </c>
      <c r="T78" s="35" t="n">
        <v>4481</v>
      </c>
      <c r="U78" s="35" t="n">
        <v>2177</v>
      </c>
      <c r="V78" s="35" t="n">
        <v>52</v>
      </c>
      <c r="W78" s="35" t="n">
        <v>34</v>
      </c>
      <c r="X78" s="35" t="n">
        <v>96</v>
      </c>
      <c r="Y78" s="35" t="n">
        <v>84</v>
      </c>
      <c r="Z78" s="35" t="n">
        <v>7</v>
      </c>
      <c r="AA78" s="35" t="n">
        <v>104</v>
      </c>
      <c r="AB78" s="35" t="n">
        <v>104</v>
      </c>
      <c r="AC78" s="37" t="n">
        <v>1</v>
      </c>
      <c r="AD78" s="36" t="n">
        <v>-118</v>
      </c>
    </row>
    <row r="79" customFormat="false" ht="9.75" hidden="false" customHeight="true" outlineLevel="0" collapsed="false">
      <c r="A79" s="53"/>
      <c r="B79" s="53"/>
      <c r="C79" s="53"/>
      <c r="D79" s="54"/>
      <c r="E79" s="55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6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7"/>
    </row>
    <row r="80" customFormat="false" ht="13.5" hidden="false" customHeight="false" outlineLevel="0" collapsed="false">
      <c r="A80" s="58" t="s">
        <v>140</v>
      </c>
      <c r="B80" s="58"/>
      <c r="C80" s="58"/>
      <c r="D80" s="58"/>
      <c r="E80" s="58"/>
      <c r="F80" s="58"/>
      <c r="G80" s="58"/>
      <c r="H80" s="58"/>
      <c r="I80" s="58"/>
      <c r="J80" s="58"/>
      <c r="P80" s="49"/>
      <c r="Q80" s="49"/>
      <c r="R80" s="4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</sheetData>
  <mergeCells count="46">
    <mergeCell ref="A1:O1"/>
    <mergeCell ref="P1:AD1"/>
    <mergeCell ref="I4:N4"/>
    <mergeCell ref="A5:C7"/>
    <mergeCell ref="D5:D7"/>
    <mergeCell ref="E5:E7"/>
    <mergeCell ref="G5:H5"/>
    <mergeCell ref="I5:N5"/>
    <mergeCell ref="O5:O7"/>
    <mergeCell ref="P5:R7"/>
    <mergeCell ref="S5:S7"/>
    <mergeCell ref="T5:T7"/>
    <mergeCell ref="V5:W5"/>
    <mergeCell ref="X5:AC5"/>
    <mergeCell ref="AD5:AD7"/>
    <mergeCell ref="F6:F7"/>
    <mergeCell ref="G6:G7"/>
    <mergeCell ref="H6:H7"/>
    <mergeCell ref="I6:K6"/>
    <mergeCell ref="L6:N6"/>
    <mergeCell ref="U6:U7"/>
    <mergeCell ref="V6:V7"/>
    <mergeCell ref="W6:W7"/>
    <mergeCell ref="X6:Z6"/>
    <mergeCell ref="AA6:AC6"/>
    <mergeCell ref="A9:B9"/>
    <mergeCell ref="P9:Q9"/>
    <mergeCell ref="A11:B11"/>
    <mergeCell ref="A13:B13"/>
    <mergeCell ref="P16:Q16"/>
    <mergeCell ref="P25:Q25"/>
    <mergeCell ref="A29:B29"/>
    <mergeCell ref="P34:Q34"/>
    <mergeCell ref="A35:B35"/>
    <mergeCell ref="P39:Q39"/>
    <mergeCell ref="A40:B40"/>
    <mergeCell ref="P42:Q42"/>
    <mergeCell ref="A44:B44"/>
    <mergeCell ref="A48:B48"/>
    <mergeCell ref="A54:B54"/>
    <mergeCell ref="P55:Q55"/>
    <mergeCell ref="P62:Q62"/>
    <mergeCell ref="A65:B65"/>
    <mergeCell ref="P72:Q72"/>
    <mergeCell ref="A74:B74"/>
    <mergeCell ref="A80:J8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Administrator</cp:lastModifiedBy>
  <cp:lastPrinted>2010-10-26T06:55:23Z</cp:lastPrinted>
  <dcterms:modified xsi:type="dcterms:W3CDTF">2010-10-28T08:06:38Z</dcterms:modified>
  <cp:revision>0</cp:revision>
  <dc:subject/>
  <dc:title/>
</cp:coreProperties>
</file>