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-338" sheetId="1" state="visible" r:id="rId2"/>
  </sheets>
  <definedNames>
    <definedName function="false" hidden="false" localSheetId="0" name="_xlnm.Print_Area" vbProcedure="false">'336-338'!$A$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3">
  <si>
    <r>
      <rPr>
        <sz val="14"/>
        <rFont val="ＭＳ ゴシック"/>
        <family val="3"/>
        <charset val="128"/>
      </rPr>
      <t xml:space="preserve">183</t>
    </r>
    <r>
      <rPr>
        <sz val="14"/>
        <rFont val="Noto Sans"/>
        <family val="2"/>
      </rPr>
      <t xml:space="preserve">．市 町 村 民 所 得 実 額</t>
    </r>
  </si>
  <si>
    <t xml:space="preserve"> 単位：千円、％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度</t>
    </r>
  </si>
  <si>
    <t xml:space="preserve">区分</t>
  </si>
  <si>
    <t xml:space="preserve">市町村内純生産</t>
  </si>
  <si>
    <t xml:space="preserve">市町村民所得の分配</t>
  </si>
  <si>
    <t xml:space="preserve">市町村民個人所得</t>
  </si>
  <si>
    <t xml:space="preserve">市町村外からの純所得</t>
  </si>
  <si>
    <t xml:space="preserve">所得額</t>
  </si>
  <si>
    <t xml:space="preserve">構成比</t>
  </si>
  <si>
    <t xml:space="preserve">市町村内
純生産に
対する
比率</t>
  </si>
  <si>
    <t xml:space="preserve">総計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中濃西部地域</t>
  </si>
  <si>
    <t xml:space="preserve">中津川・恵那地域</t>
  </si>
  <si>
    <t xml:space="preserve">益田地域</t>
  </si>
  <si>
    <t xml:space="preserve">飛騨地域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 資料：県統計課「市町村民所得推計」</t>
  </si>
  <si>
    <r>
      <rPr>
        <sz val="14"/>
        <rFont val="ＭＳ ゴシック"/>
        <family val="3"/>
        <charset val="128"/>
      </rPr>
      <t xml:space="preserve">183</t>
    </r>
    <r>
      <rPr>
        <sz val="14"/>
        <rFont val="Noto Sans"/>
        <family val="2"/>
      </rPr>
      <t xml:space="preserve">．市 町 村 民 所 得 実 額（続き）</t>
    </r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可児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##\ ###\ ###\ ###"/>
    <numFmt numFmtId="167" formatCode="0.0"/>
    <numFmt numFmtId="168" formatCode="###\ ###\ ###"/>
    <numFmt numFmtId="169" formatCode="#,##0.0;&quot;△ &quot;#,##0.0"/>
    <numFmt numFmtId="170" formatCode="###\ ###\ ###0;&quot;△ &quot;###\ ###\ ##0"/>
    <numFmt numFmtId="171" formatCode="###\ ###\ ##0;&quot;△ &quot;###\ ###\ 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3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5.7"/>
    <col collapsed="false" customWidth="true" hidden="false" outlineLevel="0" max="6" min="6" style="1" width="6.42"/>
    <col collapsed="false" customWidth="true" hidden="false" outlineLevel="0" max="7" min="7" style="1" width="15.7"/>
    <col collapsed="false" customWidth="true" hidden="false" outlineLevel="0" max="8" min="8" style="1" width="6.42"/>
    <col collapsed="false" customWidth="true" hidden="false" outlineLevel="0" max="9" min="9" style="1" width="15.7"/>
    <col collapsed="false" customWidth="true" hidden="false" outlineLevel="0" max="10" min="10" style="1" width="6.42"/>
    <col collapsed="false" customWidth="true" hidden="false" outlineLevel="0" max="11" min="11" style="1" width="15.7"/>
    <col collapsed="false" customWidth="true" hidden="false" outlineLevel="0" max="12" min="12" style="1" width="7.7"/>
    <col collapsed="false" customWidth="false" hidden="false" outlineLevel="0" max="257" min="13" style="1" width="10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7"/>
      <c r="F3" s="7"/>
      <c r="G3" s="7"/>
      <c r="H3" s="7"/>
      <c r="I3" s="8"/>
      <c r="J3" s="8"/>
      <c r="K3" s="9"/>
      <c r="L3" s="10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</row>
    <row r="5" customFormat="false" ht="39" hidden="false" customHeight="fals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8</v>
      </c>
      <c r="H5" s="14" t="s">
        <v>9</v>
      </c>
      <c r="I5" s="14" t="s">
        <v>8</v>
      </c>
      <c r="J5" s="14" t="s">
        <v>9</v>
      </c>
      <c r="K5" s="14" t="s">
        <v>8</v>
      </c>
      <c r="L5" s="15" t="s">
        <v>10</v>
      </c>
    </row>
    <row r="6" customFormat="false" ht="13.5" hidden="false" customHeight="true" outlineLevel="0" collapsed="false">
      <c r="E6" s="16"/>
      <c r="F6" s="10"/>
      <c r="G6" s="17"/>
      <c r="H6" s="10"/>
      <c r="I6" s="10"/>
      <c r="J6" s="10"/>
      <c r="K6" s="10"/>
      <c r="L6" s="10"/>
    </row>
    <row r="7" s="18" customFormat="true" ht="13.5" hidden="false" customHeight="true" outlineLevel="0" collapsed="false">
      <c r="B7" s="19" t="s">
        <v>11</v>
      </c>
      <c r="C7" s="19"/>
      <c r="E7" s="20" t="n">
        <f aca="false">SUM(E9:E13,E15:E19)</f>
        <v>2342931394</v>
      </c>
      <c r="F7" s="21" t="n">
        <v>100</v>
      </c>
      <c r="G7" s="22" t="n">
        <f aca="false">SUM(G9:G13,G15:G19)</f>
        <v>2489944544</v>
      </c>
      <c r="H7" s="21" t="n">
        <v>100</v>
      </c>
      <c r="I7" s="22" t="n">
        <f aca="false">SUM(I9:I13,I15:I19)</f>
        <v>2619896424</v>
      </c>
      <c r="J7" s="21" t="n">
        <v>100</v>
      </c>
      <c r="K7" s="22" t="n">
        <f aca="false">SUM(K9:K13,K15:K19)</f>
        <v>147013150</v>
      </c>
      <c r="L7" s="21" t="n">
        <v>6.3</v>
      </c>
    </row>
    <row r="8" s="23" customFormat="true" ht="13.5" hidden="false" customHeight="true" outlineLevel="0" collapsed="false">
      <c r="B8" s="24"/>
      <c r="C8" s="24"/>
      <c r="D8" s="18"/>
      <c r="E8" s="25"/>
      <c r="F8" s="26"/>
      <c r="G8" s="27"/>
      <c r="H8" s="26"/>
      <c r="I8" s="28"/>
      <c r="J8" s="26"/>
      <c r="K8" s="27"/>
      <c r="L8" s="26"/>
    </row>
    <row r="9" s="23" customFormat="true" ht="13.5" hidden="false" customHeight="true" outlineLevel="0" collapsed="false">
      <c r="B9" s="19" t="s">
        <v>12</v>
      </c>
      <c r="C9" s="19"/>
      <c r="E9" s="29" t="n">
        <v>941241595</v>
      </c>
      <c r="F9" s="30" t="n">
        <v>40.4</v>
      </c>
      <c r="G9" s="31" t="n">
        <v>1005503720</v>
      </c>
      <c r="H9" s="30" t="n">
        <v>40.5</v>
      </c>
      <c r="I9" s="31" t="n">
        <v>1028541335</v>
      </c>
      <c r="J9" s="30" t="n">
        <v>39.1</v>
      </c>
      <c r="K9" s="31" t="n">
        <v>64262125</v>
      </c>
      <c r="L9" s="30" t="n">
        <v>6.8</v>
      </c>
    </row>
    <row r="10" s="23" customFormat="true" ht="13.5" hidden="false" customHeight="true" outlineLevel="0" collapsed="false">
      <c r="B10" s="19" t="s">
        <v>13</v>
      </c>
      <c r="C10" s="19"/>
      <c r="E10" s="29" t="n">
        <v>389186890</v>
      </c>
      <c r="F10" s="30" t="n">
        <v>16.5</v>
      </c>
      <c r="G10" s="31" t="n">
        <v>408445019</v>
      </c>
      <c r="H10" s="30" t="n">
        <v>16.3</v>
      </c>
      <c r="I10" s="32" t="n">
        <v>426876478</v>
      </c>
      <c r="J10" s="30" t="n">
        <v>16.4</v>
      </c>
      <c r="K10" s="31" t="n">
        <v>19258129</v>
      </c>
      <c r="L10" s="30" t="n">
        <v>4.9</v>
      </c>
    </row>
    <row r="11" s="23" customFormat="true" ht="13.5" hidden="false" customHeight="true" outlineLevel="0" collapsed="false">
      <c r="B11" s="19" t="s">
        <v>14</v>
      </c>
      <c r="C11" s="19"/>
      <c r="E11" s="29" t="n">
        <v>59163194</v>
      </c>
      <c r="F11" s="30" t="n">
        <v>2.5</v>
      </c>
      <c r="G11" s="31" t="n">
        <v>84410227</v>
      </c>
      <c r="H11" s="30" t="n">
        <v>3.3</v>
      </c>
      <c r="I11" s="32" t="n">
        <v>92414637</v>
      </c>
      <c r="J11" s="30" t="n">
        <v>3.6</v>
      </c>
      <c r="K11" s="31" t="n">
        <v>25247033</v>
      </c>
      <c r="L11" s="30" t="n">
        <v>42.7</v>
      </c>
    </row>
    <row r="12" s="23" customFormat="true" ht="13.5" hidden="false" customHeight="true" outlineLevel="0" collapsed="false">
      <c r="B12" s="19" t="s">
        <v>15</v>
      </c>
      <c r="C12" s="19"/>
      <c r="E12" s="29" t="n">
        <v>116389677</v>
      </c>
      <c r="F12" s="30" t="n">
        <v>5</v>
      </c>
      <c r="G12" s="31" t="n">
        <v>116647735</v>
      </c>
      <c r="H12" s="30" t="n">
        <v>4.7</v>
      </c>
      <c r="I12" s="32" t="n">
        <v>126646283</v>
      </c>
      <c r="J12" s="30" t="n">
        <v>4.8</v>
      </c>
      <c r="K12" s="31" t="n">
        <v>258058</v>
      </c>
      <c r="L12" s="33" t="n">
        <v>0.2</v>
      </c>
    </row>
    <row r="13" s="23" customFormat="true" ht="13.5" hidden="false" customHeight="true" outlineLevel="0" collapsed="false">
      <c r="B13" s="19" t="s">
        <v>16</v>
      </c>
      <c r="C13" s="19"/>
      <c r="E13" s="29" t="n">
        <v>49006089</v>
      </c>
      <c r="F13" s="30" t="n">
        <v>2</v>
      </c>
      <c r="G13" s="31" t="n">
        <v>55740833</v>
      </c>
      <c r="H13" s="30" t="n">
        <v>2.2</v>
      </c>
      <c r="I13" s="32" t="n">
        <v>62465731</v>
      </c>
      <c r="J13" s="30" t="n">
        <v>2.3</v>
      </c>
      <c r="K13" s="31" t="n">
        <v>6734744</v>
      </c>
      <c r="L13" s="30" t="n">
        <v>13.7</v>
      </c>
    </row>
    <row r="14" s="23" customFormat="true" ht="13.5" hidden="false" customHeight="true" outlineLevel="0" collapsed="false">
      <c r="B14" s="19"/>
      <c r="C14" s="19"/>
      <c r="E14" s="29"/>
      <c r="F14" s="30"/>
      <c r="G14" s="31"/>
      <c r="H14" s="30"/>
      <c r="I14" s="32"/>
      <c r="J14" s="30"/>
      <c r="K14" s="31"/>
      <c r="L14" s="30"/>
    </row>
    <row r="15" s="23" customFormat="true" ht="13.5" hidden="false" customHeight="true" outlineLevel="0" collapsed="false">
      <c r="B15" s="19" t="s">
        <v>17</v>
      </c>
      <c r="C15" s="19"/>
      <c r="E15" s="29" t="n">
        <v>161710972</v>
      </c>
      <c r="F15" s="30" t="n">
        <v>6.9</v>
      </c>
      <c r="G15" s="31" t="n">
        <v>201455659</v>
      </c>
      <c r="H15" s="30" t="n">
        <v>8.2</v>
      </c>
      <c r="I15" s="32" t="n">
        <v>216805950</v>
      </c>
      <c r="J15" s="30" t="n">
        <v>8.4</v>
      </c>
      <c r="K15" s="31" t="n">
        <v>39744687</v>
      </c>
      <c r="L15" s="33" t="n">
        <v>24.6</v>
      </c>
    </row>
    <row r="16" s="23" customFormat="true" ht="13.5" hidden="false" customHeight="true" outlineLevel="0" collapsed="false">
      <c r="B16" s="19" t="s">
        <v>18</v>
      </c>
      <c r="C16" s="19"/>
      <c r="E16" s="29" t="n">
        <v>240695590</v>
      </c>
      <c r="F16" s="30" t="n">
        <v>10.3</v>
      </c>
      <c r="G16" s="31" t="n">
        <v>239811565</v>
      </c>
      <c r="H16" s="30" t="n">
        <v>9.6</v>
      </c>
      <c r="I16" s="32" t="n">
        <v>253200813</v>
      </c>
      <c r="J16" s="30" t="n">
        <v>9.6</v>
      </c>
      <c r="K16" s="34" t="n">
        <v>-884025</v>
      </c>
      <c r="L16" s="33" t="n">
        <v>-0.4</v>
      </c>
    </row>
    <row r="17" s="23" customFormat="true" ht="13.5" hidden="false" customHeight="true" outlineLevel="0" collapsed="false">
      <c r="B17" s="19" t="s">
        <v>19</v>
      </c>
      <c r="C17" s="19"/>
      <c r="E17" s="29" t="n">
        <v>164415555</v>
      </c>
      <c r="F17" s="30" t="n">
        <v>7</v>
      </c>
      <c r="G17" s="31" t="n">
        <v>165224022</v>
      </c>
      <c r="H17" s="30" t="n">
        <v>6.6</v>
      </c>
      <c r="I17" s="32" t="n">
        <v>181081952</v>
      </c>
      <c r="J17" s="30" t="n">
        <v>7.1</v>
      </c>
      <c r="K17" s="31" t="n">
        <v>808467</v>
      </c>
      <c r="L17" s="33" t="n">
        <v>0.5</v>
      </c>
    </row>
    <row r="18" s="23" customFormat="true" ht="13.5" hidden="false" customHeight="true" outlineLevel="0" collapsed="false">
      <c r="B18" s="19" t="s">
        <v>20</v>
      </c>
      <c r="C18" s="19"/>
      <c r="E18" s="29" t="n">
        <v>48609690</v>
      </c>
      <c r="F18" s="30" t="n">
        <v>2.1</v>
      </c>
      <c r="G18" s="31" t="n">
        <v>49487707</v>
      </c>
      <c r="H18" s="30" t="n">
        <v>2</v>
      </c>
      <c r="I18" s="32" t="n">
        <v>54364833</v>
      </c>
      <c r="J18" s="30" t="n">
        <v>2.1</v>
      </c>
      <c r="K18" s="31" t="n">
        <v>878017</v>
      </c>
      <c r="L18" s="33" t="n">
        <v>1.8</v>
      </c>
    </row>
    <row r="19" s="23" customFormat="true" ht="13.5" hidden="false" customHeight="true" outlineLevel="0" collapsed="false">
      <c r="B19" s="19" t="s">
        <v>21</v>
      </c>
      <c r="C19" s="19"/>
      <c r="E19" s="29" t="n">
        <v>172512142</v>
      </c>
      <c r="F19" s="30" t="n">
        <v>7.3</v>
      </c>
      <c r="G19" s="31" t="n">
        <v>163218057</v>
      </c>
      <c r="H19" s="30" t="n">
        <v>6.6</v>
      </c>
      <c r="I19" s="32" t="n">
        <v>177498412</v>
      </c>
      <c r="J19" s="30" t="n">
        <v>6.6</v>
      </c>
      <c r="K19" s="34" t="n">
        <v>-9294085</v>
      </c>
      <c r="L19" s="33" t="n">
        <v>-5.4</v>
      </c>
    </row>
    <row r="20" s="23" customFormat="true" ht="13.5" hidden="false" customHeight="true" outlineLevel="0" collapsed="false">
      <c r="B20" s="35"/>
      <c r="C20" s="35"/>
      <c r="E20" s="29"/>
      <c r="F20" s="30"/>
      <c r="G20" s="31"/>
      <c r="H20" s="30"/>
      <c r="I20" s="32"/>
      <c r="J20" s="30"/>
      <c r="K20" s="31"/>
      <c r="L20" s="33"/>
    </row>
    <row r="21" s="18" customFormat="true" ht="13.5" hidden="false" customHeight="true" outlineLevel="0" collapsed="false">
      <c r="B21" s="19" t="s">
        <v>22</v>
      </c>
      <c r="C21" s="19"/>
      <c r="E21" s="20" t="n">
        <f aca="false">SUM(E25:E37)</f>
        <v>1531846502</v>
      </c>
      <c r="F21" s="21" t="n">
        <f aca="false">SUM(F25:F37)</f>
        <v>65.5</v>
      </c>
      <c r="G21" s="22" t="n">
        <f aca="false">SUM(G25:G37)</f>
        <v>1585156778</v>
      </c>
      <c r="H21" s="21" t="n">
        <v>63.7</v>
      </c>
      <c r="I21" s="22" t="n">
        <f aca="false">SUM(I25:I37)</f>
        <v>1639321037</v>
      </c>
      <c r="J21" s="21" t="n">
        <v>62.5</v>
      </c>
      <c r="K21" s="22" t="n">
        <f aca="false">SUM(K25:K37)</f>
        <v>53310276</v>
      </c>
      <c r="L21" s="36" t="n">
        <v>3.5</v>
      </c>
    </row>
    <row r="22" s="23" customFormat="true" ht="13.5" hidden="false" customHeight="true" outlineLevel="0" collapsed="false">
      <c r="B22" s="24"/>
      <c r="C22" s="24"/>
      <c r="D22" s="18"/>
      <c r="E22" s="20" t="n">
        <v>0</v>
      </c>
      <c r="F22" s="26"/>
      <c r="G22" s="27"/>
      <c r="H22" s="26"/>
      <c r="I22" s="28"/>
      <c r="J22" s="26"/>
      <c r="K22" s="27"/>
      <c r="L22" s="33"/>
    </row>
    <row r="23" s="18" customFormat="true" ht="13.5" hidden="false" customHeight="true" outlineLevel="0" collapsed="false">
      <c r="B23" s="19" t="s">
        <v>23</v>
      </c>
      <c r="C23" s="19"/>
      <c r="E23" s="20" t="n">
        <f aca="false">SUM(E39,E45,E50,E54,E65,E71,E82,E91,E96,E103,E112,E129,E134,E137,E150,E157,E167)</f>
        <v>811084892</v>
      </c>
      <c r="F23" s="21" t="n">
        <v>34.5</v>
      </c>
      <c r="G23" s="22" t="n">
        <f aca="false">SUM(G39,G45,G50,G54,G65,G71,G82,G91,G96,G103,G112,G129,G134,G137,G150,G157,G167)</f>
        <v>904787766</v>
      </c>
      <c r="H23" s="21" t="n">
        <v>36.3</v>
      </c>
      <c r="I23" s="22" t="n">
        <f aca="false">SUM(I39,I45,I50,I54,I65,I71,I82,I91,I96,I103,I112,I129,I134,I137,I150,I157,I167)</f>
        <v>920575387</v>
      </c>
      <c r="J23" s="21" t="n">
        <v>37.5</v>
      </c>
      <c r="K23" s="22" t="n">
        <f aca="false">SUM(K39,K45,K50,K54,K65,K71,K82,K91,K96,K103,K112,K129,K134,K137,K150,K157,K167)</f>
        <v>93702874</v>
      </c>
      <c r="L23" s="36" t="n">
        <v>11.6</v>
      </c>
    </row>
    <row r="24" s="23" customFormat="true" ht="13.5" hidden="false" customHeight="true" outlineLevel="0" collapsed="false">
      <c r="A24" s="4"/>
      <c r="B24" s="4"/>
      <c r="E24" s="37" t="n">
        <v>0</v>
      </c>
      <c r="F24" s="38"/>
      <c r="G24" s="32"/>
      <c r="H24" s="30"/>
      <c r="I24" s="32"/>
      <c r="J24" s="30"/>
      <c r="K24" s="31"/>
      <c r="L24" s="33"/>
    </row>
    <row r="25" s="23" customFormat="true" ht="13.5" hidden="false" customHeight="true" outlineLevel="0" collapsed="false">
      <c r="A25" s="35"/>
      <c r="C25" s="39" t="s">
        <v>24</v>
      </c>
      <c r="E25" s="37" t="n">
        <v>575821401</v>
      </c>
      <c r="F25" s="30" t="n">
        <v>24.6</v>
      </c>
      <c r="G25" s="32" t="n">
        <v>599240379</v>
      </c>
      <c r="H25" s="30" t="n">
        <v>24.1</v>
      </c>
      <c r="I25" s="31" t="n">
        <v>600394305</v>
      </c>
      <c r="J25" s="30" t="n">
        <v>22.9</v>
      </c>
      <c r="K25" s="31" t="n">
        <v>23418978</v>
      </c>
      <c r="L25" s="33" t="n">
        <v>4.1</v>
      </c>
    </row>
    <row r="26" s="23" customFormat="true" ht="13.5" hidden="false" customHeight="true" outlineLevel="0" collapsed="false">
      <c r="A26" s="39"/>
      <c r="C26" s="39" t="s">
        <v>25</v>
      </c>
      <c r="E26" s="37" t="n">
        <v>204481476</v>
      </c>
      <c r="F26" s="30" t="n">
        <v>8.7</v>
      </c>
      <c r="G26" s="32" t="n">
        <v>209484444</v>
      </c>
      <c r="H26" s="30" t="n">
        <v>8.4</v>
      </c>
      <c r="I26" s="31" t="n">
        <v>214761084</v>
      </c>
      <c r="J26" s="30" t="n">
        <v>8.2</v>
      </c>
      <c r="K26" s="31" t="n">
        <v>5002968</v>
      </c>
      <c r="L26" s="33" t="n">
        <v>2.4</v>
      </c>
    </row>
    <row r="27" s="23" customFormat="true" ht="13.5" hidden="false" customHeight="true" outlineLevel="0" collapsed="false">
      <c r="A27" s="39"/>
      <c r="C27" s="39" t="s">
        <v>26</v>
      </c>
      <c r="E27" s="37" t="n">
        <v>85551072</v>
      </c>
      <c r="F27" s="30" t="n">
        <v>3.7</v>
      </c>
      <c r="G27" s="32" t="n">
        <v>82527288</v>
      </c>
      <c r="H27" s="30" t="n">
        <v>3.3</v>
      </c>
      <c r="I27" s="31" t="n">
        <v>87457102</v>
      </c>
      <c r="J27" s="30" t="n">
        <v>3.3</v>
      </c>
      <c r="K27" s="40" t="n">
        <v>-3023784</v>
      </c>
      <c r="L27" s="33" t="n">
        <v>-3.5</v>
      </c>
    </row>
    <row r="28" s="23" customFormat="true" ht="13.5" hidden="false" customHeight="true" outlineLevel="0" collapsed="false">
      <c r="A28" s="39"/>
      <c r="C28" s="39" t="s">
        <v>27</v>
      </c>
      <c r="E28" s="37" t="n">
        <v>100238983</v>
      </c>
      <c r="F28" s="30" t="n">
        <v>4.3</v>
      </c>
      <c r="G28" s="32" t="n">
        <v>102167287</v>
      </c>
      <c r="H28" s="30" t="n">
        <v>4.1</v>
      </c>
      <c r="I28" s="31" t="n">
        <v>105333535</v>
      </c>
      <c r="J28" s="30" t="n">
        <v>4</v>
      </c>
      <c r="K28" s="40" t="n">
        <v>1928304</v>
      </c>
      <c r="L28" s="33" t="n">
        <v>1.9</v>
      </c>
    </row>
    <row r="29" s="23" customFormat="true" ht="13.5" hidden="false" customHeight="true" outlineLevel="0" collapsed="false">
      <c r="A29" s="39"/>
      <c r="C29" s="39" t="s">
        <v>28</v>
      </c>
      <c r="E29" s="37" t="n">
        <v>75258338</v>
      </c>
      <c r="F29" s="30" t="n">
        <v>3.2</v>
      </c>
      <c r="G29" s="32" t="n">
        <v>67365638</v>
      </c>
      <c r="H29" s="30" t="n">
        <v>2.7</v>
      </c>
      <c r="I29" s="31" t="n">
        <v>71244681</v>
      </c>
      <c r="J29" s="30" t="n">
        <v>2.7</v>
      </c>
      <c r="K29" s="40" t="n">
        <v>-7892700</v>
      </c>
      <c r="L29" s="33" t="n">
        <v>-10.5</v>
      </c>
    </row>
    <row r="30" s="23" customFormat="true" ht="13.5" hidden="false" customHeight="true" outlineLevel="0" collapsed="false">
      <c r="A30" s="39"/>
      <c r="C30" s="39" t="s">
        <v>29</v>
      </c>
      <c r="E30" s="37" t="n">
        <v>68357162</v>
      </c>
      <c r="F30" s="30" t="n">
        <v>2.9</v>
      </c>
      <c r="G30" s="32" t="n">
        <v>65583481</v>
      </c>
      <c r="H30" s="30" t="n">
        <v>2.6</v>
      </c>
      <c r="I30" s="31" t="n">
        <v>70704945</v>
      </c>
      <c r="J30" s="30" t="n">
        <v>2.7</v>
      </c>
      <c r="K30" s="40" t="n">
        <v>-2773681</v>
      </c>
      <c r="L30" s="33" t="n">
        <v>-4.1</v>
      </c>
    </row>
    <row r="31" s="23" customFormat="true" ht="13.5" hidden="false" customHeight="true" outlineLevel="0" collapsed="false">
      <c r="A31" s="39"/>
      <c r="C31" s="39" t="s">
        <v>30</v>
      </c>
      <c r="E31" s="37" t="n">
        <v>25192194</v>
      </c>
      <c r="F31" s="30" t="n">
        <v>1.1</v>
      </c>
      <c r="G31" s="32" t="n">
        <v>29926882</v>
      </c>
      <c r="H31" s="30" t="n">
        <v>1.2</v>
      </c>
      <c r="I31" s="31" t="n">
        <v>33006649</v>
      </c>
      <c r="J31" s="30" t="n">
        <v>1.3</v>
      </c>
      <c r="K31" s="31" t="n">
        <v>4734688</v>
      </c>
      <c r="L31" s="33" t="n">
        <v>18.8</v>
      </c>
    </row>
    <row r="32" s="23" customFormat="true" ht="13.5" hidden="false" customHeight="true" outlineLevel="0" collapsed="false">
      <c r="A32" s="39"/>
      <c r="C32" s="39" t="s">
        <v>31</v>
      </c>
      <c r="E32" s="37" t="n">
        <v>43858789</v>
      </c>
      <c r="F32" s="30" t="n">
        <v>1.9</v>
      </c>
      <c r="G32" s="32" t="n">
        <v>46570401</v>
      </c>
      <c r="H32" s="30" t="n">
        <v>1.9</v>
      </c>
      <c r="I32" s="31" t="n">
        <v>51174443</v>
      </c>
      <c r="J32" s="30" t="n">
        <v>1.9</v>
      </c>
      <c r="K32" s="31" t="n">
        <v>2711612</v>
      </c>
      <c r="L32" s="33" t="n">
        <v>6.2</v>
      </c>
    </row>
    <row r="33" s="23" customFormat="true" ht="13.5" hidden="false" customHeight="true" outlineLevel="0" collapsed="false">
      <c r="A33" s="39"/>
      <c r="C33" s="39" t="s">
        <v>32</v>
      </c>
      <c r="E33" s="37" t="n">
        <v>57609241</v>
      </c>
      <c r="F33" s="30" t="n">
        <v>2.5</v>
      </c>
      <c r="G33" s="32" t="n">
        <v>66848293</v>
      </c>
      <c r="H33" s="30" t="n">
        <v>2.7</v>
      </c>
      <c r="I33" s="31" t="n">
        <v>71049826</v>
      </c>
      <c r="J33" s="30" t="n">
        <v>2.7</v>
      </c>
      <c r="K33" s="31" t="n">
        <v>9239052</v>
      </c>
      <c r="L33" s="33" t="n">
        <v>16</v>
      </c>
    </row>
    <row r="34" s="23" customFormat="true" ht="13.5" hidden="false" customHeight="true" outlineLevel="0" collapsed="false">
      <c r="A34" s="39"/>
      <c r="C34" s="39" t="s">
        <v>33</v>
      </c>
      <c r="E34" s="37" t="n">
        <v>45816889</v>
      </c>
      <c r="F34" s="30" t="n">
        <v>2</v>
      </c>
      <c r="G34" s="32" t="n">
        <v>43775146</v>
      </c>
      <c r="H34" s="30" t="n">
        <v>1.8</v>
      </c>
      <c r="I34" s="31" t="n">
        <v>47435663</v>
      </c>
      <c r="J34" s="30" t="n">
        <v>1.8</v>
      </c>
      <c r="K34" s="40" t="n">
        <v>-2041743</v>
      </c>
      <c r="L34" s="33" t="n">
        <v>-4.5</v>
      </c>
    </row>
    <row r="35" s="23" customFormat="true" ht="13.5" hidden="false" customHeight="true" outlineLevel="0" collapsed="false">
      <c r="A35" s="39"/>
      <c r="C35" s="39" t="s">
        <v>34</v>
      </c>
      <c r="E35" s="37" t="n">
        <v>48898843</v>
      </c>
      <c r="F35" s="30" t="n">
        <v>2.1</v>
      </c>
      <c r="G35" s="32" t="n">
        <v>49527468</v>
      </c>
      <c r="H35" s="30" t="n">
        <v>2</v>
      </c>
      <c r="I35" s="31" t="n">
        <v>51616628</v>
      </c>
      <c r="J35" s="30" t="n">
        <v>2</v>
      </c>
      <c r="K35" s="40" t="n">
        <v>628625</v>
      </c>
      <c r="L35" s="33" t="n">
        <v>1.3</v>
      </c>
    </row>
    <row r="36" s="23" customFormat="true" ht="13.5" hidden="false" customHeight="true" outlineLevel="0" collapsed="false">
      <c r="A36" s="39"/>
      <c r="C36" s="39" t="s">
        <v>35</v>
      </c>
      <c r="E36" s="37" t="n">
        <v>80508732</v>
      </c>
      <c r="F36" s="30" t="n">
        <v>3.4</v>
      </c>
      <c r="G36" s="32" t="n">
        <v>75217835</v>
      </c>
      <c r="H36" s="30" t="n">
        <v>3</v>
      </c>
      <c r="I36" s="31" t="n">
        <v>80130237</v>
      </c>
      <c r="J36" s="30" t="n">
        <v>3.1</v>
      </c>
      <c r="K36" s="40" t="n">
        <v>-5290897</v>
      </c>
      <c r="L36" s="33" t="n">
        <v>-6.6</v>
      </c>
    </row>
    <row r="37" s="23" customFormat="true" ht="13.5" hidden="false" customHeight="true" outlineLevel="0" collapsed="false">
      <c r="A37" s="39"/>
      <c r="C37" s="39" t="s">
        <v>36</v>
      </c>
      <c r="E37" s="37" t="n">
        <v>120253382</v>
      </c>
      <c r="F37" s="30" t="n">
        <v>5.1</v>
      </c>
      <c r="G37" s="32" t="n">
        <v>146922236</v>
      </c>
      <c r="H37" s="30" t="n">
        <v>5.9</v>
      </c>
      <c r="I37" s="31" t="n">
        <v>155011939</v>
      </c>
      <c r="J37" s="30" t="n">
        <v>5.9</v>
      </c>
      <c r="K37" s="31" t="n">
        <v>26668854</v>
      </c>
      <c r="L37" s="33" t="n">
        <v>22.2</v>
      </c>
    </row>
    <row r="38" s="23" customFormat="true" ht="13.5" hidden="false" customHeight="true" outlineLevel="0" collapsed="false">
      <c r="B38" s="39"/>
      <c r="E38" s="29" t="n">
        <v>0</v>
      </c>
      <c r="F38" s="30"/>
      <c r="G38" s="31"/>
      <c r="H38" s="30"/>
      <c r="I38" s="32"/>
      <c r="J38" s="30"/>
      <c r="K38" s="31"/>
      <c r="L38" s="33"/>
    </row>
    <row r="39" s="18" customFormat="true" ht="13.5" hidden="false" customHeight="true" outlineLevel="0" collapsed="false">
      <c r="B39" s="19" t="s">
        <v>37</v>
      </c>
      <c r="C39" s="19"/>
      <c r="E39" s="20" t="n">
        <f aca="false">SUM(E40:E43)</f>
        <v>92731079</v>
      </c>
      <c r="F39" s="21" t="n">
        <f aca="false">SUM(F40:F43)</f>
        <v>4</v>
      </c>
      <c r="G39" s="22" t="n">
        <f aca="false">SUM(G40:G43)</f>
        <v>72003672</v>
      </c>
      <c r="H39" s="21" t="n">
        <f aca="false">SUM(H40:H43)</f>
        <v>2.9</v>
      </c>
      <c r="I39" s="22" t="n">
        <f aca="false">SUM(I40:I43)</f>
        <v>71792338</v>
      </c>
      <c r="J39" s="21" t="n">
        <f aca="false">SUM(J40:J43)</f>
        <v>2.7</v>
      </c>
      <c r="K39" s="41" t="n">
        <f aca="false">SUM(K40:K43)</f>
        <v>-20727407</v>
      </c>
      <c r="L39" s="36" t="n">
        <v>-22.4</v>
      </c>
    </row>
    <row r="40" s="23" customFormat="true" ht="13.5" hidden="false" customHeight="true" outlineLevel="0" collapsed="false">
      <c r="B40" s="39"/>
      <c r="C40" s="39" t="s">
        <v>38</v>
      </c>
      <c r="E40" s="29" t="n">
        <v>32906764</v>
      </c>
      <c r="F40" s="30" t="n">
        <v>1.4</v>
      </c>
      <c r="G40" s="31" t="n">
        <v>9408835</v>
      </c>
      <c r="H40" s="30" t="n">
        <v>0.4</v>
      </c>
      <c r="I40" s="32" t="n">
        <v>8754386</v>
      </c>
      <c r="J40" s="30" t="n">
        <v>0.3</v>
      </c>
      <c r="K40" s="40" t="n">
        <v>-23497929</v>
      </c>
      <c r="L40" s="33" t="n">
        <v>-71.4</v>
      </c>
    </row>
    <row r="41" s="23" customFormat="true" ht="13.5" hidden="false" customHeight="true" outlineLevel="0" collapsed="false">
      <c r="B41" s="39"/>
      <c r="C41" s="39" t="s">
        <v>39</v>
      </c>
      <c r="E41" s="29" t="n">
        <v>24083062</v>
      </c>
      <c r="F41" s="30" t="n">
        <v>1</v>
      </c>
      <c r="G41" s="31" t="n">
        <v>22665560</v>
      </c>
      <c r="H41" s="30" t="n">
        <v>0.9</v>
      </c>
      <c r="I41" s="32" t="n">
        <v>22222920</v>
      </c>
      <c r="J41" s="30" t="n">
        <v>0.8</v>
      </c>
      <c r="K41" s="40" t="n">
        <v>-1417502</v>
      </c>
      <c r="L41" s="33" t="n">
        <v>-5.9</v>
      </c>
    </row>
    <row r="42" s="23" customFormat="true" ht="13.5" hidden="false" customHeight="true" outlineLevel="0" collapsed="false">
      <c r="B42" s="39"/>
      <c r="C42" s="39" t="s">
        <v>40</v>
      </c>
      <c r="E42" s="29" t="n">
        <v>25077440</v>
      </c>
      <c r="F42" s="30" t="n">
        <v>1.1</v>
      </c>
      <c r="G42" s="31" t="n">
        <v>28390876</v>
      </c>
      <c r="H42" s="30" t="n">
        <v>1.1</v>
      </c>
      <c r="I42" s="32" t="n">
        <v>28867059</v>
      </c>
      <c r="J42" s="30" t="n">
        <v>1.1</v>
      </c>
      <c r="K42" s="31" t="n">
        <v>3313436</v>
      </c>
      <c r="L42" s="33" t="n">
        <v>13.2</v>
      </c>
    </row>
    <row r="43" s="23" customFormat="true" ht="13.5" hidden="false" customHeight="true" outlineLevel="0" collapsed="false">
      <c r="B43" s="39"/>
      <c r="C43" s="39" t="s">
        <v>41</v>
      </c>
      <c r="E43" s="29" t="n">
        <v>10663813</v>
      </c>
      <c r="F43" s="30" t="n">
        <v>0.5</v>
      </c>
      <c r="G43" s="31" t="n">
        <v>11538401</v>
      </c>
      <c r="H43" s="30" t="n">
        <v>0.5</v>
      </c>
      <c r="I43" s="32" t="n">
        <v>11947973</v>
      </c>
      <c r="J43" s="30" t="n">
        <v>0.5</v>
      </c>
      <c r="K43" s="31" t="n">
        <v>874588</v>
      </c>
      <c r="L43" s="33" t="n">
        <v>8.2</v>
      </c>
    </row>
    <row r="44" s="23" customFormat="true" ht="13.5" hidden="false" customHeight="true" outlineLevel="0" collapsed="false">
      <c r="B44" s="39"/>
      <c r="C44" s="39"/>
      <c r="E44" s="29" t="n">
        <v>0</v>
      </c>
      <c r="F44" s="30"/>
      <c r="G44" s="31"/>
      <c r="H44" s="30"/>
      <c r="I44" s="32" t="n">
        <v>0</v>
      </c>
      <c r="J44" s="30"/>
      <c r="K44" s="31" t="n">
        <v>0</v>
      </c>
      <c r="L44" s="33"/>
    </row>
    <row r="45" s="18" customFormat="true" ht="13.5" hidden="false" customHeight="true" outlineLevel="0" collapsed="false">
      <c r="B45" s="19" t="s">
        <v>42</v>
      </c>
      <c r="C45" s="19"/>
      <c r="E45" s="20" t="n">
        <f aca="false">SUM(E46:E48)</f>
        <v>34735202</v>
      </c>
      <c r="F45" s="21" t="n">
        <f aca="false">SUM(F46:F48)</f>
        <v>1.5</v>
      </c>
      <c r="G45" s="22" t="n">
        <f aca="false">SUM(G46:G48)</f>
        <v>44979780</v>
      </c>
      <c r="H45" s="21" t="n">
        <f aca="false">SUM(H46:H48)</f>
        <v>1.8</v>
      </c>
      <c r="I45" s="22" t="n">
        <f aca="false">SUM(I46:I48)</f>
        <v>48605685</v>
      </c>
      <c r="J45" s="21" t="n">
        <f aca="false">SUM(J46:J49)</f>
        <v>1.9</v>
      </c>
      <c r="K45" s="22" t="n">
        <f aca="false">SUM(K46:K48)</f>
        <v>10244578</v>
      </c>
      <c r="L45" s="21" t="n">
        <v>29.5</v>
      </c>
    </row>
    <row r="46" s="23" customFormat="true" ht="13.5" hidden="false" customHeight="true" outlineLevel="0" collapsed="false">
      <c r="B46" s="39"/>
      <c r="C46" s="39" t="s">
        <v>43</v>
      </c>
      <c r="E46" s="29" t="n">
        <v>11210954</v>
      </c>
      <c r="F46" s="42" t="n">
        <v>0.5</v>
      </c>
      <c r="G46" s="31" t="n">
        <v>14230512</v>
      </c>
      <c r="H46" s="30" t="n">
        <v>0.6</v>
      </c>
      <c r="I46" s="32" t="n">
        <v>15526647</v>
      </c>
      <c r="J46" s="30" t="n">
        <v>0.6</v>
      </c>
      <c r="K46" s="31" t="n">
        <v>3019558</v>
      </c>
      <c r="L46" s="33" t="n">
        <v>26.9</v>
      </c>
    </row>
    <row r="47" s="23" customFormat="true" ht="13.5" hidden="false" customHeight="true" outlineLevel="0" collapsed="false">
      <c r="B47" s="39"/>
      <c r="C47" s="39" t="s">
        <v>44</v>
      </c>
      <c r="E47" s="29" t="n">
        <v>8090450</v>
      </c>
      <c r="F47" s="42" t="n">
        <v>0.3</v>
      </c>
      <c r="G47" s="31" t="n">
        <v>9720270</v>
      </c>
      <c r="H47" s="30" t="n">
        <v>0.4</v>
      </c>
      <c r="I47" s="32" t="n">
        <v>10590834</v>
      </c>
      <c r="J47" s="30" t="n">
        <v>0.4</v>
      </c>
      <c r="K47" s="31" t="n">
        <v>1629820</v>
      </c>
      <c r="L47" s="33" t="n">
        <v>20.1</v>
      </c>
    </row>
    <row r="48" s="23" customFormat="true" ht="13.5" hidden="false" customHeight="true" outlineLevel="0" collapsed="false">
      <c r="B48" s="39"/>
      <c r="C48" s="39" t="s">
        <v>45</v>
      </c>
      <c r="E48" s="29" t="n">
        <v>15433798</v>
      </c>
      <c r="F48" s="42" t="n">
        <v>0.7</v>
      </c>
      <c r="G48" s="31" t="n">
        <v>21028998</v>
      </c>
      <c r="H48" s="30" t="n">
        <v>0.8</v>
      </c>
      <c r="I48" s="32" t="n">
        <v>22488204</v>
      </c>
      <c r="J48" s="30" t="n">
        <v>0.9</v>
      </c>
      <c r="K48" s="31" t="n">
        <v>5595200</v>
      </c>
      <c r="L48" s="33" t="n">
        <v>36.3</v>
      </c>
    </row>
    <row r="49" s="23" customFormat="true" ht="13.5" hidden="false" customHeight="true" outlineLevel="0" collapsed="false">
      <c r="B49" s="39"/>
      <c r="C49" s="39"/>
      <c r="E49" s="29" t="n">
        <v>0</v>
      </c>
      <c r="F49" s="42"/>
      <c r="G49" s="31" t="n">
        <v>0</v>
      </c>
      <c r="H49" s="30"/>
      <c r="I49" s="32" t="n">
        <v>0</v>
      </c>
      <c r="J49" s="30"/>
      <c r="K49" s="31" t="n">
        <v>0</v>
      </c>
      <c r="L49" s="33"/>
    </row>
    <row r="50" s="18" customFormat="true" ht="13.5" hidden="false" customHeight="true" outlineLevel="0" collapsed="false">
      <c r="B50" s="19" t="s">
        <v>46</v>
      </c>
      <c r="C50" s="19"/>
      <c r="E50" s="20" t="n">
        <f aca="false">SUM(E51:E52)</f>
        <v>35106911</v>
      </c>
      <c r="F50" s="21" t="n">
        <f aca="false">SUM(F51:F53)</f>
        <v>1.5</v>
      </c>
      <c r="G50" s="22" t="n">
        <f aca="false">SUM(G51:G52)</f>
        <v>48958655</v>
      </c>
      <c r="H50" s="21" t="n">
        <f aca="false">SUM(H51:H52)</f>
        <v>1.9</v>
      </c>
      <c r="I50" s="22" t="n">
        <f aca="false">SUM(I51:I52)</f>
        <v>52177659</v>
      </c>
      <c r="J50" s="21" t="n">
        <f aca="false">SUM(J51:J52)</f>
        <v>2</v>
      </c>
      <c r="K50" s="22" t="n">
        <f aca="false">SUM(K51:K52)</f>
        <v>13851744</v>
      </c>
      <c r="L50" s="21" t="n">
        <v>39.5</v>
      </c>
    </row>
    <row r="51" s="23" customFormat="true" ht="13.5" hidden="false" customHeight="true" outlineLevel="0" collapsed="false">
      <c r="B51" s="39"/>
      <c r="C51" s="39" t="s">
        <v>47</v>
      </c>
      <c r="E51" s="29" t="n">
        <v>28816414</v>
      </c>
      <c r="F51" s="42" t="n">
        <v>1.2</v>
      </c>
      <c r="G51" s="31" t="n">
        <v>40531315</v>
      </c>
      <c r="H51" s="30" t="n">
        <v>1.6</v>
      </c>
      <c r="I51" s="32" t="n">
        <v>42718819</v>
      </c>
      <c r="J51" s="30" t="n">
        <v>1.6</v>
      </c>
      <c r="K51" s="31" t="n">
        <v>11714901</v>
      </c>
      <c r="L51" s="33" t="n">
        <v>40.7</v>
      </c>
    </row>
    <row r="52" s="23" customFormat="true" ht="13.5" hidden="false" customHeight="true" outlineLevel="0" collapsed="false">
      <c r="B52" s="39"/>
      <c r="C52" s="39" t="s">
        <v>48</v>
      </c>
      <c r="E52" s="29" t="n">
        <v>6290497</v>
      </c>
      <c r="F52" s="42" t="n">
        <v>0.3</v>
      </c>
      <c r="G52" s="31" t="n">
        <v>8427340</v>
      </c>
      <c r="H52" s="30" t="n">
        <v>0.3</v>
      </c>
      <c r="I52" s="32" t="n">
        <v>9458840</v>
      </c>
      <c r="J52" s="30" t="n">
        <v>0.4</v>
      </c>
      <c r="K52" s="31" t="n">
        <v>2136843</v>
      </c>
      <c r="L52" s="33" t="n">
        <v>34</v>
      </c>
    </row>
    <row r="53" s="23" customFormat="true" ht="13.5" hidden="false" customHeight="true" outlineLevel="0" collapsed="false">
      <c r="B53" s="39"/>
      <c r="C53" s="39"/>
      <c r="E53" s="29" t="n">
        <v>0</v>
      </c>
      <c r="F53" s="42"/>
      <c r="G53" s="31"/>
      <c r="H53" s="30"/>
      <c r="I53" s="32"/>
      <c r="J53" s="30"/>
      <c r="K53" s="31"/>
      <c r="L53" s="33"/>
    </row>
    <row r="54" s="18" customFormat="true" ht="13.5" hidden="false" customHeight="true" outlineLevel="0" collapsed="false">
      <c r="B54" s="19" t="s">
        <v>49</v>
      </c>
      <c r="C54" s="19"/>
      <c r="E54" s="20" t="n">
        <f aca="false">SUM(E55:E56)</f>
        <v>47741281</v>
      </c>
      <c r="F54" s="21" t="n">
        <f aca="false">SUM(F55:F57)</f>
        <v>2</v>
      </c>
      <c r="G54" s="22" t="n">
        <f aca="false">SUM(G55:G56)</f>
        <v>46612138</v>
      </c>
      <c r="H54" s="21" t="n">
        <f aca="false">SUM(H55:H56)</f>
        <v>1.8</v>
      </c>
      <c r="I54" s="22" t="n">
        <f aca="false">SUM(I55:I56)</f>
        <v>50084731</v>
      </c>
      <c r="J54" s="21" t="n">
        <f aca="false">SUM(J55:J58)</f>
        <v>1.9</v>
      </c>
      <c r="K54" s="41" t="n">
        <f aca="false">SUM(K55:K56)</f>
        <v>-1129143</v>
      </c>
      <c r="L54" s="36" t="n">
        <v>-2.4</v>
      </c>
    </row>
    <row r="55" s="23" customFormat="true" ht="13.5" hidden="false" customHeight="true" outlineLevel="0" collapsed="false">
      <c r="B55" s="39"/>
      <c r="C55" s="39" t="s">
        <v>50</v>
      </c>
      <c r="E55" s="29" t="n">
        <v>33450465</v>
      </c>
      <c r="F55" s="42" t="n">
        <v>1.4</v>
      </c>
      <c r="G55" s="31" t="n">
        <v>33217460</v>
      </c>
      <c r="H55" s="30" t="n">
        <v>1.3</v>
      </c>
      <c r="I55" s="32" t="n">
        <v>35708240</v>
      </c>
      <c r="J55" s="30" t="n">
        <v>1.4</v>
      </c>
      <c r="K55" s="40" t="n">
        <v>-233005</v>
      </c>
      <c r="L55" s="33" t="n">
        <v>-0.7</v>
      </c>
    </row>
    <row r="56" s="23" customFormat="true" ht="13.5" hidden="false" customHeight="true" outlineLevel="0" collapsed="false">
      <c r="B56" s="39"/>
      <c r="C56" s="39" t="s">
        <v>51</v>
      </c>
      <c r="E56" s="29" t="n">
        <v>14290816</v>
      </c>
      <c r="F56" s="42" t="n">
        <v>0.6</v>
      </c>
      <c r="G56" s="31" t="n">
        <v>13394678</v>
      </c>
      <c r="H56" s="30" t="n">
        <v>0.5</v>
      </c>
      <c r="I56" s="32" t="n">
        <v>14376491</v>
      </c>
      <c r="J56" s="30" t="n">
        <v>0.5</v>
      </c>
      <c r="K56" s="40" t="n">
        <v>-896138</v>
      </c>
      <c r="L56" s="33" t="n">
        <v>-6.3</v>
      </c>
    </row>
    <row r="57" s="23" customFormat="true" ht="5.25" hidden="false" customHeight="true" outlineLevel="0" collapsed="false">
      <c r="A57" s="43"/>
      <c r="B57" s="44"/>
      <c r="C57" s="44"/>
      <c r="D57" s="45"/>
      <c r="E57" s="46" t="n">
        <v>0</v>
      </c>
      <c r="F57" s="47"/>
      <c r="G57" s="47"/>
      <c r="H57" s="48"/>
      <c r="I57" s="47"/>
      <c r="J57" s="47"/>
      <c r="K57" s="47"/>
      <c r="L57" s="43"/>
    </row>
    <row r="58" customFormat="false" ht="13.5" hidden="false" customHeight="true" outlineLevel="0" collapsed="false">
      <c r="A58" s="49" t="s">
        <v>52</v>
      </c>
      <c r="C58" s="49"/>
      <c r="D58" s="50"/>
      <c r="E58" s="50"/>
      <c r="F58" s="50"/>
      <c r="G58" s="50"/>
      <c r="H58" s="50"/>
      <c r="I58" s="50"/>
      <c r="J58" s="50"/>
      <c r="K58" s="50"/>
    </row>
    <row r="59" customFormat="false" ht="21" hidden="false" customHeight="true" outlineLevel="0" collapsed="false">
      <c r="A59" s="2" t="s">
        <v>5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true" outlineLevel="0" collapsed="false">
      <c r="A62" s="11" t="s">
        <v>3</v>
      </c>
      <c r="B62" s="11"/>
      <c r="C62" s="11"/>
      <c r="D62" s="11"/>
      <c r="E62" s="12" t="s">
        <v>4</v>
      </c>
      <c r="F62" s="12"/>
      <c r="G62" s="12" t="s">
        <v>5</v>
      </c>
      <c r="H62" s="12"/>
      <c r="I62" s="12" t="s">
        <v>6</v>
      </c>
      <c r="J62" s="12"/>
      <c r="K62" s="13" t="s">
        <v>7</v>
      </c>
      <c r="L62" s="13"/>
    </row>
    <row r="63" customFormat="false" ht="39" hidden="false" customHeight="false" outlineLevel="0" collapsed="false">
      <c r="A63" s="11"/>
      <c r="B63" s="11"/>
      <c r="C63" s="11"/>
      <c r="D63" s="11"/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4" t="s">
        <v>8</v>
      </c>
      <c r="L63" s="15" t="s">
        <v>10</v>
      </c>
    </row>
    <row r="64" customFormat="false" ht="13.5" hidden="false" customHeight="true" outlineLevel="0" collapsed="false">
      <c r="E64" s="16"/>
      <c r="F64" s="10"/>
      <c r="G64" s="17"/>
      <c r="H64" s="10"/>
      <c r="I64" s="10"/>
      <c r="J64" s="10"/>
      <c r="K64" s="10"/>
      <c r="L64" s="10"/>
    </row>
    <row r="65" s="18" customFormat="true" ht="13.5" hidden="false" customHeight="true" outlineLevel="0" collapsed="false">
      <c r="B65" s="19" t="s">
        <v>54</v>
      </c>
      <c r="C65" s="19"/>
      <c r="E65" s="20" t="n">
        <f aca="false">SUM(E66:E69)</f>
        <v>67122020</v>
      </c>
      <c r="F65" s="21" t="n">
        <f aca="false">SUM(F66:F69)</f>
        <v>2.8</v>
      </c>
      <c r="G65" s="22" t="n">
        <f aca="false">SUM(G66:G69)</f>
        <v>58410002</v>
      </c>
      <c r="H65" s="21" t="n">
        <f aca="false">SUM(H66:H69)</f>
        <v>2.4</v>
      </c>
      <c r="I65" s="22" t="n">
        <f aca="false">SUM(I66:I69)</f>
        <v>61247319</v>
      </c>
      <c r="J65" s="21" t="n">
        <f aca="false">SUM(J66:J69)</f>
        <v>2.4</v>
      </c>
      <c r="K65" s="41" t="n">
        <f aca="false">SUM(K66:K69)</f>
        <v>-8712018</v>
      </c>
      <c r="L65" s="51" t="n">
        <v>-13</v>
      </c>
    </row>
    <row r="66" s="23" customFormat="true" ht="13.5" hidden="false" customHeight="true" outlineLevel="0" collapsed="false">
      <c r="B66" s="39"/>
      <c r="C66" s="39" t="s">
        <v>55</v>
      </c>
      <c r="E66" s="29" t="n">
        <v>36626323</v>
      </c>
      <c r="F66" s="42" t="n">
        <v>1.6</v>
      </c>
      <c r="G66" s="31" t="n">
        <v>24179517</v>
      </c>
      <c r="H66" s="42" t="n">
        <v>1</v>
      </c>
      <c r="I66" s="31" t="n">
        <v>25066484</v>
      </c>
      <c r="J66" s="42" t="n">
        <v>1</v>
      </c>
      <c r="K66" s="52" t="n">
        <v>-12446806</v>
      </c>
      <c r="L66" s="53" t="n">
        <v>-34</v>
      </c>
    </row>
    <row r="67" s="23" customFormat="true" ht="13.5" hidden="false" customHeight="true" outlineLevel="0" collapsed="false">
      <c r="B67" s="39"/>
      <c r="C67" s="39" t="s">
        <v>56</v>
      </c>
      <c r="E67" s="29" t="n">
        <v>5822543</v>
      </c>
      <c r="F67" s="42" t="n">
        <v>0.2</v>
      </c>
      <c r="G67" s="31" t="n">
        <v>9059298</v>
      </c>
      <c r="H67" s="42" t="n">
        <v>0.4</v>
      </c>
      <c r="I67" s="31" t="n">
        <v>10176610</v>
      </c>
      <c r="J67" s="42" t="n">
        <v>0.4</v>
      </c>
      <c r="K67" s="52" t="n">
        <v>3236755</v>
      </c>
      <c r="L67" s="53" t="n">
        <v>55.6</v>
      </c>
    </row>
    <row r="68" s="23" customFormat="true" ht="13.5" hidden="false" customHeight="true" outlineLevel="0" collapsed="false">
      <c r="B68" s="39"/>
      <c r="C68" s="39" t="s">
        <v>57</v>
      </c>
      <c r="E68" s="29" t="n">
        <v>15102802</v>
      </c>
      <c r="F68" s="42" t="n">
        <v>0.6</v>
      </c>
      <c r="G68" s="31" t="n">
        <v>18158897</v>
      </c>
      <c r="H68" s="42" t="n">
        <v>0.7</v>
      </c>
      <c r="I68" s="31" t="n">
        <v>18375778</v>
      </c>
      <c r="J68" s="42" t="n">
        <v>0.7</v>
      </c>
      <c r="K68" s="52" t="n">
        <v>3056095</v>
      </c>
      <c r="L68" s="53" t="n">
        <v>20.2</v>
      </c>
    </row>
    <row r="69" s="23" customFormat="true" ht="13.5" hidden="false" customHeight="true" outlineLevel="0" collapsed="false">
      <c r="B69" s="39"/>
      <c r="C69" s="39" t="s">
        <v>58</v>
      </c>
      <c r="E69" s="29" t="n">
        <v>9570352</v>
      </c>
      <c r="F69" s="42" t="n">
        <v>0.4</v>
      </c>
      <c r="G69" s="31" t="n">
        <v>7012290</v>
      </c>
      <c r="H69" s="42" t="n">
        <v>0.3</v>
      </c>
      <c r="I69" s="31" t="n">
        <v>7628447</v>
      </c>
      <c r="J69" s="42" t="n">
        <v>0.3</v>
      </c>
      <c r="K69" s="52" t="n">
        <v>-2558062</v>
      </c>
      <c r="L69" s="53" t="n">
        <v>-26.7</v>
      </c>
    </row>
    <row r="70" s="23" customFormat="true" ht="13.5" hidden="false" customHeight="true" outlineLevel="0" collapsed="false">
      <c r="B70" s="39"/>
      <c r="C70" s="39"/>
      <c r="E70" s="29"/>
      <c r="F70" s="42"/>
      <c r="G70" s="31"/>
      <c r="H70" s="42"/>
      <c r="I70" s="31"/>
      <c r="J70" s="42"/>
      <c r="K70" s="31"/>
      <c r="L70" s="42"/>
    </row>
    <row r="71" s="18" customFormat="true" ht="13.5" hidden="false" customHeight="true" outlineLevel="0" collapsed="false">
      <c r="B71" s="19" t="s">
        <v>59</v>
      </c>
      <c r="C71" s="19"/>
      <c r="E71" s="20" t="n">
        <f aca="false">SUM(E72:E80)</f>
        <v>59163194</v>
      </c>
      <c r="F71" s="21" t="n">
        <f aca="false">SUM(F72:F80)</f>
        <v>2.5</v>
      </c>
      <c r="G71" s="22" t="n">
        <f aca="false">SUM(G72:G80)</f>
        <v>84410227</v>
      </c>
      <c r="H71" s="21" t="n">
        <f aca="false">SUM(H72:H80)</f>
        <v>3.3</v>
      </c>
      <c r="I71" s="22" t="n">
        <f aca="false">SUM(I72:I80)</f>
        <v>92414637</v>
      </c>
      <c r="J71" s="21" t="n">
        <f aca="false">SUM(J72:J80)</f>
        <v>3.6</v>
      </c>
      <c r="K71" s="22" t="n">
        <f aca="false">SUM(K72:K80)</f>
        <v>25247033</v>
      </c>
      <c r="L71" s="21" t="n">
        <v>42.7</v>
      </c>
    </row>
    <row r="72" s="23" customFormat="true" ht="13.5" hidden="false" customHeight="true" outlineLevel="0" collapsed="false">
      <c r="B72" s="39"/>
      <c r="C72" s="39" t="s">
        <v>60</v>
      </c>
      <c r="E72" s="29" t="n">
        <v>18504071</v>
      </c>
      <c r="F72" s="30" t="n">
        <v>0.8</v>
      </c>
      <c r="G72" s="31" t="n">
        <v>23495991</v>
      </c>
      <c r="H72" s="30" t="n">
        <v>0.9</v>
      </c>
      <c r="I72" s="31" t="n">
        <v>25632512</v>
      </c>
      <c r="J72" s="30" t="n">
        <v>1</v>
      </c>
      <c r="K72" s="52" t="n">
        <v>4991920</v>
      </c>
      <c r="L72" s="53" t="n">
        <v>27</v>
      </c>
    </row>
    <row r="73" s="23" customFormat="true" ht="13.5" hidden="false" customHeight="true" outlineLevel="0" collapsed="false">
      <c r="B73" s="39"/>
      <c r="C73" s="39" t="s">
        <v>61</v>
      </c>
      <c r="E73" s="29" t="n">
        <v>3439564</v>
      </c>
      <c r="F73" s="30" t="n">
        <v>0.1</v>
      </c>
      <c r="G73" s="31" t="n">
        <v>5057477</v>
      </c>
      <c r="H73" s="30" t="n">
        <v>0.2</v>
      </c>
      <c r="I73" s="31" t="n">
        <v>5807767</v>
      </c>
      <c r="J73" s="30" t="n">
        <v>0.2</v>
      </c>
      <c r="K73" s="52" t="n">
        <v>1617913</v>
      </c>
      <c r="L73" s="53" t="n">
        <v>47</v>
      </c>
    </row>
    <row r="74" s="23" customFormat="true" ht="13.5" hidden="false" customHeight="true" outlineLevel="0" collapsed="false">
      <c r="B74" s="39"/>
      <c r="C74" s="39" t="s">
        <v>62</v>
      </c>
      <c r="E74" s="29" t="n">
        <v>15213615</v>
      </c>
      <c r="F74" s="30" t="n">
        <v>0.7</v>
      </c>
      <c r="G74" s="31" t="n">
        <v>22993856</v>
      </c>
      <c r="H74" s="30" t="n">
        <v>0.9</v>
      </c>
      <c r="I74" s="31" t="n">
        <v>25177876</v>
      </c>
      <c r="J74" s="30" t="n">
        <v>1</v>
      </c>
      <c r="K74" s="52" t="n">
        <v>7780241</v>
      </c>
      <c r="L74" s="53" t="n">
        <v>51.1</v>
      </c>
    </row>
    <row r="75" s="23" customFormat="true" ht="13.5" hidden="false" customHeight="true" outlineLevel="0" collapsed="false">
      <c r="B75" s="39"/>
      <c r="C75" s="39" t="s">
        <v>63</v>
      </c>
      <c r="E75" s="29" t="n">
        <v>14705349</v>
      </c>
      <c r="F75" s="30" t="n">
        <v>0.6</v>
      </c>
      <c r="G75" s="31" t="n">
        <v>24065896</v>
      </c>
      <c r="H75" s="30" t="n">
        <v>1</v>
      </c>
      <c r="I75" s="31" t="n">
        <v>25918978</v>
      </c>
      <c r="J75" s="30" t="n">
        <v>1</v>
      </c>
      <c r="K75" s="52" t="n">
        <v>9360547</v>
      </c>
      <c r="L75" s="53" t="n">
        <v>63.7</v>
      </c>
    </row>
    <row r="76" s="23" customFormat="true" ht="13.5" hidden="false" customHeight="true" outlineLevel="0" collapsed="false">
      <c r="B76" s="39"/>
      <c r="C76" s="39" t="s">
        <v>64</v>
      </c>
      <c r="E76" s="29" t="n">
        <v>2246092</v>
      </c>
      <c r="F76" s="30" t="n">
        <v>0.1</v>
      </c>
      <c r="G76" s="31" t="n">
        <v>3106596</v>
      </c>
      <c r="H76" s="30" t="n">
        <v>0.1</v>
      </c>
      <c r="I76" s="31" t="n">
        <v>3473285</v>
      </c>
      <c r="J76" s="30" t="n">
        <v>0.1</v>
      </c>
      <c r="K76" s="52" t="n">
        <v>860504</v>
      </c>
      <c r="L76" s="53" t="n">
        <v>38.3</v>
      </c>
    </row>
    <row r="77" s="23" customFormat="true" ht="13.5" hidden="false" customHeight="true" outlineLevel="0" collapsed="false">
      <c r="B77" s="39"/>
      <c r="C77" s="39" t="s">
        <v>65</v>
      </c>
      <c r="E77" s="29" t="n">
        <v>1771881</v>
      </c>
      <c r="F77" s="30" t="n">
        <v>0.1</v>
      </c>
      <c r="G77" s="31" t="n">
        <v>2083822</v>
      </c>
      <c r="H77" s="30" t="n">
        <v>0.1</v>
      </c>
      <c r="I77" s="31" t="n">
        <v>2252067</v>
      </c>
      <c r="J77" s="30" t="n">
        <v>0.1</v>
      </c>
      <c r="K77" s="52" t="n">
        <v>311941</v>
      </c>
      <c r="L77" s="53" t="n">
        <v>17.6</v>
      </c>
    </row>
    <row r="78" s="23" customFormat="true" ht="13.5" hidden="false" customHeight="true" outlineLevel="0" collapsed="false">
      <c r="B78" s="39"/>
      <c r="C78" s="39" t="s">
        <v>66</v>
      </c>
      <c r="E78" s="29" t="n">
        <v>873357</v>
      </c>
      <c r="F78" s="30" t="n">
        <v>0</v>
      </c>
      <c r="G78" s="31" t="n">
        <v>711843</v>
      </c>
      <c r="H78" s="30" t="n">
        <v>0</v>
      </c>
      <c r="I78" s="31" t="n">
        <v>780716</v>
      </c>
      <c r="J78" s="30" t="n">
        <v>0</v>
      </c>
      <c r="K78" s="52" t="n">
        <v>-161514</v>
      </c>
      <c r="L78" s="53" t="n">
        <v>-18.5</v>
      </c>
    </row>
    <row r="79" s="23" customFormat="true" ht="13.5" hidden="false" customHeight="true" outlineLevel="0" collapsed="false">
      <c r="B79" s="39"/>
      <c r="C79" s="39" t="s">
        <v>67</v>
      </c>
      <c r="E79" s="29" t="n">
        <v>1014727</v>
      </c>
      <c r="F79" s="30" t="n">
        <v>0</v>
      </c>
      <c r="G79" s="31" t="n">
        <v>1240572</v>
      </c>
      <c r="H79" s="30" t="n">
        <v>0</v>
      </c>
      <c r="I79" s="31" t="n">
        <v>1444744</v>
      </c>
      <c r="J79" s="30" t="n">
        <v>0.1</v>
      </c>
      <c r="K79" s="52" t="n">
        <v>225845</v>
      </c>
      <c r="L79" s="53" t="n">
        <v>22.3</v>
      </c>
    </row>
    <row r="80" s="23" customFormat="true" ht="13.5" hidden="false" customHeight="true" outlineLevel="0" collapsed="false">
      <c r="B80" s="39"/>
      <c r="C80" s="39" t="s">
        <v>68</v>
      </c>
      <c r="E80" s="29" t="n">
        <v>1394538</v>
      </c>
      <c r="F80" s="30" t="n">
        <v>0.1</v>
      </c>
      <c r="G80" s="31" t="n">
        <v>1654174</v>
      </c>
      <c r="H80" s="30" t="n">
        <v>0.1</v>
      </c>
      <c r="I80" s="31" t="n">
        <v>1926692</v>
      </c>
      <c r="J80" s="30" t="n">
        <v>0.1</v>
      </c>
      <c r="K80" s="52" t="n">
        <v>259636</v>
      </c>
      <c r="L80" s="53" t="n">
        <v>18.6</v>
      </c>
    </row>
    <row r="81" s="23" customFormat="true" ht="13.5" hidden="false" customHeight="true" outlineLevel="0" collapsed="false">
      <c r="B81" s="39"/>
      <c r="C81" s="39"/>
      <c r="E81" s="29"/>
      <c r="F81" s="30"/>
      <c r="G81" s="31"/>
      <c r="H81" s="30"/>
      <c r="I81" s="31"/>
      <c r="J81" s="30"/>
      <c r="K81" s="31"/>
      <c r="L81" s="30"/>
    </row>
    <row r="82" s="18" customFormat="true" ht="13.5" hidden="false" customHeight="true" outlineLevel="0" collapsed="false">
      <c r="B82" s="19" t="s">
        <v>69</v>
      </c>
      <c r="C82" s="19"/>
      <c r="E82" s="20" t="n">
        <f aca="false">SUM(E83:E89)</f>
        <v>68914761</v>
      </c>
      <c r="F82" s="21" t="n">
        <f aca="false">SUM(F83:F89)</f>
        <v>3.1</v>
      </c>
      <c r="G82" s="22" t="n">
        <f aca="false">SUM(G83:G89)</f>
        <v>87713932</v>
      </c>
      <c r="H82" s="21" t="n">
        <f aca="false">SUM(H83:H89)</f>
        <v>3.6</v>
      </c>
      <c r="I82" s="22" t="n">
        <f aca="false">SUM(I83:I89)</f>
        <v>94250287</v>
      </c>
      <c r="J82" s="21" t="n">
        <f aca="false">SUM(J83:J89)</f>
        <v>3.6</v>
      </c>
      <c r="K82" s="22" t="n">
        <f aca="false">SUM(K83:K89)</f>
        <v>18799171</v>
      </c>
      <c r="L82" s="21" t="n">
        <v>27.3</v>
      </c>
    </row>
    <row r="83" s="23" customFormat="true" ht="13.5" hidden="false" customHeight="true" outlineLevel="0" collapsed="false">
      <c r="B83" s="39"/>
      <c r="C83" s="39" t="s">
        <v>70</v>
      </c>
      <c r="E83" s="29" t="n">
        <v>10627133</v>
      </c>
      <c r="F83" s="30" t="n">
        <v>0.5</v>
      </c>
      <c r="G83" s="31" t="n">
        <v>16125330</v>
      </c>
      <c r="H83" s="30" t="n">
        <v>0.6</v>
      </c>
      <c r="I83" s="31" t="n">
        <v>16729258</v>
      </c>
      <c r="J83" s="30" t="n">
        <v>0.6</v>
      </c>
      <c r="K83" s="52" t="n">
        <v>5498197</v>
      </c>
      <c r="L83" s="53" t="n">
        <v>51.7</v>
      </c>
    </row>
    <row r="84" s="23" customFormat="true" ht="13.5" hidden="false" customHeight="true" outlineLevel="0" collapsed="false">
      <c r="B84" s="39"/>
      <c r="C84" s="39" t="s">
        <v>71</v>
      </c>
      <c r="E84" s="29" t="n">
        <v>10624577</v>
      </c>
      <c r="F84" s="30" t="n">
        <v>0.5</v>
      </c>
      <c r="G84" s="31" t="n">
        <v>7379213</v>
      </c>
      <c r="H84" s="30" t="n">
        <v>0.3</v>
      </c>
      <c r="I84" s="31" t="n">
        <v>8185815</v>
      </c>
      <c r="J84" s="30" t="n">
        <v>0.3</v>
      </c>
      <c r="K84" s="52" t="n">
        <v>-3245364</v>
      </c>
      <c r="L84" s="53" t="n">
        <v>-30.5</v>
      </c>
    </row>
    <row r="85" s="23" customFormat="true" ht="13.5" hidden="false" customHeight="true" outlineLevel="0" collapsed="false">
      <c r="B85" s="39"/>
      <c r="C85" s="39" t="s">
        <v>72</v>
      </c>
      <c r="E85" s="29" t="n">
        <v>23184322</v>
      </c>
      <c r="F85" s="30" t="n">
        <v>1</v>
      </c>
      <c r="G85" s="31" t="n">
        <v>29044357</v>
      </c>
      <c r="H85" s="30" t="n">
        <v>1.2</v>
      </c>
      <c r="I85" s="31" t="n">
        <v>31173975</v>
      </c>
      <c r="J85" s="30" t="n">
        <v>1.2</v>
      </c>
      <c r="K85" s="52" t="n">
        <v>5860035</v>
      </c>
      <c r="L85" s="53" t="n">
        <v>25.3</v>
      </c>
    </row>
    <row r="86" s="23" customFormat="true" ht="13.5" hidden="false" customHeight="true" outlineLevel="0" collapsed="false">
      <c r="B86" s="39"/>
      <c r="C86" s="39" t="s">
        <v>73</v>
      </c>
      <c r="E86" s="29" t="n">
        <v>5520325</v>
      </c>
      <c r="F86" s="30" t="n">
        <v>0.2</v>
      </c>
      <c r="G86" s="31" t="n">
        <v>8815112</v>
      </c>
      <c r="H86" s="30" t="n">
        <v>0.4</v>
      </c>
      <c r="I86" s="31" t="n">
        <v>9586956</v>
      </c>
      <c r="J86" s="30" t="n">
        <v>0.4</v>
      </c>
      <c r="K86" s="52" t="n">
        <v>3294787</v>
      </c>
      <c r="L86" s="53" t="n">
        <v>59.7</v>
      </c>
    </row>
    <row r="87" s="23" customFormat="true" ht="13.5" hidden="false" customHeight="true" outlineLevel="0" collapsed="false">
      <c r="B87" s="39"/>
      <c r="C87" s="39" t="s">
        <v>74</v>
      </c>
      <c r="E87" s="29" t="n">
        <v>5832257</v>
      </c>
      <c r="F87" s="30" t="n">
        <v>0.3</v>
      </c>
      <c r="G87" s="31" t="n">
        <v>10465652</v>
      </c>
      <c r="H87" s="30" t="n">
        <v>0.4</v>
      </c>
      <c r="I87" s="31" t="n">
        <v>11298407</v>
      </c>
      <c r="J87" s="30" t="n">
        <v>0.4</v>
      </c>
      <c r="K87" s="52" t="n">
        <v>4633395</v>
      </c>
      <c r="L87" s="53" t="n">
        <v>79.4</v>
      </c>
    </row>
    <row r="88" s="23" customFormat="true" ht="13.5" hidden="false" customHeight="true" outlineLevel="0" collapsed="false">
      <c r="B88" s="39"/>
      <c r="C88" s="39" t="s">
        <v>75</v>
      </c>
      <c r="E88" s="29" t="n">
        <v>9254352</v>
      </c>
      <c r="F88" s="30" t="n">
        <v>0.4</v>
      </c>
      <c r="G88" s="31" t="n">
        <v>12055878</v>
      </c>
      <c r="H88" s="30" t="n">
        <v>0.5</v>
      </c>
      <c r="I88" s="31" t="n">
        <v>13063635</v>
      </c>
      <c r="J88" s="30" t="n">
        <v>0.5</v>
      </c>
      <c r="K88" s="52" t="n">
        <v>2801526</v>
      </c>
      <c r="L88" s="53" t="n">
        <v>30.3</v>
      </c>
    </row>
    <row r="89" s="23" customFormat="true" ht="13.5" hidden="false" customHeight="true" outlineLevel="0" collapsed="false">
      <c r="B89" s="39"/>
      <c r="C89" s="39" t="s">
        <v>76</v>
      </c>
      <c r="E89" s="29" t="n">
        <v>3871795</v>
      </c>
      <c r="F89" s="30" t="n">
        <v>0.2</v>
      </c>
      <c r="G89" s="31" t="n">
        <v>3828390</v>
      </c>
      <c r="H89" s="30" t="n">
        <v>0.2</v>
      </c>
      <c r="I89" s="31" t="n">
        <v>4212241</v>
      </c>
      <c r="J89" s="30" t="n">
        <v>0.2</v>
      </c>
      <c r="K89" s="52" t="n">
        <v>-43405</v>
      </c>
      <c r="L89" s="53" t="n">
        <v>-1.1</v>
      </c>
    </row>
    <row r="90" s="23" customFormat="true" ht="13.5" hidden="false" customHeight="true" outlineLevel="0" collapsed="false">
      <c r="B90" s="39"/>
      <c r="C90" s="39"/>
      <c r="E90" s="29"/>
      <c r="F90" s="30"/>
      <c r="G90" s="31"/>
      <c r="H90" s="30"/>
      <c r="I90" s="31"/>
      <c r="J90" s="30"/>
      <c r="K90" s="31"/>
      <c r="L90" s="30"/>
    </row>
    <row r="91" s="18" customFormat="true" ht="13.5" hidden="false" customHeight="true" outlineLevel="0" collapsed="false">
      <c r="B91" s="19" t="s">
        <v>77</v>
      </c>
      <c r="C91" s="19"/>
      <c r="E91" s="20" t="n">
        <f aca="false">SUM(E92:E94)</f>
        <v>25911731</v>
      </c>
      <c r="F91" s="21" t="n">
        <f aca="false">SUM(F92:F94)</f>
        <v>1.1</v>
      </c>
      <c r="G91" s="22" t="n">
        <f aca="false">SUM(G92:G94)</f>
        <v>32775208</v>
      </c>
      <c r="H91" s="21" t="n">
        <f aca="false">SUM(H92:H94)</f>
        <v>1.3</v>
      </c>
      <c r="I91" s="22" t="n">
        <f aca="false">SUM(I92:I94)</f>
        <v>36042640</v>
      </c>
      <c r="J91" s="21" t="n">
        <f aca="false">SUM(J92:J94)</f>
        <v>1.3</v>
      </c>
      <c r="K91" s="22" t="n">
        <f aca="false">SUM(K92:K94)</f>
        <v>6863477</v>
      </c>
      <c r="L91" s="21" t="n">
        <v>26.5</v>
      </c>
    </row>
    <row r="92" s="23" customFormat="true" ht="13.5" hidden="false" customHeight="true" outlineLevel="0" collapsed="false">
      <c r="B92" s="39"/>
      <c r="C92" s="39" t="s">
        <v>78</v>
      </c>
      <c r="E92" s="29" t="n">
        <v>10817220</v>
      </c>
      <c r="F92" s="30" t="n">
        <v>0.5</v>
      </c>
      <c r="G92" s="31" t="n">
        <v>16844854</v>
      </c>
      <c r="H92" s="30" t="n">
        <v>0.7</v>
      </c>
      <c r="I92" s="31" t="n">
        <v>18668547</v>
      </c>
      <c r="J92" s="30" t="n">
        <v>0.7</v>
      </c>
      <c r="K92" s="52" t="n">
        <v>6027634</v>
      </c>
      <c r="L92" s="53" t="n">
        <v>55.7</v>
      </c>
    </row>
    <row r="93" s="23" customFormat="true" ht="13.5" hidden="false" customHeight="true" outlineLevel="0" collapsed="false">
      <c r="B93" s="39"/>
      <c r="C93" s="39" t="s">
        <v>79</v>
      </c>
      <c r="E93" s="29" t="n">
        <v>3277146</v>
      </c>
      <c r="F93" s="30" t="n">
        <v>0.1</v>
      </c>
      <c r="G93" s="31" t="n">
        <v>3444182</v>
      </c>
      <c r="H93" s="30" t="n">
        <v>0.1</v>
      </c>
      <c r="I93" s="31" t="n">
        <v>3925029</v>
      </c>
      <c r="J93" s="30" t="n">
        <v>0.1</v>
      </c>
      <c r="K93" s="52" t="n">
        <v>167036</v>
      </c>
      <c r="L93" s="53" t="n">
        <v>5.1</v>
      </c>
    </row>
    <row r="94" s="23" customFormat="true" ht="13.5" hidden="false" customHeight="true" outlineLevel="0" collapsed="false">
      <c r="B94" s="54"/>
      <c r="C94" s="19" t="s">
        <v>80</v>
      </c>
      <c r="D94" s="45"/>
      <c r="E94" s="29" t="n">
        <v>11817365</v>
      </c>
      <c r="F94" s="42" t="n">
        <v>0.5</v>
      </c>
      <c r="G94" s="55" t="n">
        <v>12486172</v>
      </c>
      <c r="H94" s="42" t="n">
        <v>0.5</v>
      </c>
      <c r="I94" s="55" t="n">
        <v>13449064</v>
      </c>
      <c r="J94" s="42" t="n">
        <v>0.5</v>
      </c>
      <c r="K94" s="52" t="n">
        <v>668807</v>
      </c>
      <c r="L94" s="53" t="n">
        <v>5.7</v>
      </c>
    </row>
    <row r="95" customFormat="false" ht="13.5" hidden="false" customHeight="true" outlineLevel="0" collapsed="false">
      <c r="B95" s="23"/>
      <c r="C95" s="23"/>
      <c r="E95" s="56"/>
      <c r="F95" s="57"/>
      <c r="G95" s="58"/>
      <c r="H95" s="57"/>
      <c r="I95" s="58"/>
      <c r="J95" s="57"/>
      <c r="K95" s="52"/>
      <c r="L95" s="57"/>
    </row>
    <row r="96" s="18" customFormat="true" ht="13.5" hidden="false" customHeight="true" outlineLevel="0" collapsed="false">
      <c r="B96" s="19" t="s">
        <v>81</v>
      </c>
      <c r="C96" s="19"/>
      <c r="E96" s="20" t="n">
        <f aca="false">SUM(E97:E101)</f>
        <v>15939145</v>
      </c>
      <c r="F96" s="21" t="n">
        <f aca="false">SUM(F97:F101)</f>
        <v>0.7</v>
      </c>
      <c r="G96" s="22" t="n">
        <f aca="false">SUM(G97:G101)</f>
        <v>19355215</v>
      </c>
      <c r="H96" s="21" t="n">
        <f aca="false">SUM(H97:H101)</f>
        <v>0.8</v>
      </c>
      <c r="I96" s="22" t="n">
        <f aca="false">SUM(I97:I101)</f>
        <v>22394953</v>
      </c>
      <c r="J96" s="21" t="n">
        <f aca="false">SUM(J97:J101)</f>
        <v>0.8</v>
      </c>
      <c r="K96" s="22" t="n">
        <f aca="false">SUM(K97:K101)</f>
        <v>3416070</v>
      </c>
      <c r="L96" s="21" t="n">
        <v>21.4</v>
      </c>
    </row>
    <row r="97" s="23" customFormat="true" ht="13.5" hidden="false" customHeight="true" outlineLevel="0" collapsed="false">
      <c r="B97" s="39"/>
      <c r="C97" s="39" t="s">
        <v>82</v>
      </c>
      <c r="E97" s="29" t="n">
        <v>2887611</v>
      </c>
      <c r="F97" s="30" t="n">
        <v>0.1</v>
      </c>
      <c r="G97" s="31" t="n">
        <v>2547752</v>
      </c>
      <c r="H97" s="30" t="n">
        <v>0.1</v>
      </c>
      <c r="I97" s="31" t="n">
        <v>2997072</v>
      </c>
      <c r="J97" s="30" t="n">
        <v>0.1</v>
      </c>
      <c r="K97" s="52" t="n">
        <v>-339859</v>
      </c>
      <c r="L97" s="53" t="n">
        <v>-11.8</v>
      </c>
    </row>
    <row r="98" s="23" customFormat="true" ht="13.5" hidden="false" customHeight="true" outlineLevel="0" collapsed="false">
      <c r="B98" s="39"/>
      <c r="C98" s="39" t="s">
        <v>83</v>
      </c>
      <c r="E98" s="29" t="n">
        <v>2143910</v>
      </c>
      <c r="F98" s="30" t="n">
        <v>0.1</v>
      </c>
      <c r="G98" s="31" t="n">
        <v>2619589</v>
      </c>
      <c r="H98" s="30" t="n">
        <v>0.1</v>
      </c>
      <c r="I98" s="31" t="n">
        <v>3037254</v>
      </c>
      <c r="J98" s="30" t="n">
        <v>0.1</v>
      </c>
      <c r="K98" s="52" t="n">
        <v>475679</v>
      </c>
      <c r="L98" s="53" t="n">
        <v>22.2</v>
      </c>
    </row>
    <row r="99" s="23" customFormat="true" ht="13.5" hidden="false" customHeight="true" outlineLevel="0" collapsed="false">
      <c r="B99" s="39"/>
      <c r="C99" s="39" t="s">
        <v>84</v>
      </c>
      <c r="E99" s="29" t="n">
        <v>5206291</v>
      </c>
      <c r="F99" s="30" t="n">
        <v>0.2</v>
      </c>
      <c r="G99" s="31" t="n">
        <v>6751528</v>
      </c>
      <c r="H99" s="30" t="n">
        <v>0.3</v>
      </c>
      <c r="I99" s="31" t="n">
        <v>7639441</v>
      </c>
      <c r="J99" s="30" t="n">
        <v>0.3</v>
      </c>
      <c r="K99" s="52" t="n">
        <v>1545237</v>
      </c>
      <c r="L99" s="53" t="n">
        <v>29.7</v>
      </c>
    </row>
    <row r="100" s="23" customFormat="true" ht="13.5" hidden="false" customHeight="true" outlineLevel="0" collapsed="false">
      <c r="B100" s="39"/>
      <c r="C100" s="39" t="s">
        <v>85</v>
      </c>
      <c r="E100" s="29" t="n">
        <v>3585750</v>
      </c>
      <c r="F100" s="30" t="n">
        <v>0.2</v>
      </c>
      <c r="G100" s="31" t="n">
        <v>4494990</v>
      </c>
      <c r="H100" s="30" t="n">
        <v>0.2</v>
      </c>
      <c r="I100" s="31" t="n">
        <v>5214780</v>
      </c>
      <c r="J100" s="30" t="n">
        <v>0.2</v>
      </c>
      <c r="K100" s="52" t="n">
        <v>909240</v>
      </c>
      <c r="L100" s="53" t="n">
        <v>25.4</v>
      </c>
    </row>
    <row r="101" s="23" customFormat="true" ht="13.5" hidden="false" customHeight="true" outlineLevel="0" collapsed="false">
      <c r="B101" s="39"/>
      <c r="C101" s="39" t="s">
        <v>86</v>
      </c>
      <c r="E101" s="29" t="n">
        <v>2115583</v>
      </c>
      <c r="F101" s="30" t="n">
        <v>0.1</v>
      </c>
      <c r="G101" s="31" t="n">
        <v>2941356</v>
      </c>
      <c r="H101" s="30" t="n">
        <v>0.1</v>
      </c>
      <c r="I101" s="31" t="n">
        <v>3506406</v>
      </c>
      <c r="J101" s="30" t="n">
        <v>0.1</v>
      </c>
      <c r="K101" s="52" t="n">
        <v>825773</v>
      </c>
      <c r="L101" s="53" t="n">
        <v>39</v>
      </c>
    </row>
    <row r="102" s="23" customFormat="true" ht="13.5" hidden="false" customHeight="true" outlineLevel="0" collapsed="false">
      <c r="B102" s="39"/>
      <c r="C102" s="39"/>
      <c r="E102" s="29"/>
      <c r="F102" s="30"/>
      <c r="G102" s="31"/>
      <c r="H102" s="30"/>
      <c r="I102" s="31"/>
      <c r="J102" s="30"/>
      <c r="K102" s="31"/>
      <c r="L102" s="30"/>
    </row>
    <row r="103" s="18" customFormat="true" ht="13.5" hidden="false" customHeight="true" outlineLevel="0" collapsed="false">
      <c r="B103" s="19" t="s">
        <v>87</v>
      </c>
      <c r="C103" s="19"/>
      <c r="E103" s="20" t="n">
        <f aca="false">SUM(E104:E110)</f>
        <v>49006089</v>
      </c>
      <c r="F103" s="21" t="n">
        <f aca="false">SUM(F104:F110)</f>
        <v>2</v>
      </c>
      <c r="G103" s="22" t="n">
        <f aca="false">SUM(G104:G110)</f>
        <v>55740833</v>
      </c>
      <c r="H103" s="21" t="n">
        <f aca="false">SUM(H104:H110)</f>
        <v>2.2</v>
      </c>
      <c r="I103" s="22" t="n">
        <f aca="false">SUM(I104:I110)</f>
        <v>62465731</v>
      </c>
      <c r="J103" s="21" t="n">
        <f aca="false">SUM(J104:J110)</f>
        <v>2.3</v>
      </c>
      <c r="K103" s="22" t="n">
        <f aca="false">SUM(K104:K110)</f>
        <v>6734744</v>
      </c>
      <c r="L103" s="21" t="n">
        <v>13.7</v>
      </c>
    </row>
    <row r="104" s="23" customFormat="true" ht="13.5" hidden="false" customHeight="true" outlineLevel="0" collapsed="false">
      <c r="B104" s="39"/>
      <c r="C104" s="39" t="s">
        <v>88</v>
      </c>
      <c r="E104" s="29" t="n">
        <v>20226734</v>
      </c>
      <c r="F104" s="30" t="n">
        <v>0.9</v>
      </c>
      <c r="G104" s="31" t="n">
        <v>23435014</v>
      </c>
      <c r="H104" s="30" t="n">
        <v>0.9</v>
      </c>
      <c r="I104" s="31" t="n">
        <v>25494796</v>
      </c>
      <c r="J104" s="30" t="n">
        <v>1</v>
      </c>
      <c r="K104" s="52" t="n">
        <v>3208280</v>
      </c>
      <c r="L104" s="53" t="n">
        <v>15.9</v>
      </c>
    </row>
    <row r="105" s="23" customFormat="true" ht="13.5" hidden="false" customHeight="true" outlineLevel="0" collapsed="false">
      <c r="B105" s="39"/>
      <c r="C105" s="39" t="s">
        <v>89</v>
      </c>
      <c r="E105" s="29" t="n">
        <v>5207726</v>
      </c>
      <c r="F105" s="30" t="n">
        <v>0.2</v>
      </c>
      <c r="G105" s="31" t="n">
        <v>6970057</v>
      </c>
      <c r="H105" s="30" t="n">
        <v>0.3</v>
      </c>
      <c r="I105" s="31" t="n">
        <v>7875571</v>
      </c>
      <c r="J105" s="30" t="n">
        <v>0.3</v>
      </c>
      <c r="K105" s="52" t="n">
        <v>1762331</v>
      </c>
      <c r="L105" s="53" t="n">
        <v>33.8</v>
      </c>
    </row>
    <row r="106" s="23" customFormat="true" ht="13.5" hidden="false" customHeight="true" outlineLevel="0" collapsed="false">
      <c r="B106" s="39"/>
      <c r="C106" s="39" t="s">
        <v>90</v>
      </c>
      <c r="E106" s="29" t="n">
        <v>10138279</v>
      </c>
      <c r="F106" s="30" t="n">
        <v>0.4</v>
      </c>
      <c r="G106" s="31" t="n">
        <v>11612974</v>
      </c>
      <c r="H106" s="30" t="n">
        <v>0.5</v>
      </c>
      <c r="I106" s="31" t="n">
        <v>13384289</v>
      </c>
      <c r="J106" s="30" t="n">
        <v>0.5</v>
      </c>
      <c r="K106" s="52" t="n">
        <v>1474695</v>
      </c>
      <c r="L106" s="53" t="n">
        <v>14.5</v>
      </c>
    </row>
    <row r="107" s="23" customFormat="true" ht="13.5" hidden="false" customHeight="true" outlineLevel="0" collapsed="false">
      <c r="B107" s="39"/>
      <c r="C107" s="39" t="s">
        <v>91</v>
      </c>
      <c r="E107" s="29" t="n">
        <v>3324430</v>
      </c>
      <c r="F107" s="30" t="n">
        <v>0.1</v>
      </c>
      <c r="G107" s="31" t="n">
        <v>3202215</v>
      </c>
      <c r="H107" s="30" t="n">
        <v>0.1</v>
      </c>
      <c r="I107" s="31" t="n">
        <v>3828958</v>
      </c>
      <c r="J107" s="30" t="n">
        <v>0.1</v>
      </c>
      <c r="K107" s="52" t="n">
        <v>-122215</v>
      </c>
      <c r="L107" s="53" t="n">
        <v>-3.7</v>
      </c>
    </row>
    <row r="108" s="23" customFormat="true" ht="13.5" hidden="false" customHeight="true" outlineLevel="0" collapsed="false">
      <c r="B108" s="39"/>
      <c r="C108" s="39" t="s">
        <v>92</v>
      </c>
      <c r="E108" s="29" t="n">
        <v>5414639</v>
      </c>
      <c r="F108" s="30" t="n">
        <v>0.2</v>
      </c>
      <c r="G108" s="31" t="n">
        <v>5782951</v>
      </c>
      <c r="H108" s="30" t="n">
        <v>0.2</v>
      </c>
      <c r="I108" s="31" t="n">
        <v>6415099</v>
      </c>
      <c r="J108" s="30" t="n">
        <v>0.2</v>
      </c>
      <c r="K108" s="52" t="n">
        <v>368312</v>
      </c>
      <c r="L108" s="53" t="n">
        <v>6.8</v>
      </c>
    </row>
    <row r="109" s="23" customFormat="true" ht="13.5" hidden="false" customHeight="true" outlineLevel="0" collapsed="false">
      <c r="B109" s="39"/>
      <c r="C109" s="39" t="s">
        <v>93</v>
      </c>
      <c r="E109" s="29" t="n">
        <v>2096619</v>
      </c>
      <c r="F109" s="30" t="n">
        <v>0.1</v>
      </c>
      <c r="G109" s="31" t="n">
        <v>2269026</v>
      </c>
      <c r="H109" s="30" t="n">
        <v>0.1</v>
      </c>
      <c r="I109" s="31" t="n">
        <v>2704278</v>
      </c>
      <c r="J109" s="30" t="n">
        <v>0.1</v>
      </c>
      <c r="K109" s="52" t="n">
        <v>172407</v>
      </c>
      <c r="L109" s="53" t="n">
        <v>8.2</v>
      </c>
    </row>
    <row r="110" s="23" customFormat="true" ht="13.5" hidden="false" customHeight="true" outlineLevel="0" collapsed="false">
      <c r="B110" s="39"/>
      <c r="C110" s="39" t="s">
        <v>94</v>
      </c>
      <c r="E110" s="29" t="n">
        <v>2597662</v>
      </c>
      <c r="F110" s="30" t="n">
        <v>0.1</v>
      </c>
      <c r="G110" s="31" t="n">
        <v>2468596</v>
      </c>
      <c r="H110" s="30" t="n">
        <v>0.1</v>
      </c>
      <c r="I110" s="31" t="n">
        <v>2762740</v>
      </c>
      <c r="J110" s="30" t="n">
        <v>0.1</v>
      </c>
      <c r="K110" s="52" t="n">
        <v>-129066</v>
      </c>
      <c r="L110" s="53" t="n">
        <v>-5</v>
      </c>
    </row>
    <row r="111" s="23" customFormat="true" ht="13.5" hidden="false" customHeight="true" outlineLevel="0" collapsed="false">
      <c r="B111" s="39"/>
      <c r="C111" s="39"/>
      <c r="E111" s="29"/>
      <c r="F111" s="30"/>
      <c r="G111" s="31"/>
      <c r="H111" s="30"/>
      <c r="I111" s="31"/>
      <c r="J111" s="30"/>
      <c r="K111" s="31"/>
      <c r="L111" s="30"/>
    </row>
    <row r="112" s="18" customFormat="true" ht="13.5" hidden="false" customHeight="true" outlineLevel="0" collapsed="false">
      <c r="B112" s="19" t="s">
        <v>95</v>
      </c>
      <c r="C112" s="19"/>
      <c r="E112" s="20" t="n">
        <f aca="false">SUM(E113:E115,E124:E127)</f>
        <v>53397626</v>
      </c>
      <c r="F112" s="21" t="n">
        <f aca="false">SUM(F124:F127,F113:F115)</f>
        <v>2.3</v>
      </c>
      <c r="G112" s="22" t="n">
        <f aca="false">SUM(G113:G115,G124:G127)</f>
        <v>67125983</v>
      </c>
      <c r="H112" s="21" t="n">
        <f aca="false">SUM(H124:H127,H113:H115)</f>
        <v>2.7</v>
      </c>
      <c r="I112" s="22" t="n">
        <v>14069968</v>
      </c>
      <c r="J112" s="21" t="n">
        <f aca="false">SUM(J124:J127,J113:J115)</f>
        <v>2.9</v>
      </c>
      <c r="K112" s="22" t="n">
        <v>13728357</v>
      </c>
      <c r="L112" s="21" t="n">
        <v>25.7</v>
      </c>
    </row>
    <row r="113" s="23" customFormat="true" ht="13.5" hidden="false" customHeight="true" outlineLevel="0" collapsed="false">
      <c r="B113" s="39"/>
      <c r="C113" s="39" t="s">
        <v>96</v>
      </c>
      <c r="E113" s="29" t="n">
        <v>8856393</v>
      </c>
      <c r="F113" s="30" t="n">
        <v>0.4</v>
      </c>
      <c r="G113" s="31" t="n">
        <v>6279715</v>
      </c>
      <c r="H113" s="30" t="n">
        <v>0.2</v>
      </c>
      <c r="I113" s="31" t="n">
        <v>6821257</v>
      </c>
      <c r="J113" s="30" t="n">
        <v>0.3</v>
      </c>
      <c r="K113" s="52" t="n">
        <v>-2576678</v>
      </c>
      <c r="L113" s="53" t="n">
        <v>-29.1</v>
      </c>
    </row>
    <row r="114" s="23" customFormat="true" ht="13.5" hidden="false" customHeight="true" outlineLevel="0" collapsed="false">
      <c r="B114" s="39"/>
      <c r="C114" s="39" t="s">
        <v>97</v>
      </c>
      <c r="E114" s="29" t="n">
        <v>5542415</v>
      </c>
      <c r="F114" s="30" t="n">
        <v>0.2</v>
      </c>
      <c r="G114" s="31" t="n">
        <v>6903245</v>
      </c>
      <c r="H114" s="30" t="n">
        <v>0.3</v>
      </c>
      <c r="I114" s="31" t="n">
        <v>7549753</v>
      </c>
      <c r="J114" s="30" t="n">
        <v>0.3</v>
      </c>
      <c r="K114" s="52" t="n">
        <v>1360830</v>
      </c>
      <c r="L114" s="53" t="n">
        <v>24.6</v>
      </c>
    </row>
    <row r="115" s="23" customFormat="true" ht="13.5" hidden="false" customHeight="true" outlineLevel="0" collapsed="false">
      <c r="A115" s="45"/>
      <c r="B115" s="19"/>
      <c r="C115" s="19" t="s">
        <v>98</v>
      </c>
      <c r="D115" s="45"/>
      <c r="E115" s="29" t="n">
        <v>8587509</v>
      </c>
      <c r="F115" s="42" t="n">
        <v>0.4</v>
      </c>
      <c r="G115" s="55" t="n">
        <v>12085290</v>
      </c>
      <c r="H115" s="42" t="n">
        <v>0.5</v>
      </c>
      <c r="I115" s="55" t="n">
        <v>12829514</v>
      </c>
      <c r="J115" s="42" t="n">
        <v>0.5</v>
      </c>
      <c r="K115" s="52" t="n">
        <v>3491781</v>
      </c>
      <c r="L115" s="53" t="n">
        <v>40.7</v>
      </c>
    </row>
    <row r="116" s="23" customFormat="true" ht="5.25" hidden="false" customHeight="true" outlineLevel="0" collapsed="false">
      <c r="A116" s="43"/>
      <c r="B116" s="44"/>
      <c r="C116" s="44"/>
      <c r="D116" s="43"/>
      <c r="E116" s="59"/>
      <c r="F116" s="60"/>
      <c r="G116" s="61"/>
      <c r="H116" s="60"/>
      <c r="I116" s="61"/>
      <c r="J116" s="60"/>
      <c r="K116" s="61"/>
      <c r="L116" s="60"/>
    </row>
    <row r="117" s="23" customFormat="true" ht="13.5" hidden="false" customHeight="false" outlineLevel="0" collapsed="false">
      <c r="A117" s="45"/>
      <c r="B117" s="19"/>
      <c r="C117" s="19"/>
      <c r="D117" s="45"/>
      <c r="E117" s="55"/>
      <c r="F117" s="42"/>
      <c r="G117" s="55"/>
      <c r="H117" s="42"/>
      <c r="I117" s="55"/>
      <c r="J117" s="42"/>
      <c r="K117" s="55"/>
      <c r="L117" s="42"/>
    </row>
    <row r="118" customFormat="false" ht="21" hidden="false" customHeight="true" outlineLevel="0" collapsed="false">
      <c r="A118" s="2" t="s">
        <v>5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3.5" hidden="false" customHeight="true" outlineLevel="0" collapsed="false">
      <c r="A120" s="6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5" hidden="false" customHeight="true" outlineLevel="0" collapsed="false">
      <c r="A121" s="11" t="s">
        <v>3</v>
      </c>
      <c r="B121" s="11"/>
      <c r="C121" s="11"/>
      <c r="D121" s="11"/>
      <c r="E121" s="12" t="s">
        <v>4</v>
      </c>
      <c r="F121" s="12"/>
      <c r="G121" s="12" t="s">
        <v>5</v>
      </c>
      <c r="H121" s="12"/>
      <c r="I121" s="12" t="s">
        <v>6</v>
      </c>
      <c r="J121" s="12"/>
      <c r="K121" s="13" t="s">
        <v>7</v>
      </c>
      <c r="L121" s="13"/>
    </row>
    <row r="122" customFormat="false" ht="39" hidden="false" customHeight="false" outlineLevel="0" collapsed="false">
      <c r="A122" s="11"/>
      <c r="B122" s="11"/>
      <c r="C122" s="11"/>
      <c r="D122" s="11"/>
      <c r="E122" s="14" t="s">
        <v>8</v>
      </c>
      <c r="F122" s="14" t="s">
        <v>9</v>
      </c>
      <c r="G122" s="14" t="s">
        <v>8</v>
      </c>
      <c r="H122" s="14" t="s">
        <v>9</v>
      </c>
      <c r="I122" s="14" t="s">
        <v>8</v>
      </c>
      <c r="J122" s="14" t="s">
        <v>9</v>
      </c>
      <c r="K122" s="14" t="s">
        <v>8</v>
      </c>
      <c r="L122" s="15" t="s">
        <v>10</v>
      </c>
    </row>
    <row r="123" customFormat="false" ht="13.5" hidden="false" customHeight="true" outlineLevel="0" collapsed="false">
      <c r="E123" s="16"/>
      <c r="F123" s="10"/>
      <c r="G123" s="17"/>
      <c r="H123" s="10"/>
      <c r="I123" s="10"/>
      <c r="J123" s="10"/>
      <c r="K123" s="10"/>
      <c r="L123" s="10"/>
    </row>
    <row r="124" s="23" customFormat="true" ht="13.5" hidden="false" customHeight="true" outlineLevel="0" collapsed="false">
      <c r="B124" s="39"/>
      <c r="C124" s="39" t="s">
        <v>99</v>
      </c>
      <c r="E124" s="29" t="n">
        <v>4209723</v>
      </c>
      <c r="F124" s="30" t="n">
        <v>0.2</v>
      </c>
      <c r="G124" s="31" t="n">
        <v>7361947</v>
      </c>
      <c r="H124" s="30" t="n">
        <v>0.3</v>
      </c>
      <c r="I124" s="31" t="n">
        <v>8334406</v>
      </c>
      <c r="J124" s="30" t="n">
        <v>0.3</v>
      </c>
      <c r="K124" s="31" t="n">
        <v>3152224</v>
      </c>
      <c r="L124" s="30" t="n">
        <v>74.9</v>
      </c>
    </row>
    <row r="125" s="23" customFormat="true" ht="13.5" hidden="false" customHeight="true" outlineLevel="0" collapsed="false">
      <c r="B125" s="39"/>
      <c r="C125" s="39" t="s">
        <v>100</v>
      </c>
      <c r="E125" s="29" t="n">
        <v>11527009</v>
      </c>
      <c r="F125" s="30" t="n">
        <v>0.5</v>
      </c>
      <c r="G125" s="31" t="n">
        <v>16771570</v>
      </c>
      <c r="H125" s="30" t="n">
        <v>0.7</v>
      </c>
      <c r="I125" s="31" t="n">
        <v>18862780</v>
      </c>
      <c r="J125" s="30" t="n">
        <v>0.7</v>
      </c>
      <c r="K125" s="31" t="n">
        <v>5244561</v>
      </c>
      <c r="L125" s="30" t="n">
        <v>45.5</v>
      </c>
    </row>
    <row r="126" s="23" customFormat="true" ht="13.5" hidden="false" customHeight="true" outlineLevel="0" collapsed="false">
      <c r="B126" s="39"/>
      <c r="C126" s="39" t="s">
        <v>101</v>
      </c>
      <c r="E126" s="29" t="n">
        <v>11313503</v>
      </c>
      <c r="F126" s="30" t="n">
        <v>0.5</v>
      </c>
      <c r="G126" s="31" t="n">
        <v>14229633</v>
      </c>
      <c r="H126" s="30" t="n">
        <v>0.6</v>
      </c>
      <c r="I126" s="31" t="n">
        <v>15583831</v>
      </c>
      <c r="J126" s="30" t="n">
        <v>0.6</v>
      </c>
      <c r="K126" s="31" t="n">
        <v>2916130</v>
      </c>
      <c r="L126" s="30" t="n">
        <v>25.8</v>
      </c>
    </row>
    <row r="127" s="23" customFormat="true" ht="13.5" hidden="false" customHeight="true" outlineLevel="0" collapsed="false">
      <c r="B127" s="39"/>
      <c r="C127" s="39" t="s">
        <v>102</v>
      </c>
      <c r="E127" s="29" t="n">
        <v>3361074</v>
      </c>
      <c r="F127" s="30" t="n">
        <v>0.1</v>
      </c>
      <c r="G127" s="31" t="n">
        <v>3494583</v>
      </c>
      <c r="H127" s="30" t="n">
        <v>0.1</v>
      </c>
      <c r="I127" s="31" t="n">
        <v>4088427</v>
      </c>
      <c r="J127" s="30" t="n">
        <v>0.2</v>
      </c>
      <c r="K127" s="40" t="n">
        <v>133509</v>
      </c>
      <c r="L127" s="33" t="n">
        <v>4</v>
      </c>
    </row>
    <row r="128" s="23" customFormat="true" ht="13.5" hidden="false" customHeight="true" outlineLevel="0" collapsed="false">
      <c r="B128" s="39"/>
      <c r="C128" s="39"/>
      <c r="E128" s="29"/>
      <c r="F128" s="30"/>
      <c r="G128" s="31"/>
      <c r="H128" s="30"/>
      <c r="I128" s="31"/>
      <c r="J128" s="30"/>
      <c r="K128" s="31"/>
      <c r="L128" s="30"/>
    </row>
    <row r="129" s="18" customFormat="true" ht="13.5" hidden="false" customHeight="true" outlineLevel="0" collapsed="false">
      <c r="B129" s="19" t="s">
        <v>103</v>
      </c>
      <c r="C129" s="19"/>
      <c r="E129" s="20" t="n">
        <f aca="false">SUM(E130:E132)</f>
        <v>59414503</v>
      </c>
      <c r="F129" s="21" t="n">
        <f aca="false">SUM(F130:F132)</f>
        <v>2.5</v>
      </c>
      <c r="G129" s="22" t="n">
        <f aca="false">SUM(G130:G132)</f>
        <v>84802208</v>
      </c>
      <c r="H129" s="21" t="n">
        <f aca="false">SUM(H130:H132)</f>
        <v>3.5</v>
      </c>
      <c r="I129" s="22" t="n">
        <f aca="false">SUM(I130:I132)</f>
        <v>91119354</v>
      </c>
      <c r="J129" s="21" t="n">
        <f aca="false">SUM(J130:J132)</f>
        <v>3.5</v>
      </c>
      <c r="K129" s="22" t="n">
        <f aca="false">SUM(K130:K132)</f>
        <v>25387705</v>
      </c>
      <c r="L129" s="21" t="n">
        <v>42.7</v>
      </c>
    </row>
    <row r="130" s="23" customFormat="true" ht="13.5" hidden="false" customHeight="true" outlineLevel="0" collapsed="false">
      <c r="B130" s="39"/>
      <c r="C130" s="39" t="s">
        <v>104</v>
      </c>
      <c r="E130" s="29" t="n">
        <v>12992986</v>
      </c>
      <c r="F130" s="30" t="n">
        <v>0.6</v>
      </c>
      <c r="G130" s="31" t="n">
        <v>19204391</v>
      </c>
      <c r="H130" s="30" t="n">
        <v>0.8</v>
      </c>
      <c r="I130" s="31" t="n">
        <v>21075310</v>
      </c>
      <c r="J130" s="30" t="n">
        <v>0.8</v>
      </c>
      <c r="K130" s="31" t="n">
        <v>6211405</v>
      </c>
      <c r="L130" s="30" t="n">
        <v>47.8</v>
      </c>
    </row>
    <row r="131" s="23" customFormat="true" ht="13.5" hidden="false" customHeight="true" outlineLevel="0" collapsed="false">
      <c r="B131" s="39"/>
      <c r="C131" s="39" t="s">
        <v>105</v>
      </c>
      <c r="E131" s="29" t="n">
        <v>45319387</v>
      </c>
      <c r="F131" s="30" t="n">
        <v>1.9</v>
      </c>
      <c r="G131" s="31" t="n">
        <v>63566990</v>
      </c>
      <c r="H131" s="30" t="n">
        <v>2.6</v>
      </c>
      <c r="I131" s="31" t="n">
        <v>67715878</v>
      </c>
      <c r="J131" s="30" t="n">
        <v>2.6</v>
      </c>
      <c r="K131" s="31" t="n">
        <v>18247603</v>
      </c>
      <c r="L131" s="30" t="n">
        <v>40.3</v>
      </c>
    </row>
    <row r="132" s="23" customFormat="true" ht="13.5" hidden="false" customHeight="true" outlineLevel="0" collapsed="false">
      <c r="B132" s="39"/>
      <c r="C132" s="39" t="s">
        <v>106</v>
      </c>
      <c r="E132" s="29" t="n">
        <v>1102130</v>
      </c>
      <c r="F132" s="30" t="n">
        <v>0</v>
      </c>
      <c r="G132" s="31" t="n">
        <v>2030827</v>
      </c>
      <c r="H132" s="30" t="n">
        <v>0.1</v>
      </c>
      <c r="I132" s="31" t="n">
        <v>2328166</v>
      </c>
      <c r="J132" s="30" t="n">
        <v>0.1</v>
      </c>
      <c r="K132" s="31" t="n">
        <v>928697</v>
      </c>
      <c r="L132" s="30" t="n">
        <v>84.3</v>
      </c>
    </row>
    <row r="133" s="23" customFormat="true" ht="13.5" hidden="false" customHeight="true" outlineLevel="0" collapsed="false">
      <c r="B133" s="39"/>
      <c r="C133" s="39"/>
      <c r="E133" s="29"/>
      <c r="F133" s="30"/>
      <c r="G133" s="31"/>
      <c r="H133" s="30"/>
      <c r="I133" s="31"/>
      <c r="J133" s="30"/>
      <c r="K133" s="31"/>
      <c r="L133" s="30"/>
    </row>
    <row r="134" s="18" customFormat="true" ht="13.5" hidden="false" customHeight="true" outlineLevel="0" collapsed="false">
      <c r="B134" s="19" t="s">
        <v>107</v>
      </c>
      <c r="C134" s="19"/>
      <c r="E134" s="20" t="n">
        <f aca="false">E135</f>
        <v>16089086</v>
      </c>
      <c r="F134" s="21" t="n">
        <f aca="false">F135</f>
        <v>0.7</v>
      </c>
      <c r="G134" s="22" t="n">
        <f aca="false">G135</f>
        <v>15856042</v>
      </c>
      <c r="H134" s="21" t="n">
        <f aca="false">H135</f>
        <v>0.6</v>
      </c>
      <c r="I134" s="22" t="n">
        <f aca="false">I135</f>
        <v>16562598</v>
      </c>
      <c r="J134" s="21" t="n">
        <f aca="false">J135</f>
        <v>0.6</v>
      </c>
      <c r="K134" s="41" t="n">
        <f aca="false">K135</f>
        <v>-233044</v>
      </c>
      <c r="L134" s="51" t="n">
        <f aca="false">L135</f>
        <v>-1.4</v>
      </c>
    </row>
    <row r="135" s="23" customFormat="true" ht="13.5" hidden="false" customHeight="true" outlineLevel="0" collapsed="false">
      <c r="B135" s="39"/>
      <c r="C135" s="39" t="s">
        <v>108</v>
      </c>
      <c r="E135" s="29" t="n">
        <v>16089086</v>
      </c>
      <c r="F135" s="30" t="n">
        <v>0.7</v>
      </c>
      <c r="G135" s="31" t="n">
        <v>15856042</v>
      </c>
      <c r="H135" s="30" t="n">
        <v>0.6</v>
      </c>
      <c r="I135" s="31" t="n">
        <v>16562598</v>
      </c>
      <c r="J135" s="30" t="n">
        <v>0.6</v>
      </c>
      <c r="K135" s="40" t="n">
        <v>-233044</v>
      </c>
      <c r="L135" s="33" t="n">
        <v>-1.4</v>
      </c>
    </row>
    <row r="136" s="23" customFormat="true" ht="13.5" hidden="false" customHeight="true" outlineLevel="0" collapsed="false">
      <c r="B136" s="39"/>
      <c r="C136" s="39"/>
      <c r="E136" s="29" t="n">
        <v>0</v>
      </c>
      <c r="F136" s="30"/>
      <c r="G136" s="31"/>
      <c r="H136" s="30"/>
      <c r="I136" s="31"/>
      <c r="J136" s="30"/>
      <c r="K136" s="31"/>
      <c r="L136" s="30"/>
    </row>
    <row r="137" s="18" customFormat="true" ht="13.5" hidden="false" customHeight="true" outlineLevel="0" collapsed="false">
      <c r="B137" s="19" t="s">
        <v>109</v>
      </c>
      <c r="C137" s="19"/>
      <c r="E137" s="20" t="n">
        <f aca="false">SUM(E138:E148)</f>
        <v>50241504</v>
      </c>
      <c r="F137" s="21" t="n">
        <f aca="false">SUM(F138:F148)</f>
        <v>2.1</v>
      </c>
      <c r="G137" s="22" t="n">
        <f aca="false">SUM(G138:G148)</f>
        <v>55865395</v>
      </c>
      <c r="H137" s="21" t="n">
        <f aca="false">SUM(H138:H148)</f>
        <v>2.2</v>
      </c>
      <c r="I137" s="22" t="n">
        <f aca="false">SUM(I138:I148)</f>
        <v>62941344</v>
      </c>
      <c r="J137" s="21" t="n">
        <f aca="false">SUM(J138:J148)</f>
        <v>2.6</v>
      </c>
      <c r="K137" s="22" t="n">
        <f aca="false">SUM(K138:K148)</f>
        <v>5623891</v>
      </c>
      <c r="L137" s="21" t="n">
        <v>11.2</v>
      </c>
    </row>
    <row r="138" s="23" customFormat="true" ht="13.5" hidden="false" customHeight="true" outlineLevel="0" collapsed="false">
      <c r="B138" s="39"/>
      <c r="C138" s="39" t="s">
        <v>110</v>
      </c>
      <c r="E138" s="29" t="n">
        <v>5522964</v>
      </c>
      <c r="F138" s="30" t="n">
        <v>0.2</v>
      </c>
      <c r="G138" s="31" t="n">
        <v>6587043</v>
      </c>
      <c r="H138" s="30" t="n">
        <v>0.3</v>
      </c>
      <c r="I138" s="31" t="n">
        <v>7440116</v>
      </c>
      <c r="J138" s="30" t="n">
        <v>0.3</v>
      </c>
      <c r="K138" s="40" t="n">
        <v>1064079</v>
      </c>
      <c r="L138" s="30" t="n">
        <v>19.3</v>
      </c>
    </row>
    <row r="139" s="23" customFormat="true" ht="13.5" hidden="false" customHeight="true" outlineLevel="0" collapsed="false">
      <c r="B139" s="39"/>
      <c r="C139" s="39" t="s">
        <v>111</v>
      </c>
      <c r="E139" s="29" t="n">
        <v>1315631</v>
      </c>
      <c r="F139" s="30" t="n">
        <v>0.1</v>
      </c>
      <c r="G139" s="31" t="n">
        <v>1269084</v>
      </c>
      <c r="H139" s="30" t="n">
        <v>0</v>
      </c>
      <c r="I139" s="31" t="n">
        <v>1462506</v>
      </c>
      <c r="J139" s="30" t="n">
        <v>0.1</v>
      </c>
      <c r="K139" s="40" t="n">
        <v>-46547</v>
      </c>
      <c r="L139" s="33" t="n">
        <v>-3.5</v>
      </c>
    </row>
    <row r="140" s="23" customFormat="true" ht="13.5" hidden="false" customHeight="true" outlineLevel="0" collapsed="false">
      <c r="B140" s="39"/>
      <c r="C140" s="39" t="s">
        <v>112</v>
      </c>
      <c r="E140" s="29" t="n">
        <v>3760865</v>
      </c>
      <c r="F140" s="30" t="n">
        <v>0.2</v>
      </c>
      <c r="G140" s="31" t="n">
        <v>3063657</v>
      </c>
      <c r="H140" s="30" t="n">
        <v>0.1</v>
      </c>
      <c r="I140" s="31" t="n">
        <v>3584057</v>
      </c>
      <c r="J140" s="30" t="n">
        <v>0.1</v>
      </c>
      <c r="K140" s="40" t="n">
        <v>-697208</v>
      </c>
      <c r="L140" s="33" t="n">
        <v>-18.5</v>
      </c>
    </row>
    <row r="141" s="23" customFormat="true" ht="13.5" hidden="false" customHeight="true" outlineLevel="0" collapsed="false">
      <c r="B141" s="39"/>
      <c r="C141" s="39" t="s">
        <v>113</v>
      </c>
      <c r="E141" s="29" t="n">
        <v>5308619</v>
      </c>
      <c r="F141" s="30" t="n">
        <v>0.2</v>
      </c>
      <c r="G141" s="31" t="n">
        <v>6525624</v>
      </c>
      <c r="H141" s="30" t="n">
        <v>0.3</v>
      </c>
      <c r="I141" s="31" t="n">
        <v>7427389</v>
      </c>
      <c r="J141" s="30" t="n">
        <v>0.3</v>
      </c>
      <c r="K141" s="40" t="n">
        <v>1217005</v>
      </c>
      <c r="L141" s="33" t="n">
        <v>22.9</v>
      </c>
    </row>
    <row r="142" s="23" customFormat="true" ht="13.5" hidden="false" customHeight="true" outlineLevel="0" collapsed="false">
      <c r="B142" s="39"/>
      <c r="C142" s="39" t="s">
        <v>114</v>
      </c>
      <c r="E142" s="29" t="n">
        <v>5056482</v>
      </c>
      <c r="F142" s="30" t="n">
        <v>0.2</v>
      </c>
      <c r="G142" s="31" t="n">
        <v>6904062</v>
      </c>
      <c r="H142" s="30" t="n">
        <v>0.3</v>
      </c>
      <c r="I142" s="31" t="n">
        <v>7872543</v>
      </c>
      <c r="J142" s="30" t="n">
        <v>0.3</v>
      </c>
      <c r="K142" s="40" t="n">
        <v>1847580</v>
      </c>
      <c r="L142" s="33" t="n">
        <v>36.5</v>
      </c>
    </row>
    <row r="143" s="23" customFormat="true" ht="13.5" hidden="false" customHeight="true" outlineLevel="0" collapsed="false">
      <c r="B143" s="39"/>
      <c r="C143" s="39" t="s">
        <v>115</v>
      </c>
      <c r="E143" s="29" t="n">
        <v>2902345</v>
      </c>
      <c r="F143" s="30" t="n">
        <v>0.1</v>
      </c>
      <c r="G143" s="31" t="n">
        <v>3652389</v>
      </c>
      <c r="H143" s="30" t="n">
        <v>0.1</v>
      </c>
      <c r="I143" s="31" t="n">
        <v>4203391</v>
      </c>
      <c r="J143" s="30" t="n">
        <v>0.2</v>
      </c>
      <c r="K143" s="40" t="n">
        <v>750044</v>
      </c>
      <c r="L143" s="33" t="n">
        <v>25.8</v>
      </c>
    </row>
    <row r="144" s="23" customFormat="true" ht="13.5" hidden="false" customHeight="true" outlineLevel="0" collapsed="false">
      <c r="B144" s="39"/>
      <c r="C144" s="39" t="s">
        <v>116</v>
      </c>
      <c r="E144" s="29" t="n">
        <v>5264680</v>
      </c>
      <c r="F144" s="30" t="n">
        <v>0.2</v>
      </c>
      <c r="G144" s="31" t="n">
        <v>5993130</v>
      </c>
      <c r="H144" s="30" t="n">
        <v>0.2</v>
      </c>
      <c r="I144" s="31" t="n">
        <v>6769137</v>
      </c>
      <c r="J144" s="30" t="n">
        <v>0.3</v>
      </c>
      <c r="K144" s="40" t="n">
        <v>728450</v>
      </c>
      <c r="L144" s="33" t="n">
        <v>13.8</v>
      </c>
    </row>
    <row r="145" s="23" customFormat="true" ht="13.5" hidden="false" customHeight="true" outlineLevel="0" collapsed="false">
      <c r="B145" s="39"/>
      <c r="C145" s="39" t="s">
        <v>117</v>
      </c>
      <c r="E145" s="29" t="n">
        <v>6012778</v>
      </c>
      <c r="F145" s="30" t="n">
        <v>0.3</v>
      </c>
      <c r="G145" s="31" t="n">
        <v>6282724</v>
      </c>
      <c r="H145" s="30" t="n">
        <v>0.2</v>
      </c>
      <c r="I145" s="31" t="n">
        <v>7060943</v>
      </c>
      <c r="J145" s="30" t="n">
        <v>0.3</v>
      </c>
      <c r="K145" s="40" t="n">
        <v>269946</v>
      </c>
      <c r="L145" s="33" t="n">
        <v>4.5</v>
      </c>
    </row>
    <row r="146" s="23" customFormat="true" ht="13.5" hidden="false" customHeight="true" outlineLevel="0" collapsed="false">
      <c r="B146" s="39"/>
      <c r="C146" s="39" t="s">
        <v>118</v>
      </c>
      <c r="E146" s="29" t="n">
        <v>10673459</v>
      </c>
      <c r="F146" s="30" t="n">
        <v>0.5</v>
      </c>
      <c r="G146" s="31" t="n">
        <v>10038430</v>
      </c>
      <c r="H146" s="30" t="n">
        <v>0.4</v>
      </c>
      <c r="I146" s="31" t="n">
        <v>10779431</v>
      </c>
      <c r="J146" s="30" t="n">
        <v>0.4</v>
      </c>
      <c r="K146" s="40" t="n">
        <v>-635029</v>
      </c>
      <c r="L146" s="33" t="n">
        <v>-5.9</v>
      </c>
    </row>
    <row r="147" s="23" customFormat="true" ht="13.5" hidden="false" customHeight="true" outlineLevel="0" collapsed="false">
      <c r="B147" s="39"/>
      <c r="C147" s="39" t="s">
        <v>119</v>
      </c>
      <c r="E147" s="29" t="n">
        <v>972777</v>
      </c>
      <c r="F147" s="30" t="n">
        <v>0</v>
      </c>
      <c r="G147" s="31" t="n">
        <v>1703603</v>
      </c>
      <c r="H147" s="30" t="n">
        <v>0.1</v>
      </c>
      <c r="I147" s="31" t="n">
        <v>1888759</v>
      </c>
      <c r="J147" s="30" t="n">
        <v>0.1</v>
      </c>
      <c r="K147" s="40" t="n">
        <v>730826</v>
      </c>
      <c r="L147" s="33" t="n">
        <v>75.1</v>
      </c>
    </row>
    <row r="148" s="23" customFormat="true" ht="13.5" hidden="false" customHeight="true" outlineLevel="0" collapsed="false">
      <c r="B148" s="39"/>
      <c r="C148" s="39" t="s">
        <v>120</v>
      </c>
      <c r="E148" s="29" t="n">
        <v>3450904</v>
      </c>
      <c r="F148" s="30" t="n">
        <v>0.1</v>
      </c>
      <c r="G148" s="31" t="n">
        <v>3845649</v>
      </c>
      <c r="H148" s="30" t="n">
        <v>0.2</v>
      </c>
      <c r="I148" s="31" t="n">
        <v>4453072</v>
      </c>
      <c r="J148" s="30" t="n">
        <v>0.2</v>
      </c>
      <c r="K148" s="40" t="n">
        <v>394745</v>
      </c>
      <c r="L148" s="33" t="n">
        <v>11.4</v>
      </c>
    </row>
    <row r="149" s="23" customFormat="true" ht="13.5" hidden="false" customHeight="true" outlineLevel="0" collapsed="false">
      <c r="B149" s="39"/>
      <c r="C149" s="39"/>
      <c r="E149" s="29"/>
      <c r="F149" s="30"/>
      <c r="G149" s="31"/>
      <c r="H149" s="30"/>
      <c r="I149" s="31"/>
      <c r="J149" s="30"/>
      <c r="K149" s="31"/>
      <c r="L149" s="30"/>
    </row>
    <row r="150" s="18" customFormat="true" ht="13.5" hidden="false" customHeight="true" outlineLevel="0" collapsed="false">
      <c r="B150" s="19" t="s">
        <v>121</v>
      </c>
      <c r="C150" s="19"/>
      <c r="E150" s="20" t="n">
        <f aca="false">SUM(E151:E155)</f>
        <v>48609690</v>
      </c>
      <c r="F150" s="21" t="n">
        <f aca="false">SUM(F151:F155)</f>
        <v>2.1</v>
      </c>
      <c r="G150" s="22" t="n">
        <f aca="false">SUM(G151:G155)</f>
        <v>49487707</v>
      </c>
      <c r="H150" s="21" t="n">
        <f aca="false">SUM(H151:H155)</f>
        <v>2</v>
      </c>
      <c r="I150" s="22" t="n">
        <f aca="false">SUM(I151:I155)</f>
        <v>54364833</v>
      </c>
      <c r="J150" s="21" t="n">
        <f aca="false">SUM(J151:J155)</f>
        <v>2.1</v>
      </c>
      <c r="K150" s="22" t="n">
        <f aca="false">SUM(K151:K155)</f>
        <v>878017</v>
      </c>
      <c r="L150" s="21" t="n">
        <v>1.8</v>
      </c>
    </row>
    <row r="151" s="23" customFormat="true" ht="13.5" hidden="false" customHeight="true" outlineLevel="0" collapsed="false">
      <c r="B151" s="39"/>
      <c r="C151" s="39" t="s">
        <v>122</v>
      </c>
      <c r="E151" s="29" t="n">
        <v>11451335</v>
      </c>
      <c r="F151" s="30" t="n">
        <v>0.5</v>
      </c>
      <c r="G151" s="31" t="n">
        <v>13498437</v>
      </c>
      <c r="H151" s="30" t="n">
        <v>0.5</v>
      </c>
      <c r="I151" s="31" t="n">
        <v>14558439</v>
      </c>
      <c r="J151" s="30" t="n">
        <v>0.6</v>
      </c>
      <c r="K151" s="40" t="n">
        <v>2047102</v>
      </c>
      <c r="L151" s="33" t="n">
        <v>17.9</v>
      </c>
    </row>
    <row r="152" s="23" customFormat="true" ht="13.5" hidden="false" customHeight="true" outlineLevel="0" collapsed="false">
      <c r="B152" s="39"/>
      <c r="C152" s="39" t="s">
        <v>123</v>
      </c>
      <c r="E152" s="29" t="n">
        <v>6291797</v>
      </c>
      <c r="F152" s="30" t="n">
        <v>0.3</v>
      </c>
      <c r="G152" s="31" t="n">
        <v>5770490</v>
      </c>
      <c r="H152" s="30" t="n">
        <v>0.2</v>
      </c>
      <c r="I152" s="31" t="n">
        <v>6119878</v>
      </c>
      <c r="J152" s="30" t="n">
        <v>0.2</v>
      </c>
      <c r="K152" s="40" t="n">
        <v>-521307</v>
      </c>
      <c r="L152" s="33" t="n">
        <v>-8.3</v>
      </c>
    </row>
    <row r="153" s="23" customFormat="true" ht="13.5" hidden="false" customHeight="true" outlineLevel="0" collapsed="false">
      <c r="B153" s="39"/>
      <c r="C153" s="39" t="s">
        <v>124</v>
      </c>
      <c r="E153" s="29" t="n">
        <v>19571986</v>
      </c>
      <c r="F153" s="30" t="n">
        <v>0.8</v>
      </c>
      <c r="G153" s="31" t="n">
        <v>18823382</v>
      </c>
      <c r="H153" s="30" t="n">
        <v>0.8</v>
      </c>
      <c r="I153" s="31" t="n">
        <v>20929162</v>
      </c>
      <c r="J153" s="30" t="n">
        <v>0.8</v>
      </c>
      <c r="K153" s="40" t="n">
        <v>-748604</v>
      </c>
      <c r="L153" s="33" t="n">
        <v>-3.8</v>
      </c>
    </row>
    <row r="154" s="23" customFormat="true" ht="13.5" hidden="false" customHeight="true" outlineLevel="0" collapsed="false">
      <c r="B154" s="39"/>
      <c r="C154" s="39" t="s">
        <v>125</v>
      </c>
      <c r="E154" s="29" t="n">
        <v>8623670</v>
      </c>
      <c r="F154" s="30" t="n">
        <v>0.4</v>
      </c>
      <c r="G154" s="31" t="n">
        <v>9567584</v>
      </c>
      <c r="H154" s="30" t="n">
        <v>0.4</v>
      </c>
      <c r="I154" s="31" t="n">
        <v>10679931</v>
      </c>
      <c r="J154" s="30" t="n">
        <v>0.4</v>
      </c>
      <c r="K154" s="40" t="n">
        <v>943914</v>
      </c>
      <c r="L154" s="33" t="n">
        <v>10.9</v>
      </c>
    </row>
    <row r="155" s="23" customFormat="true" ht="13.5" hidden="false" customHeight="true" outlineLevel="0" collapsed="false">
      <c r="B155" s="39"/>
      <c r="C155" s="39" t="s">
        <v>126</v>
      </c>
      <c r="E155" s="29" t="n">
        <v>2670902</v>
      </c>
      <c r="F155" s="30" t="n">
        <v>0.1</v>
      </c>
      <c r="G155" s="31" t="n">
        <v>1827814</v>
      </c>
      <c r="H155" s="30" t="n">
        <v>0.1</v>
      </c>
      <c r="I155" s="31" t="n">
        <v>2077423</v>
      </c>
      <c r="J155" s="30" t="n">
        <v>0.1</v>
      </c>
      <c r="K155" s="40" t="n">
        <v>-843088</v>
      </c>
      <c r="L155" s="33" t="n">
        <v>-31.6</v>
      </c>
    </row>
    <row r="156" s="23" customFormat="true" ht="13.5" hidden="false" customHeight="true" outlineLevel="0" collapsed="false">
      <c r="B156" s="39"/>
      <c r="C156" s="39"/>
      <c r="E156" s="29"/>
      <c r="F156" s="30"/>
      <c r="G156" s="31"/>
      <c r="H156" s="30"/>
      <c r="I156" s="31"/>
      <c r="J156" s="30"/>
      <c r="K156" s="31"/>
      <c r="L156" s="30"/>
    </row>
    <row r="157" s="18" customFormat="true" ht="13.5" hidden="false" customHeight="true" outlineLevel="0" collapsed="false">
      <c r="B157" s="19" t="s">
        <v>127</v>
      </c>
      <c r="C157" s="19"/>
      <c r="E157" s="20" t="n">
        <f aca="false">SUM(E158:E165)</f>
        <v>25357675</v>
      </c>
      <c r="F157" s="21" t="n">
        <f aca="false">SUM(F158:F165)</f>
        <v>1.1</v>
      </c>
      <c r="G157" s="22" t="n">
        <f aca="false">SUM(G158:G165)</f>
        <v>23913367</v>
      </c>
      <c r="H157" s="21" t="n">
        <f aca="false">SUM(H158:H165)</f>
        <v>1</v>
      </c>
      <c r="I157" s="22" t="n">
        <f aca="false">SUM(I158:I165)</f>
        <v>26795187</v>
      </c>
      <c r="J157" s="21" t="n">
        <f aca="false">SUM(J158:J165)</f>
        <v>1</v>
      </c>
      <c r="K157" s="41" t="n">
        <f aca="false">SUM(K158:K165)</f>
        <v>-1444308</v>
      </c>
      <c r="L157" s="51" t="n">
        <v>-5.7</v>
      </c>
    </row>
    <row r="158" s="23" customFormat="true" ht="13.5" hidden="false" customHeight="true" outlineLevel="0" collapsed="false">
      <c r="B158" s="39"/>
      <c r="C158" s="39" t="s">
        <v>128</v>
      </c>
      <c r="D158" s="63"/>
      <c r="E158" s="31" t="n">
        <v>4459783</v>
      </c>
      <c r="F158" s="30" t="n">
        <v>0.2</v>
      </c>
      <c r="G158" s="31" t="n">
        <v>4847600</v>
      </c>
      <c r="H158" s="30" t="n">
        <v>0.2</v>
      </c>
      <c r="I158" s="31" t="n">
        <v>5577505</v>
      </c>
      <c r="J158" s="30" t="n">
        <v>0.2</v>
      </c>
      <c r="K158" s="40" t="n">
        <v>387817</v>
      </c>
      <c r="L158" s="33" t="n">
        <v>8.7</v>
      </c>
    </row>
    <row r="159" s="23" customFormat="true" ht="13.5" hidden="false" customHeight="true" outlineLevel="0" collapsed="false">
      <c r="B159" s="39"/>
      <c r="C159" s="39" t="s">
        <v>129</v>
      </c>
      <c r="D159" s="63"/>
      <c r="E159" s="31" t="n">
        <v>3157531</v>
      </c>
      <c r="F159" s="30" t="n">
        <v>0.1</v>
      </c>
      <c r="G159" s="31" t="n">
        <v>2687718</v>
      </c>
      <c r="H159" s="30" t="n">
        <v>0.1</v>
      </c>
      <c r="I159" s="31" t="n">
        <v>3172963</v>
      </c>
      <c r="J159" s="30" t="n">
        <v>0.1</v>
      </c>
      <c r="K159" s="40" t="n">
        <v>-469813</v>
      </c>
      <c r="L159" s="33" t="n">
        <v>-14.9</v>
      </c>
    </row>
    <row r="160" s="23" customFormat="true" ht="13.5" hidden="false" customHeight="true" outlineLevel="0" collapsed="false">
      <c r="B160" s="39"/>
      <c r="C160" s="39" t="s">
        <v>130</v>
      </c>
      <c r="D160" s="63"/>
      <c r="E160" s="31" t="n">
        <v>2681704</v>
      </c>
      <c r="F160" s="30" t="n">
        <v>0.1</v>
      </c>
      <c r="G160" s="31" t="n">
        <v>2375037</v>
      </c>
      <c r="H160" s="30" t="n">
        <v>0.1</v>
      </c>
      <c r="I160" s="31" t="n">
        <v>2720069</v>
      </c>
      <c r="J160" s="30" t="n">
        <v>0.1</v>
      </c>
      <c r="K160" s="40" t="n">
        <v>-306667</v>
      </c>
      <c r="L160" s="33" t="n">
        <v>-11.4</v>
      </c>
    </row>
    <row r="161" s="23" customFormat="true" ht="13.5" hidden="false" customHeight="true" outlineLevel="0" collapsed="false">
      <c r="B161" s="39"/>
      <c r="C161" s="39" t="s">
        <v>131</v>
      </c>
      <c r="D161" s="63"/>
      <c r="E161" s="31" t="n">
        <v>3912203</v>
      </c>
      <c r="F161" s="30" t="n">
        <v>0.2</v>
      </c>
      <c r="G161" s="31" t="n">
        <v>2888904</v>
      </c>
      <c r="H161" s="30" t="n">
        <v>0.1</v>
      </c>
      <c r="I161" s="31" t="n">
        <v>2941036</v>
      </c>
      <c r="J161" s="30" t="n">
        <v>0.1</v>
      </c>
      <c r="K161" s="40" t="n">
        <v>-1023299</v>
      </c>
      <c r="L161" s="33" t="n">
        <v>-26.2</v>
      </c>
    </row>
    <row r="162" s="23" customFormat="true" ht="13.5" hidden="false" customHeight="true" outlineLevel="0" collapsed="false">
      <c r="B162" s="39"/>
      <c r="C162" s="39" t="s">
        <v>132</v>
      </c>
      <c r="D162" s="63"/>
      <c r="E162" s="31" t="n">
        <v>2159324</v>
      </c>
      <c r="F162" s="30" t="n">
        <v>0.1</v>
      </c>
      <c r="G162" s="31" t="n">
        <v>2742606</v>
      </c>
      <c r="H162" s="30" t="n">
        <v>0.1</v>
      </c>
      <c r="I162" s="31" t="n">
        <v>3040373</v>
      </c>
      <c r="J162" s="30" t="n">
        <v>0.1</v>
      </c>
      <c r="K162" s="40" t="n">
        <v>583282</v>
      </c>
      <c r="L162" s="33" t="n">
        <v>27</v>
      </c>
    </row>
    <row r="163" s="23" customFormat="true" ht="13.5" hidden="false" customHeight="true" outlineLevel="0" collapsed="false">
      <c r="B163" s="39"/>
      <c r="C163" s="39" t="s">
        <v>133</v>
      </c>
      <c r="D163" s="63"/>
      <c r="E163" s="31" t="n">
        <v>3639723</v>
      </c>
      <c r="F163" s="30" t="n">
        <v>0.2</v>
      </c>
      <c r="G163" s="31" t="n">
        <v>4435450</v>
      </c>
      <c r="H163" s="30" t="n">
        <v>0.2</v>
      </c>
      <c r="I163" s="31" t="n">
        <v>4991435</v>
      </c>
      <c r="J163" s="30" t="n">
        <v>0.2</v>
      </c>
      <c r="K163" s="40" t="n">
        <v>795727</v>
      </c>
      <c r="L163" s="33" t="n">
        <v>21.9</v>
      </c>
    </row>
    <row r="164" s="23" customFormat="true" ht="13.5" hidden="false" customHeight="true" outlineLevel="0" collapsed="false">
      <c r="B164" s="39"/>
      <c r="C164" s="39" t="s">
        <v>134</v>
      </c>
      <c r="D164" s="63"/>
      <c r="E164" s="31" t="n">
        <v>3272788</v>
      </c>
      <c r="F164" s="30" t="n">
        <v>0.1</v>
      </c>
      <c r="G164" s="31" t="n">
        <v>2549652</v>
      </c>
      <c r="H164" s="30" t="n">
        <v>0.1</v>
      </c>
      <c r="I164" s="31" t="n">
        <v>2875072</v>
      </c>
      <c r="J164" s="30" t="n">
        <v>0.1</v>
      </c>
      <c r="K164" s="40" t="n">
        <v>-723136</v>
      </c>
      <c r="L164" s="33" t="n">
        <v>-22.1</v>
      </c>
    </row>
    <row r="165" s="23" customFormat="true" ht="13.5" hidden="false" customHeight="true" outlineLevel="0" collapsed="false">
      <c r="B165" s="39"/>
      <c r="C165" s="39" t="s">
        <v>135</v>
      </c>
      <c r="D165" s="63"/>
      <c r="E165" s="31" t="n">
        <v>2074619</v>
      </c>
      <c r="F165" s="30" t="n">
        <v>0.1</v>
      </c>
      <c r="G165" s="31" t="n">
        <v>1386400</v>
      </c>
      <c r="H165" s="30" t="n">
        <v>0.1</v>
      </c>
      <c r="I165" s="31" t="n">
        <v>1476734</v>
      </c>
      <c r="J165" s="30" t="n">
        <v>0.1</v>
      </c>
      <c r="K165" s="40" t="n">
        <v>-688219</v>
      </c>
      <c r="L165" s="33" t="n">
        <v>-33.2</v>
      </c>
    </row>
    <row r="166" s="23" customFormat="true" ht="13.5" hidden="false" customHeight="true" outlineLevel="0" collapsed="false">
      <c r="B166" s="39"/>
      <c r="C166" s="39"/>
      <c r="D166" s="63"/>
      <c r="E166" s="55"/>
      <c r="F166" s="30"/>
      <c r="G166" s="31"/>
      <c r="H166" s="30"/>
      <c r="I166" s="31"/>
      <c r="J166" s="30"/>
      <c r="K166" s="31"/>
      <c r="L166" s="30"/>
    </row>
    <row r="167" s="18" customFormat="true" ht="13.5" hidden="false" customHeight="true" outlineLevel="0" collapsed="false">
      <c r="B167" s="19" t="s">
        <v>136</v>
      </c>
      <c r="C167" s="19"/>
      <c r="E167" s="20" t="n">
        <f aca="false">SUM(E168:E173)</f>
        <v>61603395</v>
      </c>
      <c r="F167" s="21" t="n">
        <f aca="false">SUM(F168:F173)</f>
        <v>2.5</v>
      </c>
      <c r="G167" s="22" t="n">
        <f aca="false">SUM(G168:G173)</f>
        <v>56777402</v>
      </c>
      <c r="H167" s="21" t="n">
        <f aca="false">SUM(H168:H173)</f>
        <v>2.3</v>
      </c>
      <c r="I167" s="22" t="n">
        <f aca="false">SUM(I168:I173)</f>
        <v>63246123</v>
      </c>
      <c r="J167" s="21" t="n">
        <f aca="false">SUM(J168:J173)</f>
        <v>2.3</v>
      </c>
      <c r="K167" s="41" t="n">
        <f aca="false">SUM(K168:K173)</f>
        <v>-4825993</v>
      </c>
      <c r="L167" s="51" t="n">
        <v>-7.8</v>
      </c>
    </row>
    <row r="168" s="23" customFormat="true" ht="13.5" hidden="false" customHeight="true" outlineLevel="0" collapsed="false">
      <c r="B168" s="39"/>
      <c r="C168" s="39" t="s">
        <v>137</v>
      </c>
      <c r="E168" s="29" t="n">
        <v>17026484</v>
      </c>
      <c r="F168" s="30" t="n">
        <v>0.7</v>
      </c>
      <c r="G168" s="31" t="n">
        <v>19321685</v>
      </c>
      <c r="H168" s="30" t="n">
        <v>0.8</v>
      </c>
      <c r="I168" s="31" t="n">
        <v>21008631</v>
      </c>
      <c r="J168" s="30" t="n">
        <v>0.8</v>
      </c>
      <c r="K168" s="40" t="n">
        <v>2295201</v>
      </c>
      <c r="L168" s="33" t="n">
        <v>13.5</v>
      </c>
    </row>
    <row r="169" s="23" customFormat="true" ht="13.5" hidden="false" customHeight="true" outlineLevel="0" collapsed="false">
      <c r="B169" s="39"/>
      <c r="C169" s="39" t="s">
        <v>138</v>
      </c>
      <c r="E169" s="29" t="n">
        <v>5684492</v>
      </c>
      <c r="F169" s="30" t="n">
        <v>0.2</v>
      </c>
      <c r="G169" s="31" t="n">
        <v>7871285</v>
      </c>
      <c r="H169" s="30" t="n">
        <v>0.3</v>
      </c>
      <c r="I169" s="31" t="n">
        <v>8965048</v>
      </c>
      <c r="J169" s="30" t="n">
        <v>0.3</v>
      </c>
      <c r="K169" s="40" t="n">
        <v>2186793</v>
      </c>
      <c r="L169" s="33" t="n">
        <v>38.5</v>
      </c>
    </row>
    <row r="170" s="23" customFormat="true" ht="13.5" hidden="false" customHeight="true" outlineLevel="0" collapsed="false">
      <c r="B170" s="39"/>
      <c r="C170" s="39" t="s">
        <v>139</v>
      </c>
      <c r="E170" s="29" t="n">
        <v>2117004</v>
      </c>
      <c r="F170" s="30" t="n">
        <v>0.1</v>
      </c>
      <c r="G170" s="31" t="n">
        <v>1973958</v>
      </c>
      <c r="H170" s="30" t="n">
        <v>0.1</v>
      </c>
      <c r="I170" s="31" t="n">
        <v>2301402</v>
      </c>
      <c r="J170" s="30" t="n">
        <v>0.1</v>
      </c>
      <c r="K170" s="40" t="n">
        <v>-143046</v>
      </c>
      <c r="L170" s="33" t="n">
        <v>-6.8</v>
      </c>
    </row>
    <row r="171" s="23" customFormat="true" ht="13.5" hidden="false" customHeight="true" outlineLevel="0" collapsed="false">
      <c r="B171" s="39"/>
      <c r="C171" s="39" t="s">
        <v>140</v>
      </c>
      <c r="E171" s="29" t="n">
        <v>2249305</v>
      </c>
      <c r="F171" s="30" t="n">
        <v>0.1</v>
      </c>
      <c r="G171" s="31" t="n">
        <v>2392347</v>
      </c>
      <c r="H171" s="30" t="n">
        <v>0.1</v>
      </c>
      <c r="I171" s="31" t="n">
        <v>2704147</v>
      </c>
      <c r="J171" s="30" t="n">
        <v>0.1</v>
      </c>
      <c r="K171" s="40" t="n">
        <v>143042</v>
      </c>
      <c r="L171" s="33" t="n">
        <v>6.4</v>
      </c>
    </row>
    <row r="172" s="23" customFormat="true" ht="13.5" hidden="false" customHeight="true" outlineLevel="0" collapsed="false">
      <c r="B172" s="39"/>
      <c r="C172" s="39" t="s">
        <v>141</v>
      </c>
      <c r="E172" s="29" t="n">
        <v>29095965</v>
      </c>
      <c r="F172" s="30" t="n">
        <v>1.2</v>
      </c>
      <c r="G172" s="31" t="n">
        <v>19953102</v>
      </c>
      <c r="H172" s="30" t="n">
        <v>0.8</v>
      </c>
      <c r="I172" s="31" t="n">
        <v>22306734</v>
      </c>
      <c r="J172" s="30" t="n">
        <v>0.8</v>
      </c>
      <c r="K172" s="40" t="n">
        <v>-9142863</v>
      </c>
      <c r="L172" s="33" t="n">
        <v>-31.4</v>
      </c>
    </row>
    <row r="173" s="23" customFormat="true" ht="13.5" hidden="false" customHeight="true" outlineLevel="0" collapsed="false">
      <c r="B173" s="19"/>
      <c r="C173" s="19" t="s">
        <v>142</v>
      </c>
      <c r="D173" s="45"/>
      <c r="E173" s="29" t="n">
        <v>5430145</v>
      </c>
      <c r="F173" s="42" t="n">
        <v>0.2</v>
      </c>
      <c r="G173" s="55" t="n">
        <v>5265025</v>
      </c>
      <c r="H173" s="42" t="n">
        <v>0.2</v>
      </c>
      <c r="I173" s="55" t="n">
        <v>5960161</v>
      </c>
      <c r="J173" s="42" t="n">
        <v>0.2</v>
      </c>
      <c r="K173" s="40" t="n">
        <v>-165120</v>
      </c>
      <c r="L173" s="33" t="n">
        <v>-3</v>
      </c>
    </row>
    <row r="174" customFormat="false" ht="5.25" hidden="false" customHeight="true" outlineLevel="0" collapsed="false">
      <c r="A174" s="64"/>
      <c r="B174" s="64"/>
      <c r="C174" s="64"/>
      <c r="D174" s="64"/>
      <c r="E174" s="65"/>
      <c r="F174" s="66"/>
      <c r="G174" s="66"/>
      <c r="H174" s="66"/>
      <c r="I174" s="66"/>
      <c r="J174" s="66"/>
      <c r="K174" s="66"/>
      <c r="L174" s="64"/>
    </row>
    <row r="175" customFormat="false" ht="10.5" hidden="false" customHeight="true" outlineLevel="0" collapsed="false">
      <c r="B175" s="7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2" hidden="false" customHeight="true" outlineLevel="0" collapsed="false">
      <c r="E176" s="7"/>
    </row>
    <row r="177" customFormat="false" ht="12" hidden="false" customHeight="true" outlineLevel="0" collapsed="false">
      <c r="E177" s="7"/>
    </row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</sheetData>
  <mergeCells count="49">
    <mergeCell ref="A1:L1"/>
    <mergeCell ref="A4:D5"/>
    <mergeCell ref="E4:F4"/>
    <mergeCell ref="G4:H4"/>
    <mergeCell ref="I4:J4"/>
    <mergeCell ref="K4:L4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3:C23"/>
    <mergeCell ref="B39:C39"/>
    <mergeCell ref="B45:C45"/>
    <mergeCell ref="B50:C50"/>
    <mergeCell ref="B54:C54"/>
    <mergeCell ref="A59:L59"/>
    <mergeCell ref="A62:D63"/>
    <mergeCell ref="E62:F62"/>
    <mergeCell ref="G62:H62"/>
    <mergeCell ref="I62:J62"/>
    <mergeCell ref="K62:L62"/>
    <mergeCell ref="B65:C65"/>
    <mergeCell ref="B71:C71"/>
    <mergeCell ref="B82:C82"/>
    <mergeCell ref="B91:C91"/>
    <mergeCell ref="B96:C96"/>
    <mergeCell ref="B103:C103"/>
    <mergeCell ref="B112:C112"/>
    <mergeCell ref="A118:L118"/>
    <mergeCell ref="A121:D122"/>
    <mergeCell ref="E121:F121"/>
    <mergeCell ref="G121:H121"/>
    <mergeCell ref="I121:J121"/>
    <mergeCell ref="K121:L121"/>
    <mergeCell ref="B129:C129"/>
    <mergeCell ref="B134:C134"/>
    <mergeCell ref="B137:C137"/>
    <mergeCell ref="B150:C150"/>
    <mergeCell ref="B157:C157"/>
    <mergeCell ref="B167:C16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29:25Z</dcterms:created>
  <dc:creator>岐阜県</dc:creator>
  <dc:description/>
  <dc:language>en-US</dc:language>
  <cp:lastModifiedBy>岐阜県</cp:lastModifiedBy>
  <cp:lastPrinted>2010-12-16T07:50:52Z</cp:lastPrinted>
  <dcterms:modified xsi:type="dcterms:W3CDTF">2010-12-16T07:51:41Z</dcterms:modified>
  <cp:revision>0</cp:revision>
  <dc:subject/>
  <dc:title/>
</cp:coreProperties>
</file>