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rFont val="ＭＳ ゴシック"/>
        <family val="3"/>
        <charset val="128"/>
      </rPr>
      <t xml:space="preserve">79</t>
    </r>
    <r>
      <rPr>
        <sz val="14"/>
        <rFont val="Noto Sans"/>
        <family val="2"/>
      </rPr>
      <t xml:space="preserve">．登録関係業務量の推移</t>
    </r>
  </si>
  <si>
    <t xml:space="preserve">単位：台、％</t>
  </si>
  <si>
    <t xml:space="preserve">年度別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年度</t>
    </r>
  </si>
  <si>
    <t xml:space="preserve">前年度対比</t>
  </si>
  <si>
    <t xml:space="preserve">業種別</t>
  </si>
  <si>
    <t xml:space="preserve">新規登録</t>
  </si>
  <si>
    <t xml:space="preserve">変更登録</t>
  </si>
  <si>
    <t xml:space="preserve">移転登録</t>
  </si>
  <si>
    <t xml:space="preserve">管轄変更</t>
  </si>
  <si>
    <t xml:space="preserve">まつ消登録</t>
  </si>
  <si>
    <t xml:space="preserve">更正登録</t>
  </si>
  <si>
    <t xml:space="preserve">嘱託登録</t>
  </si>
  <si>
    <t xml:space="preserve">まつ消登録証明書発行</t>
  </si>
  <si>
    <t xml:space="preserve">標板交付（含再発行）</t>
  </si>
  <si>
    <t xml:space="preserve">封印（含再封印）</t>
  </si>
  <si>
    <t xml:space="preserve">回送運行</t>
  </si>
  <si>
    <t xml:space="preserve">抵当権関係</t>
  </si>
  <si>
    <t xml:space="preserve">登録事項証明書発行</t>
  </si>
  <si>
    <t xml:space="preserve">自動車重量税納付確認</t>
  </si>
  <si>
    <t xml:space="preserve">合計</t>
  </si>
  <si>
    <t xml:space="preserve">資料：岐阜県陸運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###\ ###\ ###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080</xdr:colOff>
      <xdr:row>4</xdr:row>
      <xdr:rowOff>190440</xdr:rowOff>
    </xdr:to>
    <xdr:sp>
      <xdr:nvSpPr>
        <xdr:cNvPr id="0" name="Line 17"/>
        <xdr:cNvSpPr/>
      </xdr:nvSpPr>
      <xdr:spPr>
        <a:xfrm>
          <a:off x="0" y="561960"/>
          <a:ext cx="14292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87"/>
    <col collapsed="false" customWidth="true" hidden="false" outlineLevel="0" max="3" min="3" style="2" width="0.99"/>
    <col collapsed="false" customWidth="true" hidden="false" outlineLevel="0" max="7" min="4" style="2" width="12.49"/>
    <col collapsed="false" customWidth="false" hidden="false" outlineLevel="0" max="257" min="8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/>
      <c r="B2" s="4"/>
    </row>
    <row r="3" customFormat="false" ht="13.5" hidden="false" customHeight="true" outlineLevel="0" collapsed="false">
      <c r="A3" s="5" t="s">
        <v>1</v>
      </c>
      <c r="B3" s="4"/>
    </row>
    <row r="4" customFormat="false" ht="14.25" hidden="false" customHeight="true" outlineLevel="0" collapsed="false">
      <c r="A4" s="6"/>
      <c r="B4" s="7" t="s">
        <v>2</v>
      </c>
      <c r="C4" s="8"/>
      <c r="D4" s="9" t="s">
        <v>3</v>
      </c>
      <c r="E4" s="9" t="s">
        <v>4</v>
      </c>
      <c r="F4" s="9" t="s">
        <v>5</v>
      </c>
      <c r="G4" s="9" t="s">
        <v>6</v>
      </c>
    </row>
    <row r="5" customFormat="false" ht="15" hidden="false" customHeight="true" outlineLevel="0" collapsed="false">
      <c r="A5" s="10"/>
      <c r="B5" s="11" t="s">
        <v>7</v>
      </c>
      <c r="C5" s="12"/>
      <c r="D5" s="9"/>
      <c r="E5" s="9"/>
      <c r="F5" s="9"/>
      <c r="G5" s="9"/>
    </row>
    <row r="6" customFormat="false" ht="6.75" hidden="false" customHeight="true" outlineLevel="0" collapsed="false">
      <c r="D6" s="13"/>
      <c r="G6" s="14"/>
    </row>
    <row r="7" s="20" customFormat="true" ht="18" hidden="false" customHeight="true" outlineLevel="0" collapsed="false">
      <c r="A7" s="15"/>
      <c r="B7" s="16" t="s">
        <v>8</v>
      </c>
      <c r="C7" s="4"/>
      <c r="D7" s="17" t="n">
        <v>92401</v>
      </c>
      <c r="E7" s="18" t="n">
        <v>89522</v>
      </c>
      <c r="F7" s="18" t="n">
        <v>92328</v>
      </c>
      <c r="G7" s="19" t="n">
        <v>103.1</v>
      </c>
    </row>
    <row r="8" s="20" customFormat="true" ht="18" hidden="false" customHeight="true" outlineLevel="0" collapsed="false">
      <c r="A8" s="21"/>
      <c r="B8" s="16" t="s">
        <v>9</v>
      </c>
      <c r="C8" s="4"/>
      <c r="D8" s="17" t="n">
        <v>18396</v>
      </c>
      <c r="E8" s="18" t="n">
        <v>18486</v>
      </c>
      <c r="F8" s="18" t="n">
        <v>22269</v>
      </c>
      <c r="G8" s="19" t="n">
        <v>120.5</v>
      </c>
    </row>
    <row r="9" s="20" customFormat="true" ht="18" hidden="false" customHeight="true" outlineLevel="0" collapsed="false">
      <c r="A9" s="21"/>
      <c r="B9" s="16" t="s">
        <v>10</v>
      </c>
      <c r="C9" s="4"/>
      <c r="D9" s="17" t="n">
        <v>58193</v>
      </c>
      <c r="E9" s="18" t="n">
        <v>57687</v>
      </c>
      <c r="F9" s="18" t="n">
        <v>60773</v>
      </c>
      <c r="G9" s="19" t="n">
        <v>105.3</v>
      </c>
    </row>
    <row r="10" s="20" customFormat="true" ht="18" hidden="false" customHeight="true" outlineLevel="0" collapsed="false">
      <c r="A10" s="21"/>
      <c r="B10" s="16" t="s">
        <v>11</v>
      </c>
      <c r="C10" s="4"/>
      <c r="D10" s="17" t="n">
        <v>13027</v>
      </c>
      <c r="E10" s="18" t="n">
        <v>12680</v>
      </c>
      <c r="F10" s="18" t="n">
        <v>13038</v>
      </c>
      <c r="G10" s="19" t="n">
        <v>102.8</v>
      </c>
    </row>
    <row r="11" s="20" customFormat="true" ht="18" hidden="false" customHeight="true" outlineLevel="0" collapsed="false">
      <c r="A11" s="21"/>
      <c r="B11" s="16" t="s">
        <v>12</v>
      </c>
      <c r="C11" s="4"/>
      <c r="D11" s="17" t="n">
        <v>63437</v>
      </c>
      <c r="E11" s="18" t="n">
        <v>61220</v>
      </c>
      <c r="F11" s="18" t="n">
        <v>68352</v>
      </c>
      <c r="G11" s="19" t="n">
        <v>111.6</v>
      </c>
    </row>
    <row r="12" s="20" customFormat="true" ht="18" hidden="false" customHeight="true" outlineLevel="0" collapsed="false">
      <c r="A12" s="21"/>
      <c r="B12" s="16" t="s">
        <v>13</v>
      </c>
      <c r="C12" s="4"/>
      <c r="D12" s="17" t="n">
        <v>604</v>
      </c>
      <c r="E12" s="18" t="n">
        <v>1053</v>
      </c>
      <c r="F12" s="18" t="n">
        <v>1055</v>
      </c>
      <c r="G12" s="19" t="n">
        <v>100.2</v>
      </c>
    </row>
    <row r="13" s="20" customFormat="true" ht="18" hidden="false" customHeight="true" outlineLevel="0" collapsed="false">
      <c r="A13" s="21"/>
      <c r="B13" s="16" t="s">
        <v>14</v>
      </c>
      <c r="C13" s="4"/>
      <c r="D13" s="17" t="n">
        <v>121</v>
      </c>
      <c r="E13" s="18" t="n">
        <v>237</v>
      </c>
      <c r="F13" s="18" t="n">
        <v>289</v>
      </c>
      <c r="G13" s="19" t="n">
        <v>121.9</v>
      </c>
    </row>
    <row r="14" s="20" customFormat="true" ht="18" hidden="false" customHeight="true" outlineLevel="0" collapsed="false">
      <c r="A14" s="21"/>
      <c r="B14" s="16" t="s">
        <v>15</v>
      </c>
      <c r="C14" s="4"/>
      <c r="D14" s="17" t="n">
        <v>51267</v>
      </c>
      <c r="E14" s="18" t="n">
        <v>50790</v>
      </c>
      <c r="F14" s="18" t="n">
        <v>51786</v>
      </c>
      <c r="G14" s="19" t="n">
        <v>102</v>
      </c>
    </row>
    <row r="15" s="23" customFormat="true" ht="18" hidden="false" customHeight="true" outlineLevel="0" collapsed="false">
      <c r="A15" s="21"/>
      <c r="B15" s="16" t="s">
        <v>16</v>
      </c>
      <c r="C15" s="22"/>
      <c r="D15" s="17" t="n">
        <v>107861</v>
      </c>
      <c r="E15" s="18" t="n">
        <v>104790</v>
      </c>
      <c r="F15" s="18" t="n">
        <v>108161</v>
      </c>
      <c r="G15" s="19" t="n">
        <v>103.2</v>
      </c>
    </row>
    <row r="16" s="20" customFormat="true" ht="18" hidden="false" customHeight="true" outlineLevel="0" collapsed="false">
      <c r="A16" s="21"/>
      <c r="B16" s="24" t="s">
        <v>17</v>
      </c>
      <c r="C16" s="25"/>
      <c r="D16" s="17" t="n">
        <v>110047</v>
      </c>
      <c r="E16" s="26" t="n">
        <v>107570</v>
      </c>
      <c r="F16" s="26" t="n">
        <v>110341</v>
      </c>
      <c r="G16" s="27" t="n">
        <v>102.6</v>
      </c>
    </row>
    <row r="17" s="20" customFormat="true" ht="18" hidden="false" customHeight="true" outlineLevel="0" collapsed="false">
      <c r="A17" s="21"/>
      <c r="B17" s="16" t="s">
        <v>18</v>
      </c>
      <c r="C17" s="4"/>
      <c r="D17" s="17" t="n">
        <v>12071</v>
      </c>
      <c r="E17" s="18" t="n">
        <v>11522</v>
      </c>
      <c r="F17" s="18" t="n">
        <v>11366</v>
      </c>
      <c r="G17" s="19" t="n">
        <v>98.6</v>
      </c>
    </row>
    <row r="18" s="20" customFormat="true" ht="18" hidden="false" customHeight="true" outlineLevel="0" collapsed="false">
      <c r="A18" s="21"/>
      <c r="B18" s="16" t="s">
        <v>19</v>
      </c>
      <c r="C18" s="4"/>
      <c r="D18" s="17" t="n">
        <v>55</v>
      </c>
      <c r="E18" s="18" t="n">
        <v>32</v>
      </c>
      <c r="F18" s="18" t="n">
        <v>28</v>
      </c>
      <c r="G18" s="19" t="n">
        <v>87.5</v>
      </c>
    </row>
    <row r="19" s="20" customFormat="true" ht="18" hidden="false" customHeight="true" outlineLevel="0" collapsed="false">
      <c r="A19" s="21"/>
      <c r="B19" s="16" t="s">
        <v>20</v>
      </c>
      <c r="C19" s="4"/>
      <c r="D19" s="17" t="n">
        <v>22442</v>
      </c>
      <c r="E19" s="18" t="n">
        <v>20618</v>
      </c>
      <c r="F19" s="18" t="n">
        <v>27419</v>
      </c>
      <c r="G19" s="19" t="n">
        <v>133</v>
      </c>
    </row>
    <row r="20" s="20" customFormat="true" ht="18" hidden="false" customHeight="true" outlineLevel="0" collapsed="false">
      <c r="A20" s="21"/>
      <c r="B20" s="16" t="s">
        <v>21</v>
      </c>
      <c r="C20" s="4"/>
      <c r="D20" s="17" t="n">
        <v>330281</v>
      </c>
      <c r="E20" s="18" t="n">
        <v>343402</v>
      </c>
      <c r="F20" s="18" t="n">
        <v>362928</v>
      </c>
      <c r="G20" s="19" t="n">
        <v>105.7</v>
      </c>
    </row>
    <row r="21" s="20" customFormat="true" ht="18" hidden="false" customHeight="true" outlineLevel="0" collapsed="false">
      <c r="A21" s="4"/>
      <c r="B21" s="16" t="s">
        <v>22</v>
      </c>
      <c r="C21" s="28"/>
      <c r="D21" s="29" t="n">
        <f aca="false">SUM(D7:D20)</f>
        <v>880203</v>
      </c>
      <c r="E21" s="30" t="n">
        <f aca="false">SUM(E7:E20)</f>
        <v>879609</v>
      </c>
      <c r="F21" s="30" t="n">
        <f aca="false">SUM(F7:F20)</f>
        <v>930133</v>
      </c>
      <c r="G21" s="31" t="n">
        <v>105.7</v>
      </c>
    </row>
    <row r="22" s="20" customFormat="true" ht="18" hidden="false" customHeight="true" outlineLevel="0" collapsed="false">
      <c r="A22" s="15"/>
      <c r="B22" s="16" t="s">
        <v>6</v>
      </c>
      <c r="C22" s="4"/>
      <c r="D22" s="32" t="n">
        <v>106.9</v>
      </c>
      <c r="E22" s="19" t="n">
        <v>99.9</v>
      </c>
      <c r="F22" s="19" t="n">
        <v>105.7</v>
      </c>
      <c r="G22" s="19"/>
    </row>
    <row r="23" customFormat="false" ht="6.75" hidden="false" customHeight="true" outlineLevel="0" collapsed="false">
      <c r="D23" s="33"/>
      <c r="G23" s="34"/>
    </row>
    <row r="24" customFormat="false" ht="13.5" hidden="false" customHeight="false" outlineLevel="0" collapsed="false">
      <c r="A24" s="35" t="s">
        <v>23</v>
      </c>
      <c r="B24" s="35"/>
      <c r="C24" s="36"/>
      <c r="D24" s="36"/>
      <c r="E24" s="36"/>
      <c r="F24" s="36"/>
      <c r="G24" s="36"/>
    </row>
  </sheetData>
  <mergeCells count="5">
    <mergeCell ref="A1:G1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8:27:52Z</dcterms:created>
  <dc:creator>統計情報係</dc:creator>
  <dc:description/>
  <dc:language>en-US</dc:language>
  <cp:lastModifiedBy>Administrator</cp:lastModifiedBy>
  <cp:lastPrinted>2010-12-10T04:29:57Z</cp:lastPrinted>
  <dcterms:modified xsi:type="dcterms:W3CDTF">2011-03-07T02:08:17Z</dcterms:modified>
  <cp:revision>0</cp:revision>
  <dc:subject/>
  <dc:title/>
</cp:coreProperties>
</file>