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（２）捕獲された鳥獣（狩猟免許者による）</t>
  </si>
  <si>
    <t xml:space="preserve"> 単位：羽</t>
  </si>
  <si>
    <t xml:space="preserve">年度別</t>
  </si>
  <si>
    <t xml:space="preserve">鳥類</t>
  </si>
  <si>
    <t xml:space="preserve">総数</t>
  </si>
  <si>
    <t xml:space="preserve">キジ</t>
  </si>
  <si>
    <t xml:space="preserve">ヤマドリ</t>
  </si>
  <si>
    <t xml:space="preserve">ゴイサギ</t>
  </si>
  <si>
    <t xml:space="preserve">ウズラ</t>
  </si>
  <si>
    <t xml:space="preserve">コジュケイ</t>
  </si>
  <si>
    <t xml:space="preserve">カモ類</t>
  </si>
  <si>
    <t xml:space="preserve">キジ類</t>
  </si>
  <si>
    <t xml:space="preserve">キジバト</t>
  </si>
  <si>
    <t xml:space="preserve">カラス</t>
  </si>
  <si>
    <t xml:space="preserve">スズメ</t>
  </si>
  <si>
    <t xml:space="preserve">その他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7</t>
    </r>
    <r>
      <rPr>
        <sz val="8"/>
        <rFont val="Noto Sans"/>
        <family val="2"/>
      </rPr>
      <t xml:space="preserve">年度</t>
    </r>
  </si>
  <si>
    <t xml:space="preserve">48</t>
  </si>
  <si>
    <t xml:space="preserve">49</t>
  </si>
  <si>
    <t xml:space="preserve">50</t>
  </si>
  <si>
    <t xml:space="preserve">51</t>
  </si>
  <si>
    <t xml:space="preserve"> 単位：頭</t>
  </si>
  <si>
    <t xml:space="preserve">獣類</t>
  </si>
  <si>
    <t xml:space="preserve">クマ</t>
  </si>
  <si>
    <t xml:space="preserve">イノシシ</t>
  </si>
  <si>
    <t xml:space="preserve">オスジカ</t>
  </si>
  <si>
    <t xml:space="preserve">タヌキ</t>
  </si>
  <si>
    <t xml:space="preserve">キツネ</t>
  </si>
  <si>
    <t xml:space="preserve">ノウサギ</t>
  </si>
  <si>
    <t xml:space="preserve">オスイタチ</t>
  </si>
  <si>
    <t xml:space="preserve">テン</t>
  </si>
  <si>
    <t xml:space="preserve">-</t>
  </si>
  <si>
    <t xml:space="preserve"> 資料：県自然保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99"/>
    <col collapsed="false" customWidth="true" hidden="false" outlineLevel="0" max="3" min="3" style="1" width="0.86"/>
    <col collapsed="false" customWidth="true" hidden="false" outlineLevel="0" max="15" min="4" style="1" width="7.12"/>
    <col collapsed="false" customWidth="true" hidden="false" outlineLevel="0" max="24" min="16" style="1" width="7.37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A3" s="4" t="s">
        <v>1</v>
      </c>
    </row>
    <row r="4" s="7" customFormat="true" ht="22.5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7" customFormat="true" ht="22.5" hidden="false" customHeight="true" outlineLevel="0" collapsed="false">
      <c r="A5" s="5"/>
      <c r="B5" s="5"/>
      <c r="C5" s="5"/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8" t="s">
        <v>14</v>
      </c>
      <c r="O5" s="10" t="s">
        <v>15</v>
      </c>
    </row>
    <row r="6" customFormat="false" ht="7.5" hidden="false" customHeight="true" outlineLevel="0" collapsed="false">
      <c r="A6" s="11"/>
      <c r="D6" s="12"/>
    </row>
    <row r="7" s="18" customFormat="true" ht="22.5" hidden="false" customHeight="true" outlineLevel="0" collapsed="false">
      <c r="A7" s="13"/>
      <c r="B7" s="14" t="s">
        <v>16</v>
      </c>
      <c r="C7" s="15"/>
      <c r="D7" s="16" t="n">
        <f aca="false">SUM(E7:O7)</f>
        <v>363004</v>
      </c>
      <c r="E7" s="17" t="n">
        <v>15551</v>
      </c>
      <c r="F7" s="17" t="n">
        <v>49219</v>
      </c>
      <c r="G7" s="17" t="n">
        <v>137</v>
      </c>
      <c r="H7" s="17" t="n">
        <v>678</v>
      </c>
      <c r="I7" s="17" t="n">
        <v>9931</v>
      </c>
      <c r="J7" s="17" t="n">
        <v>5354</v>
      </c>
      <c r="K7" s="17" t="n">
        <v>863</v>
      </c>
      <c r="L7" s="17" t="n">
        <v>40377</v>
      </c>
      <c r="M7" s="17" t="n">
        <v>1488</v>
      </c>
      <c r="N7" s="17" t="n">
        <v>238824</v>
      </c>
      <c r="O7" s="17" t="n">
        <v>582</v>
      </c>
    </row>
    <row r="8" s="18" customFormat="true" ht="22.5" hidden="false" customHeight="true" outlineLevel="0" collapsed="false">
      <c r="A8" s="13"/>
      <c r="B8" s="19" t="s">
        <v>17</v>
      </c>
      <c r="C8" s="15"/>
      <c r="D8" s="16" t="n">
        <f aca="false">SUM(E8:O8)</f>
        <v>327255</v>
      </c>
      <c r="E8" s="17" t="n">
        <v>17104</v>
      </c>
      <c r="F8" s="17" t="n">
        <v>43525</v>
      </c>
      <c r="G8" s="17" t="n">
        <v>29</v>
      </c>
      <c r="H8" s="17" t="n">
        <v>175</v>
      </c>
      <c r="I8" s="17" t="n">
        <v>14517</v>
      </c>
      <c r="J8" s="17" t="n">
        <v>5105</v>
      </c>
      <c r="K8" s="17" t="n">
        <v>862</v>
      </c>
      <c r="L8" s="17" t="n">
        <v>45490</v>
      </c>
      <c r="M8" s="17" t="n">
        <v>5004</v>
      </c>
      <c r="N8" s="17" t="n">
        <v>194833</v>
      </c>
      <c r="O8" s="17" t="n">
        <v>611</v>
      </c>
    </row>
    <row r="9" s="18" customFormat="true" ht="22.5" hidden="false" customHeight="true" outlineLevel="0" collapsed="false">
      <c r="A9" s="13"/>
      <c r="B9" s="19" t="s">
        <v>18</v>
      </c>
      <c r="C9" s="15"/>
      <c r="D9" s="16" t="n">
        <v>323319</v>
      </c>
      <c r="E9" s="17" t="n">
        <v>18161</v>
      </c>
      <c r="F9" s="17" t="n">
        <v>47485</v>
      </c>
      <c r="G9" s="17" t="n">
        <v>110</v>
      </c>
      <c r="H9" s="17" t="n">
        <v>169</v>
      </c>
      <c r="I9" s="17" t="n">
        <v>17054</v>
      </c>
      <c r="J9" s="17" t="n">
        <v>7220</v>
      </c>
      <c r="K9" s="17" t="n">
        <v>803</v>
      </c>
      <c r="L9" s="17" t="n">
        <v>47604</v>
      </c>
      <c r="M9" s="17" t="n">
        <v>1302</v>
      </c>
      <c r="N9" s="17" t="n">
        <v>182668</v>
      </c>
      <c r="O9" s="17" t="n">
        <v>743</v>
      </c>
    </row>
    <row r="10" s="18" customFormat="true" ht="22.5" hidden="false" customHeight="true" outlineLevel="0" collapsed="false">
      <c r="A10" s="13"/>
      <c r="B10" s="19" t="s">
        <v>19</v>
      </c>
      <c r="C10" s="15"/>
      <c r="D10" s="16" t="n">
        <f aca="false">SUM(E10:O10)</f>
        <v>283244</v>
      </c>
      <c r="E10" s="17" t="n">
        <v>14935</v>
      </c>
      <c r="F10" s="17" t="n">
        <v>37110</v>
      </c>
      <c r="G10" s="17" t="n">
        <v>69</v>
      </c>
      <c r="H10" s="17" t="n">
        <v>365</v>
      </c>
      <c r="I10" s="17" t="n">
        <v>19228</v>
      </c>
      <c r="J10" s="17" t="n">
        <v>6383</v>
      </c>
      <c r="K10" s="17" t="n">
        <v>661</v>
      </c>
      <c r="L10" s="17" t="n">
        <v>52962</v>
      </c>
      <c r="M10" s="17" t="n">
        <v>1039</v>
      </c>
      <c r="N10" s="17" t="n">
        <v>150335</v>
      </c>
      <c r="O10" s="17" t="n">
        <v>157</v>
      </c>
    </row>
    <row r="11" s="20" customFormat="true" ht="22.5" hidden="false" customHeight="true" outlineLevel="0" collapsed="false">
      <c r="B11" s="21" t="s">
        <v>20</v>
      </c>
      <c r="C11" s="22"/>
      <c r="D11" s="23" t="n">
        <f aca="false">SUM(E11:O11)</f>
        <v>217786</v>
      </c>
      <c r="E11" s="24" t="n">
        <v>10630</v>
      </c>
      <c r="F11" s="24" t="n">
        <v>15373</v>
      </c>
      <c r="G11" s="24" t="n">
        <v>164</v>
      </c>
      <c r="H11" s="24" t="n">
        <v>306</v>
      </c>
      <c r="I11" s="24" t="n">
        <v>12641</v>
      </c>
      <c r="J11" s="24" t="n">
        <v>7661</v>
      </c>
      <c r="K11" s="24" t="n">
        <v>826</v>
      </c>
      <c r="L11" s="24" t="n">
        <v>54007</v>
      </c>
      <c r="M11" s="24" t="n">
        <v>1410</v>
      </c>
      <c r="N11" s="24" t="n">
        <v>114688</v>
      </c>
      <c r="O11" s="24" t="n">
        <v>80</v>
      </c>
    </row>
    <row r="12" customFormat="false" ht="7.5" hidden="false" customHeight="true" outlineLevel="0" collapsed="false">
      <c r="D12" s="25"/>
    </row>
    <row r="13" customFormat="false" ht="15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" hidden="false" customHeight="true" outlineLevel="0" collapsed="false">
      <c r="A14" s="4" t="s">
        <v>21</v>
      </c>
    </row>
    <row r="15" s="7" customFormat="true" ht="22.5" hidden="false" customHeight="true" outlineLevel="0" collapsed="false">
      <c r="A15" s="5" t="s">
        <v>2</v>
      </c>
      <c r="B15" s="5"/>
      <c r="C15" s="5"/>
      <c r="D15" s="28" t="s">
        <v>22</v>
      </c>
      <c r="E15" s="28"/>
      <c r="F15" s="28"/>
      <c r="G15" s="28"/>
      <c r="H15" s="28"/>
      <c r="I15" s="28"/>
      <c r="J15" s="28"/>
      <c r="K15" s="28"/>
      <c r="L15" s="28"/>
      <c r="M15" s="28"/>
    </row>
    <row r="16" s="7" customFormat="true" ht="22.5" hidden="false" customHeight="true" outlineLevel="0" collapsed="false">
      <c r="A16" s="5"/>
      <c r="B16" s="5"/>
      <c r="C16" s="5"/>
      <c r="D16" s="29" t="s">
        <v>4</v>
      </c>
      <c r="E16" s="29" t="s">
        <v>23</v>
      </c>
      <c r="F16" s="29" t="s">
        <v>24</v>
      </c>
      <c r="G16" s="29" t="s">
        <v>25</v>
      </c>
      <c r="H16" s="29" t="s">
        <v>26</v>
      </c>
      <c r="I16" s="29" t="s">
        <v>27</v>
      </c>
      <c r="J16" s="29" t="s">
        <v>28</v>
      </c>
      <c r="K16" s="30" t="s">
        <v>29</v>
      </c>
      <c r="L16" s="29" t="s">
        <v>30</v>
      </c>
      <c r="M16" s="31" t="s">
        <v>15</v>
      </c>
    </row>
    <row r="17" customFormat="false" ht="7.5" hidden="false" customHeight="true" outlineLevel="0" collapsed="false">
      <c r="A17" s="11"/>
      <c r="D17" s="32"/>
    </row>
    <row r="18" s="18" customFormat="true" ht="22.5" hidden="false" customHeight="true" outlineLevel="0" collapsed="false">
      <c r="A18" s="33"/>
      <c r="B18" s="14" t="s">
        <v>16</v>
      </c>
      <c r="C18" s="15"/>
      <c r="D18" s="16" t="n">
        <f aca="false">SUM(E18:M18)</f>
        <v>13203</v>
      </c>
      <c r="E18" s="17" t="n">
        <v>243</v>
      </c>
      <c r="F18" s="17" t="n">
        <v>853</v>
      </c>
      <c r="G18" s="17" t="n">
        <v>403</v>
      </c>
      <c r="H18" s="17" t="s">
        <v>31</v>
      </c>
      <c r="I18" s="17" t="s">
        <v>31</v>
      </c>
      <c r="J18" s="17" t="n">
        <v>10636</v>
      </c>
      <c r="K18" s="17" t="n">
        <v>462</v>
      </c>
      <c r="L18" s="17" t="s">
        <v>31</v>
      </c>
      <c r="M18" s="17" t="n">
        <v>606</v>
      </c>
    </row>
    <row r="19" s="18" customFormat="true" ht="22.5" hidden="false" customHeight="true" outlineLevel="0" collapsed="false">
      <c r="A19" s="33"/>
      <c r="B19" s="19" t="s">
        <v>17</v>
      </c>
      <c r="C19" s="15"/>
      <c r="D19" s="16" t="n">
        <f aca="false">SUM(E19:M19)</f>
        <v>15829</v>
      </c>
      <c r="E19" s="17" t="n">
        <v>243</v>
      </c>
      <c r="F19" s="17" t="n">
        <v>1518</v>
      </c>
      <c r="G19" s="17" t="n">
        <v>476</v>
      </c>
      <c r="H19" s="17" t="n">
        <v>632</v>
      </c>
      <c r="I19" s="17" t="s">
        <v>31</v>
      </c>
      <c r="J19" s="17" t="n">
        <v>12054</v>
      </c>
      <c r="K19" s="17" t="n">
        <v>250</v>
      </c>
      <c r="L19" s="17" t="s">
        <v>31</v>
      </c>
      <c r="M19" s="17" t="n">
        <v>656</v>
      </c>
    </row>
    <row r="20" s="18" customFormat="true" ht="22.5" hidden="false" customHeight="true" outlineLevel="0" collapsed="false">
      <c r="A20" s="33"/>
      <c r="B20" s="19" t="s">
        <v>18</v>
      </c>
      <c r="C20" s="15"/>
      <c r="D20" s="16" t="n">
        <f aca="false">SUM(E20:M20)</f>
        <v>15305</v>
      </c>
      <c r="E20" s="17" t="n">
        <v>216</v>
      </c>
      <c r="F20" s="17" t="n">
        <v>1700</v>
      </c>
      <c r="G20" s="17" t="n">
        <v>633</v>
      </c>
      <c r="H20" s="17" t="n">
        <v>840</v>
      </c>
      <c r="I20" s="17" t="s">
        <v>31</v>
      </c>
      <c r="J20" s="17" t="n">
        <v>10653</v>
      </c>
      <c r="K20" s="17" t="n">
        <v>293</v>
      </c>
      <c r="L20" s="17" t="s">
        <v>31</v>
      </c>
      <c r="M20" s="17" t="n">
        <v>970</v>
      </c>
    </row>
    <row r="21" s="18" customFormat="true" ht="22.5" hidden="false" customHeight="true" outlineLevel="0" collapsed="false">
      <c r="A21" s="33"/>
      <c r="B21" s="19" t="s">
        <v>19</v>
      </c>
      <c r="C21" s="15"/>
      <c r="D21" s="16" t="n">
        <f aca="false">SUM(E21:M21)</f>
        <v>13954</v>
      </c>
      <c r="E21" s="17" t="n">
        <v>159</v>
      </c>
      <c r="F21" s="17" t="n">
        <v>2242</v>
      </c>
      <c r="G21" s="17" t="n">
        <v>521</v>
      </c>
      <c r="H21" s="17" t="n">
        <v>960</v>
      </c>
      <c r="I21" s="17" t="s">
        <v>31</v>
      </c>
      <c r="J21" s="17" t="n">
        <v>9109</v>
      </c>
      <c r="K21" s="17" t="n">
        <v>266</v>
      </c>
      <c r="L21" s="17" t="s">
        <v>31</v>
      </c>
      <c r="M21" s="17" t="n">
        <v>697</v>
      </c>
    </row>
    <row r="22" s="20" customFormat="true" ht="22.5" hidden="false" customHeight="true" outlineLevel="0" collapsed="false">
      <c r="A22" s="34"/>
      <c r="B22" s="21" t="s">
        <v>20</v>
      </c>
      <c r="C22" s="22"/>
      <c r="D22" s="23" t="n">
        <f aca="false">SUM(E22:M22)</f>
        <v>13001</v>
      </c>
      <c r="E22" s="24" t="n">
        <v>175</v>
      </c>
      <c r="F22" s="24" t="n">
        <v>2664</v>
      </c>
      <c r="G22" s="24" t="n">
        <v>841</v>
      </c>
      <c r="H22" s="24" t="n">
        <v>887</v>
      </c>
      <c r="I22" s="24" t="s">
        <v>31</v>
      </c>
      <c r="J22" s="24" t="n">
        <v>7654</v>
      </c>
      <c r="K22" s="24" t="n">
        <v>155</v>
      </c>
      <c r="L22" s="24" t="s">
        <v>31</v>
      </c>
      <c r="M22" s="24" t="n">
        <v>625</v>
      </c>
    </row>
    <row r="23" customFormat="false" ht="7.5" hidden="false" customHeight="true" outlineLevel="0" collapsed="false">
      <c r="A23" s="4"/>
      <c r="D23" s="25"/>
    </row>
    <row r="24" customFormat="false" ht="13.5" hidden="false" customHeight="false" outlineLevel="0" collapsed="false">
      <c r="A24" s="35" t="s">
        <v>32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</sheetData>
  <mergeCells count="5">
    <mergeCell ref="A1:O1"/>
    <mergeCell ref="A4:C5"/>
    <mergeCell ref="D4:O4"/>
    <mergeCell ref="A15:C16"/>
    <mergeCell ref="D15:M15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5:21:08Z</dcterms:created>
  <dc:creator>岐阜県</dc:creator>
  <dc:description/>
  <dc:language>en-US</dc:language>
  <cp:lastModifiedBy>岐阜県</cp:lastModifiedBy>
  <cp:lastPrinted>2011-02-03T04:51:15Z</cp:lastPrinted>
  <dcterms:modified xsi:type="dcterms:W3CDTF">2011-02-03T07:11:56Z</dcterms:modified>
  <cp:revision>0</cp:revision>
  <dc:subject/>
  <dc:title/>
</cp:coreProperties>
</file>