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8" sheetId="1" state="visible" r:id="rId2"/>
  </sheets>
  <definedNames>
    <definedName function="false" hidden="false" localSheetId="0" name="_xlnm.Print_Area" vbProcedure="false">'438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sz val="14"/>
        <rFont val="ＭＳ ゴシック"/>
        <family val="3"/>
        <charset val="128"/>
      </rPr>
      <t xml:space="preserve">198</t>
    </r>
    <r>
      <rPr>
        <sz val="14"/>
        <rFont val="Noto Sans"/>
        <family val="2"/>
      </rPr>
      <t xml:space="preserve">．狩　　　　　猟</t>
    </r>
  </si>
  <si>
    <t xml:space="preserve">（１）狩 猟 免 状 交 付 状 況</t>
  </si>
  <si>
    <t xml:space="preserve"> 単位：件、千円</t>
  </si>
  <si>
    <t xml:space="preserve">年度及び
県事務所別</t>
  </si>
  <si>
    <t xml:space="preserve">総数</t>
  </si>
  <si>
    <t xml:space="preserve">甲</t>
  </si>
  <si>
    <t xml:space="preserve">乙</t>
  </si>
  <si>
    <t xml:space="preserve">丙</t>
  </si>
  <si>
    <t xml:space="preserve">件数</t>
  </si>
  <si>
    <t xml:space="preserve">税額</t>
  </si>
  <si>
    <t xml:space="preserve">交付
手数料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47</t>
    </r>
    <r>
      <rPr>
        <sz val="8"/>
        <rFont val="Noto Sans"/>
        <family val="2"/>
      </rPr>
      <t xml:space="preserve">年度</t>
    </r>
  </si>
  <si>
    <t xml:space="preserve">伊奈波</t>
  </si>
  <si>
    <t xml:space="preserve">県事務所</t>
  </si>
  <si>
    <t xml:space="preserve">西南濃</t>
  </si>
  <si>
    <t xml:space="preserve">〃</t>
  </si>
  <si>
    <t xml:space="preserve">揖斐</t>
  </si>
  <si>
    <t xml:space="preserve">本巣</t>
  </si>
  <si>
    <t xml:space="preserve">山県</t>
  </si>
  <si>
    <t xml:space="preserve">武儀</t>
  </si>
  <si>
    <t xml:space="preserve">郡上</t>
  </si>
  <si>
    <t xml:space="preserve">加茂</t>
  </si>
  <si>
    <t xml:space="preserve">可児</t>
  </si>
  <si>
    <t xml:space="preserve">土岐</t>
  </si>
  <si>
    <t xml:space="preserve">恵那</t>
  </si>
  <si>
    <t xml:space="preserve">益田</t>
  </si>
  <si>
    <t xml:space="preserve">飛騨</t>
  </si>
  <si>
    <t xml:space="preserve">県外</t>
  </si>
  <si>
    <t xml:space="preserve"> 資料：県自然保護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6.25"/>
    <col collapsed="false" customWidth="true" hidden="false" outlineLevel="0" max="3" min="3" style="3" width="6.87"/>
    <col collapsed="false" customWidth="true" hidden="false" outlineLevel="0" max="4" min="4" style="1" width="0.86"/>
    <col collapsed="false" customWidth="true" hidden="false" outlineLevel="0" max="16" min="5" style="1" width="6.87"/>
    <col collapsed="false" customWidth="true" hidden="false" outlineLevel="0" max="25" min="17" style="1" width="6.12"/>
    <col collapsed="false" customWidth="false" hidden="false" outlineLevel="0" max="257" min="26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9" customFormat="true" ht="13.5" hidden="false" customHeight="true" outlineLevel="0" collapsed="false">
      <c r="A4" s="7" t="s">
        <v>2</v>
      </c>
      <c r="B4" s="7"/>
      <c r="C4" s="8"/>
    </row>
    <row r="5" s="12" customFormat="true" ht="18.75" hidden="false" customHeight="true" outlineLevel="0" collapsed="false">
      <c r="A5" s="10" t="s">
        <v>3</v>
      </c>
      <c r="B5" s="10"/>
      <c r="C5" s="10"/>
      <c r="D5" s="10"/>
      <c r="E5" s="11" t="s">
        <v>4</v>
      </c>
      <c r="F5" s="11"/>
      <c r="G5" s="11"/>
      <c r="H5" s="11" t="s">
        <v>5</v>
      </c>
      <c r="I5" s="11"/>
      <c r="J5" s="11"/>
      <c r="K5" s="11" t="s">
        <v>6</v>
      </c>
      <c r="L5" s="11"/>
      <c r="M5" s="11"/>
      <c r="N5" s="11" t="s">
        <v>7</v>
      </c>
      <c r="O5" s="11"/>
      <c r="P5" s="11"/>
    </row>
    <row r="6" s="12" customFormat="true" ht="33.75" hidden="false" customHeight="true" outlineLevel="0" collapsed="false">
      <c r="A6" s="10"/>
      <c r="B6" s="10"/>
      <c r="C6" s="10"/>
      <c r="D6" s="10"/>
      <c r="E6" s="13" t="s">
        <v>8</v>
      </c>
      <c r="F6" s="13" t="s">
        <v>9</v>
      </c>
      <c r="G6" s="13" t="s">
        <v>10</v>
      </c>
      <c r="H6" s="13" t="s">
        <v>8</v>
      </c>
      <c r="I6" s="13" t="s">
        <v>9</v>
      </c>
      <c r="J6" s="13" t="s">
        <v>10</v>
      </c>
      <c r="K6" s="13" t="s">
        <v>8</v>
      </c>
      <c r="L6" s="13" t="s">
        <v>9</v>
      </c>
      <c r="M6" s="13" t="s">
        <v>10</v>
      </c>
      <c r="N6" s="13" t="s">
        <v>8</v>
      </c>
      <c r="O6" s="13" t="s">
        <v>9</v>
      </c>
      <c r="P6" s="14" t="s">
        <v>10</v>
      </c>
    </row>
    <row r="7" s="9" customFormat="true" ht="5.25" hidden="false" customHeight="true" outlineLevel="0" collapsed="false">
      <c r="B7" s="7"/>
      <c r="C7" s="8"/>
      <c r="E7" s="15"/>
    </row>
    <row r="8" s="8" customFormat="true" ht="22.5" hidden="false" customHeight="true" outlineLevel="0" collapsed="false">
      <c r="B8" s="16" t="s">
        <v>11</v>
      </c>
      <c r="C8" s="16"/>
      <c r="E8" s="17" t="n">
        <f aca="false">SUM(H8,K8,N8)</f>
        <v>13245</v>
      </c>
      <c r="F8" s="18" t="n">
        <f aca="false">SUM(I8,L8,O8)</f>
        <v>51925</v>
      </c>
      <c r="G8" s="18" t="n">
        <f aca="false">SUM(J8,M8,P8)</f>
        <v>3974</v>
      </c>
      <c r="H8" s="19" t="n">
        <v>206</v>
      </c>
      <c r="I8" s="19" t="n">
        <v>732</v>
      </c>
      <c r="J8" s="19" t="n">
        <v>62</v>
      </c>
      <c r="K8" s="19" t="n">
        <v>12393</v>
      </c>
      <c r="L8" s="19" t="n">
        <v>50224</v>
      </c>
      <c r="M8" s="19" t="n">
        <v>3718</v>
      </c>
      <c r="N8" s="19" t="n">
        <v>646</v>
      </c>
      <c r="O8" s="19" t="n">
        <v>969</v>
      </c>
      <c r="P8" s="19" t="n">
        <v>194</v>
      </c>
    </row>
    <row r="9" s="8" customFormat="true" ht="22.5" hidden="false" customHeight="true" outlineLevel="0" collapsed="false">
      <c r="B9" s="16" t="n">
        <v>48</v>
      </c>
      <c r="C9" s="16"/>
      <c r="E9" s="17" t="n">
        <f aca="false">SUM(H9,K9,N9)</f>
        <v>14051</v>
      </c>
      <c r="F9" s="18" t="n">
        <f aca="false">SUM(I9,L9,O9)</f>
        <v>55984</v>
      </c>
      <c r="G9" s="18" t="n">
        <f aca="false">SUM(J9,M9,P9)</f>
        <v>4215</v>
      </c>
      <c r="H9" s="19" t="n">
        <v>235</v>
      </c>
      <c r="I9" s="19" t="n">
        <v>830</v>
      </c>
      <c r="J9" s="19" t="n">
        <v>70</v>
      </c>
      <c r="K9" s="19" t="n">
        <v>13154</v>
      </c>
      <c r="L9" s="19" t="n">
        <v>54161</v>
      </c>
      <c r="M9" s="19" t="n">
        <v>3946</v>
      </c>
      <c r="N9" s="19" t="n">
        <v>662</v>
      </c>
      <c r="O9" s="19" t="n">
        <v>993</v>
      </c>
      <c r="P9" s="19" t="n">
        <v>199</v>
      </c>
    </row>
    <row r="10" s="8" customFormat="true" ht="22.5" hidden="false" customHeight="true" outlineLevel="0" collapsed="false">
      <c r="B10" s="16" t="n">
        <v>49</v>
      </c>
      <c r="C10" s="16"/>
      <c r="E10" s="17" t="n">
        <f aca="false">SUM(H10,K10,N10)</f>
        <v>14865</v>
      </c>
      <c r="F10" s="18" t="n">
        <f aca="false">SUM(I10,L10,O10)</f>
        <v>59618</v>
      </c>
      <c r="G10" s="18" t="n">
        <f aca="false">SUM(J10,M10,P10)</f>
        <v>4459</v>
      </c>
      <c r="H10" s="19" t="n">
        <v>281</v>
      </c>
      <c r="I10" s="19" t="n">
        <v>1030</v>
      </c>
      <c r="J10" s="19" t="n">
        <v>84</v>
      </c>
      <c r="K10" s="19" t="n">
        <v>13770</v>
      </c>
      <c r="L10" s="19" t="n">
        <v>57367</v>
      </c>
      <c r="M10" s="19" t="n">
        <v>4131</v>
      </c>
      <c r="N10" s="19" t="n">
        <v>814</v>
      </c>
      <c r="O10" s="19" t="n">
        <v>1221</v>
      </c>
      <c r="P10" s="19" t="n">
        <v>244</v>
      </c>
    </row>
    <row r="11" s="8" customFormat="true" ht="22.5" hidden="false" customHeight="true" outlineLevel="0" collapsed="false">
      <c r="B11" s="16" t="n">
        <v>50</v>
      </c>
      <c r="C11" s="16"/>
      <c r="E11" s="17" t="n">
        <f aca="false">SUM(H11,K11,N11)</f>
        <v>15179</v>
      </c>
      <c r="F11" s="18" t="n">
        <v>60596</v>
      </c>
      <c r="G11" s="18" t="n">
        <f aca="false">SUM(J11,M11,P11)</f>
        <v>9107</v>
      </c>
      <c r="H11" s="19" t="n">
        <v>321</v>
      </c>
      <c r="I11" s="19" t="n">
        <v>1167</v>
      </c>
      <c r="J11" s="19" t="n">
        <v>193</v>
      </c>
      <c r="K11" s="19" t="n">
        <v>14035</v>
      </c>
      <c r="L11" s="19" t="n">
        <v>58195</v>
      </c>
      <c r="M11" s="19" t="n">
        <v>8421</v>
      </c>
      <c r="N11" s="19" t="n">
        <v>823</v>
      </c>
      <c r="O11" s="19" t="n">
        <v>1235</v>
      </c>
      <c r="P11" s="19" t="n">
        <v>493</v>
      </c>
    </row>
    <row r="12" s="20" customFormat="true" ht="22.5" hidden="false" customHeight="true" outlineLevel="0" collapsed="false">
      <c r="B12" s="21" t="n">
        <v>51</v>
      </c>
      <c r="C12" s="21"/>
      <c r="E12" s="22" t="n">
        <f aca="false">SUM(H12,K12,N12)</f>
        <v>15201</v>
      </c>
      <c r="F12" s="23" t="n">
        <v>60837</v>
      </c>
      <c r="G12" s="23" t="n">
        <f aca="false">SUM(J12,M12,P12)</f>
        <v>9122</v>
      </c>
      <c r="H12" s="24" t="n">
        <v>327</v>
      </c>
      <c r="I12" s="24" t="n">
        <v>1209</v>
      </c>
      <c r="J12" s="24" t="n">
        <v>196</v>
      </c>
      <c r="K12" s="24" t="n">
        <v>13979</v>
      </c>
      <c r="L12" s="24" t="n">
        <v>58286</v>
      </c>
      <c r="M12" s="24" t="n">
        <v>8387</v>
      </c>
      <c r="N12" s="24" t="n">
        <v>895</v>
      </c>
      <c r="O12" s="24" t="n">
        <v>1343</v>
      </c>
      <c r="P12" s="24" t="n">
        <v>539</v>
      </c>
    </row>
    <row r="13" s="20" customFormat="true" ht="22.5" hidden="false" customHeight="true" outlineLevel="0" collapsed="false">
      <c r="B13" s="25"/>
      <c r="C13" s="26"/>
      <c r="E13" s="22"/>
      <c r="F13" s="23"/>
      <c r="G13" s="23"/>
      <c r="H13" s="24"/>
      <c r="I13" s="24"/>
      <c r="J13" s="24"/>
      <c r="K13" s="24"/>
      <c r="L13" s="24"/>
      <c r="M13" s="24"/>
      <c r="N13" s="24"/>
      <c r="O13" s="24"/>
      <c r="P13" s="24"/>
    </row>
    <row r="14" s="8" customFormat="true" ht="22.5" hidden="false" customHeight="true" outlineLevel="0" collapsed="false">
      <c r="B14" s="27" t="s">
        <v>12</v>
      </c>
      <c r="C14" s="27" t="s">
        <v>13</v>
      </c>
      <c r="E14" s="17" t="n">
        <f aca="false">SUM(H14,K14,N14)</f>
        <v>1501</v>
      </c>
      <c r="F14" s="18" t="n">
        <f aca="false">SUM(I14,L14,O14)</f>
        <v>6427</v>
      </c>
      <c r="G14" s="18" t="n">
        <v>901</v>
      </c>
      <c r="H14" s="19" t="n">
        <v>19</v>
      </c>
      <c r="I14" s="19" t="n">
        <v>63</v>
      </c>
      <c r="J14" s="19" t="n">
        <v>11</v>
      </c>
      <c r="K14" s="19" t="n">
        <v>1406</v>
      </c>
      <c r="L14" s="19" t="n">
        <v>6250</v>
      </c>
      <c r="M14" s="19" t="n">
        <v>844</v>
      </c>
      <c r="N14" s="19" t="n">
        <v>76</v>
      </c>
      <c r="O14" s="19" t="n">
        <v>114</v>
      </c>
      <c r="P14" s="19" t="n">
        <v>47</v>
      </c>
    </row>
    <row r="15" s="8" customFormat="true" ht="22.5" hidden="false" customHeight="true" outlineLevel="0" collapsed="false">
      <c r="B15" s="27" t="s">
        <v>14</v>
      </c>
      <c r="C15" s="27" t="s">
        <v>15</v>
      </c>
      <c r="E15" s="17" t="n">
        <f aca="false">SUM(H15,K15,N15)</f>
        <v>805</v>
      </c>
      <c r="F15" s="18" t="n">
        <f aca="false">SUM(I15,L15,O15)</f>
        <v>3188</v>
      </c>
      <c r="G15" s="18" t="n">
        <f aca="false">SUM(J15,M15,P15)</f>
        <v>483</v>
      </c>
      <c r="H15" s="19" t="n">
        <v>31</v>
      </c>
      <c r="I15" s="19" t="n">
        <v>117</v>
      </c>
      <c r="J15" s="19" t="n">
        <v>19</v>
      </c>
      <c r="K15" s="19" t="n">
        <v>749</v>
      </c>
      <c r="L15" s="19" t="n">
        <v>3033</v>
      </c>
      <c r="M15" s="19" t="n">
        <v>449</v>
      </c>
      <c r="N15" s="19" t="n">
        <v>25</v>
      </c>
      <c r="O15" s="19" t="n">
        <v>38</v>
      </c>
      <c r="P15" s="19" t="n">
        <v>15</v>
      </c>
    </row>
    <row r="16" s="8" customFormat="true" ht="22.5" hidden="false" customHeight="true" outlineLevel="0" collapsed="false">
      <c r="B16" s="27" t="s">
        <v>16</v>
      </c>
      <c r="C16" s="27" t="s">
        <v>15</v>
      </c>
      <c r="E16" s="17" t="n">
        <f aca="false">SUM(H16,K16,N16)</f>
        <v>414</v>
      </c>
      <c r="F16" s="18" t="n">
        <v>1697</v>
      </c>
      <c r="G16" s="18" t="n">
        <f aca="false">SUM(J16,M16,P16)</f>
        <v>248</v>
      </c>
      <c r="H16" s="19" t="n">
        <v>27</v>
      </c>
      <c r="I16" s="19" t="n">
        <v>102</v>
      </c>
      <c r="J16" s="19" t="n">
        <v>16</v>
      </c>
      <c r="K16" s="19" t="n">
        <v>380</v>
      </c>
      <c r="L16" s="19" t="n">
        <v>1585</v>
      </c>
      <c r="M16" s="19" t="n">
        <v>228</v>
      </c>
      <c r="N16" s="19" t="n">
        <v>7</v>
      </c>
      <c r="O16" s="19" t="n">
        <v>11</v>
      </c>
      <c r="P16" s="19" t="n">
        <v>4</v>
      </c>
    </row>
    <row r="17" s="8" customFormat="true" ht="22.5" hidden="false" customHeight="true" outlineLevel="0" collapsed="false">
      <c r="B17" s="27" t="s">
        <v>17</v>
      </c>
      <c r="C17" s="27" t="s">
        <v>15</v>
      </c>
      <c r="E17" s="17" t="n">
        <f aca="false">SUM(H17,K17,N17)</f>
        <v>237</v>
      </c>
      <c r="F17" s="18" t="n">
        <v>928</v>
      </c>
      <c r="G17" s="18" t="n">
        <f aca="false">SUM(J17,M17,P17)</f>
        <v>142</v>
      </c>
      <c r="H17" s="19" t="n">
        <v>6</v>
      </c>
      <c r="I17" s="19" t="n">
        <v>20</v>
      </c>
      <c r="J17" s="19" t="n">
        <v>4</v>
      </c>
      <c r="K17" s="19" t="n">
        <v>224</v>
      </c>
      <c r="L17" s="19" t="n">
        <v>898</v>
      </c>
      <c r="M17" s="19" t="n">
        <v>134</v>
      </c>
      <c r="N17" s="19" t="n">
        <v>7</v>
      </c>
      <c r="O17" s="19" t="n">
        <v>11</v>
      </c>
      <c r="P17" s="19" t="n">
        <v>4</v>
      </c>
    </row>
    <row r="18" s="8" customFormat="true" ht="22.5" hidden="false" customHeight="true" outlineLevel="0" collapsed="false">
      <c r="B18" s="27" t="s">
        <v>18</v>
      </c>
      <c r="C18" s="27" t="s">
        <v>15</v>
      </c>
      <c r="E18" s="17" t="n">
        <f aca="false">SUM(H18,K18,N18)</f>
        <v>270</v>
      </c>
      <c r="F18" s="18" t="n">
        <v>1008</v>
      </c>
      <c r="G18" s="18" t="n">
        <v>162</v>
      </c>
      <c r="H18" s="19" t="n">
        <v>14</v>
      </c>
      <c r="I18" s="19" t="n">
        <v>51</v>
      </c>
      <c r="J18" s="19" t="n">
        <v>8</v>
      </c>
      <c r="K18" s="19" t="n">
        <v>252</v>
      </c>
      <c r="L18" s="19" t="n">
        <v>952</v>
      </c>
      <c r="M18" s="19" t="n">
        <v>151</v>
      </c>
      <c r="N18" s="19" t="n">
        <v>4</v>
      </c>
      <c r="O18" s="19" t="n">
        <v>6</v>
      </c>
      <c r="P18" s="19" t="n">
        <v>2</v>
      </c>
    </row>
    <row r="19" s="8" customFormat="true" ht="22.5" hidden="false" customHeight="true" outlineLevel="0" collapsed="false">
      <c r="B19" s="27" t="s">
        <v>19</v>
      </c>
      <c r="C19" s="27" t="s">
        <v>15</v>
      </c>
      <c r="E19" s="17" t="n">
        <f aca="false">SUM(H19,K19,N19)</f>
        <v>981</v>
      </c>
      <c r="F19" s="18" t="n">
        <v>3734</v>
      </c>
      <c r="G19" s="18" t="n">
        <v>589</v>
      </c>
      <c r="H19" s="19" t="n">
        <v>9</v>
      </c>
      <c r="I19" s="19" t="n">
        <v>36</v>
      </c>
      <c r="J19" s="19" t="n">
        <v>5</v>
      </c>
      <c r="K19" s="19" t="n">
        <v>925</v>
      </c>
      <c r="L19" s="19" t="n">
        <v>3628</v>
      </c>
      <c r="M19" s="19" t="n">
        <v>555</v>
      </c>
      <c r="N19" s="19" t="n">
        <v>47</v>
      </c>
      <c r="O19" s="19" t="n">
        <v>71</v>
      </c>
      <c r="P19" s="19" t="n">
        <v>28</v>
      </c>
    </row>
    <row r="20" s="8" customFormat="true" ht="22.5" hidden="false" customHeight="true" outlineLevel="0" collapsed="false">
      <c r="B20" s="27" t="s">
        <v>20</v>
      </c>
      <c r="C20" s="27" t="s">
        <v>15</v>
      </c>
      <c r="E20" s="17" t="n">
        <f aca="false">SUM(H20,K20,N20)</f>
        <v>687</v>
      </c>
      <c r="F20" s="18" t="n">
        <f aca="false">SUM(I20,L20,O20)</f>
        <v>2486</v>
      </c>
      <c r="G20" s="18" t="n">
        <f aca="false">SUM(J20,M20,P20)</f>
        <v>412</v>
      </c>
      <c r="H20" s="19" t="n">
        <v>28</v>
      </c>
      <c r="I20" s="19" t="n">
        <v>94</v>
      </c>
      <c r="J20" s="19" t="n">
        <v>17</v>
      </c>
      <c r="K20" s="19" t="n">
        <v>647</v>
      </c>
      <c r="L20" s="19" t="n">
        <v>2374</v>
      </c>
      <c r="M20" s="19" t="n">
        <v>388</v>
      </c>
      <c r="N20" s="19" t="n">
        <v>12</v>
      </c>
      <c r="O20" s="19" t="n">
        <v>18</v>
      </c>
      <c r="P20" s="19" t="n">
        <v>7</v>
      </c>
    </row>
    <row r="21" s="8" customFormat="true" ht="22.5" hidden="false" customHeight="true" outlineLevel="0" collapsed="false">
      <c r="B21" s="27" t="s">
        <v>21</v>
      </c>
      <c r="C21" s="27" t="s">
        <v>15</v>
      </c>
      <c r="E21" s="17" t="n">
        <f aca="false">SUM(H21,K21,N21)</f>
        <v>1230</v>
      </c>
      <c r="F21" s="18" t="n">
        <f aca="false">SUM(I21,L21,O21)</f>
        <v>4621</v>
      </c>
      <c r="G21" s="18" t="n">
        <f aca="false">SUM(J21,M21,P21)</f>
        <v>738</v>
      </c>
      <c r="H21" s="19" t="n">
        <v>18</v>
      </c>
      <c r="I21" s="19" t="n">
        <v>66</v>
      </c>
      <c r="J21" s="19" t="n">
        <v>11</v>
      </c>
      <c r="K21" s="19" t="n">
        <v>1124</v>
      </c>
      <c r="L21" s="19" t="n">
        <v>4423</v>
      </c>
      <c r="M21" s="19" t="n">
        <v>674</v>
      </c>
      <c r="N21" s="19" t="n">
        <v>88</v>
      </c>
      <c r="O21" s="19" t="n">
        <v>132</v>
      </c>
      <c r="P21" s="19" t="n">
        <v>53</v>
      </c>
    </row>
    <row r="22" s="8" customFormat="true" ht="22.5" hidden="false" customHeight="true" outlineLevel="0" collapsed="false">
      <c r="B22" s="27" t="s">
        <v>22</v>
      </c>
      <c r="C22" s="27" t="s">
        <v>15</v>
      </c>
      <c r="E22" s="17" t="n">
        <f aca="false">SUM(H22,K22,N22)</f>
        <v>333</v>
      </c>
      <c r="F22" s="18" t="n">
        <f aca="false">SUM(I22,L22,O22)</f>
        <v>1361</v>
      </c>
      <c r="G22" s="18" t="n">
        <f aca="false">SUM(J22,M22,P22)</f>
        <v>200</v>
      </c>
      <c r="H22" s="19" t="n">
        <v>2</v>
      </c>
      <c r="I22" s="19" t="n">
        <v>9</v>
      </c>
      <c r="J22" s="19" t="n">
        <v>1</v>
      </c>
      <c r="K22" s="19" t="n">
        <v>301</v>
      </c>
      <c r="L22" s="19" t="n">
        <v>1307</v>
      </c>
      <c r="M22" s="19" t="n">
        <v>181</v>
      </c>
      <c r="N22" s="19" t="n">
        <v>30</v>
      </c>
      <c r="O22" s="19" t="n">
        <v>45</v>
      </c>
      <c r="P22" s="19" t="n">
        <v>18</v>
      </c>
    </row>
    <row r="23" s="8" customFormat="true" ht="22.5" hidden="false" customHeight="true" outlineLevel="0" collapsed="false">
      <c r="B23" s="27" t="s">
        <v>23</v>
      </c>
      <c r="C23" s="27" t="s">
        <v>15</v>
      </c>
      <c r="E23" s="17" t="n">
        <f aca="false">SUM(H23,K23,N23)</f>
        <v>829</v>
      </c>
      <c r="F23" s="18" t="n">
        <v>3143</v>
      </c>
      <c r="G23" s="18" t="n">
        <v>497</v>
      </c>
      <c r="H23" s="19" t="n">
        <v>35</v>
      </c>
      <c r="I23" s="19" t="n">
        <v>143</v>
      </c>
      <c r="J23" s="19" t="n">
        <v>21</v>
      </c>
      <c r="K23" s="19" t="n">
        <v>663</v>
      </c>
      <c r="L23" s="19" t="n">
        <v>2804</v>
      </c>
      <c r="M23" s="19" t="n">
        <v>398</v>
      </c>
      <c r="N23" s="19" t="n">
        <v>131</v>
      </c>
      <c r="O23" s="19" t="n">
        <v>197</v>
      </c>
      <c r="P23" s="19" t="n">
        <v>79</v>
      </c>
    </row>
    <row r="24" s="8" customFormat="true" ht="22.5" hidden="false" customHeight="true" outlineLevel="0" collapsed="false">
      <c r="B24" s="27" t="s">
        <v>24</v>
      </c>
      <c r="C24" s="27" t="s">
        <v>15</v>
      </c>
      <c r="E24" s="17" t="n">
        <f aca="false">SUM(H24,K24,N24)</f>
        <v>1993</v>
      </c>
      <c r="F24" s="18" t="n">
        <v>7091</v>
      </c>
      <c r="G24" s="18" t="n">
        <f aca="false">SUM(J24,M24,P24)</f>
        <v>1196</v>
      </c>
      <c r="H24" s="19" t="n">
        <v>31</v>
      </c>
      <c r="I24" s="19" t="n">
        <v>125</v>
      </c>
      <c r="J24" s="19" t="n">
        <v>19</v>
      </c>
      <c r="K24" s="19" t="n">
        <v>1592</v>
      </c>
      <c r="L24" s="19" t="n">
        <v>6412</v>
      </c>
      <c r="M24" s="19" t="n">
        <v>955</v>
      </c>
      <c r="N24" s="19" t="n">
        <v>370</v>
      </c>
      <c r="O24" s="19" t="n">
        <v>555</v>
      </c>
      <c r="P24" s="19" t="n">
        <v>222</v>
      </c>
    </row>
    <row r="25" s="8" customFormat="true" ht="22.5" hidden="false" customHeight="true" outlineLevel="0" collapsed="false">
      <c r="B25" s="27" t="s">
        <v>25</v>
      </c>
      <c r="C25" s="27" t="s">
        <v>15</v>
      </c>
      <c r="E25" s="17" t="n">
        <f aca="false">SUM(H25,K25,N25)</f>
        <v>524</v>
      </c>
      <c r="F25" s="18" t="n">
        <v>1868</v>
      </c>
      <c r="G25" s="18" t="n">
        <v>314</v>
      </c>
      <c r="H25" s="19" t="n">
        <v>35</v>
      </c>
      <c r="I25" s="19" t="n">
        <v>108</v>
      </c>
      <c r="J25" s="19" t="n">
        <v>21</v>
      </c>
      <c r="K25" s="19" t="n">
        <v>438</v>
      </c>
      <c r="L25" s="19" t="n">
        <v>1684</v>
      </c>
      <c r="M25" s="19" t="n">
        <v>263</v>
      </c>
      <c r="N25" s="19" t="n">
        <v>51</v>
      </c>
      <c r="O25" s="19" t="n">
        <v>77</v>
      </c>
      <c r="P25" s="19" t="n">
        <v>31</v>
      </c>
    </row>
    <row r="26" s="8" customFormat="true" ht="22.5" hidden="false" customHeight="true" outlineLevel="0" collapsed="false">
      <c r="B26" s="27" t="s">
        <v>26</v>
      </c>
      <c r="C26" s="27" t="s">
        <v>15</v>
      </c>
      <c r="E26" s="17" t="n">
        <f aca="false">SUM(H26,K26,N26)</f>
        <v>1209</v>
      </c>
      <c r="F26" s="18" t="n">
        <f aca="false">SUM(I26,L26,O26)</f>
        <v>5009</v>
      </c>
      <c r="G26" s="18" t="n">
        <v>725</v>
      </c>
      <c r="H26" s="19" t="n">
        <v>60</v>
      </c>
      <c r="I26" s="19" t="n">
        <v>240</v>
      </c>
      <c r="J26" s="19" t="n">
        <v>36</v>
      </c>
      <c r="K26" s="19" t="n">
        <v>1121</v>
      </c>
      <c r="L26" s="19" t="n">
        <v>4727</v>
      </c>
      <c r="M26" s="19" t="n">
        <v>673</v>
      </c>
      <c r="N26" s="19" t="n">
        <v>28</v>
      </c>
      <c r="O26" s="19" t="n">
        <v>42</v>
      </c>
      <c r="P26" s="19" t="n">
        <v>17</v>
      </c>
    </row>
    <row r="27" s="8" customFormat="true" ht="22.5" hidden="false" customHeight="true" outlineLevel="0" collapsed="false">
      <c r="B27" s="27" t="s">
        <v>27</v>
      </c>
      <c r="C27" s="27" t="s">
        <v>15</v>
      </c>
      <c r="E27" s="17" t="n">
        <f aca="false">SUM(H27,K27,N27)</f>
        <v>4188</v>
      </c>
      <c r="F27" s="18" t="n">
        <v>18279</v>
      </c>
      <c r="G27" s="18" t="n">
        <v>2513</v>
      </c>
      <c r="H27" s="19" t="n">
        <v>12</v>
      </c>
      <c r="I27" s="19" t="n">
        <v>39</v>
      </c>
      <c r="J27" s="19" t="n">
        <v>7</v>
      </c>
      <c r="K27" s="19" t="n">
        <v>4157</v>
      </c>
      <c r="L27" s="19" t="n">
        <v>18212</v>
      </c>
      <c r="M27" s="19" t="n">
        <v>2494</v>
      </c>
      <c r="N27" s="19" t="n">
        <v>19</v>
      </c>
      <c r="O27" s="19" t="n">
        <v>29</v>
      </c>
      <c r="P27" s="19" t="n">
        <v>11</v>
      </c>
    </row>
    <row r="28" s="9" customFormat="true" ht="5.25" hidden="false" customHeight="true" outlineLevel="0" collapsed="false">
      <c r="B28" s="7"/>
      <c r="C28" s="8"/>
      <c r="E28" s="28"/>
    </row>
    <row r="29" s="9" customFormat="true" ht="10.5" hidden="false" customHeight="false" outlineLevel="0" collapsed="false">
      <c r="A29" s="29" t="s">
        <v>28</v>
      </c>
      <c r="B29" s="29"/>
      <c r="C29" s="30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</row>
  </sheetData>
  <mergeCells count="12">
    <mergeCell ref="A1:P1"/>
    <mergeCell ref="A2:P2"/>
    <mergeCell ref="A5:D6"/>
    <mergeCell ref="E5:G5"/>
    <mergeCell ref="H5:J5"/>
    <mergeCell ref="K5:M5"/>
    <mergeCell ref="N5:P5"/>
    <mergeCell ref="B8:C8"/>
    <mergeCell ref="B9:C9"/>
    <mergeCell ref="B10:C10"/>
    <mergeCell ref="B11:C11"/>
    <mergeCell ref="B12:C12"/>
  </mergeCell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5:18:44Z</dcterms:created>
  <dc:creator>岐阜県</dc:creator>
  <dc:description/>
  <dc:language>en-US</dc:language>
  <cp:lastModifiedBy>岐阜県</cp:lastModifiedBy>
  <cp:lastPrinted>2011-02-03T04:39:20Z</cp:lastPrinted>
  <dcterms:modified xsi:type="dcterms:W3CDTF">2011-02-03T04:39:28Z</dcterms:modified>
  <cp:revision>0</cp:revision>
  <dc:subject/>
  <dc:title/>
</cp:coreProperties>
</file>