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4"/>
        <rFont val="ＭＳ ゴシック"/>
        <family val="3"/>
        <charset val="128"/>
      </rPr>
      <t xml:space="preserve">196</t>
    </r>
    <r>
      <rPr>
        <sz val="14"/>
        <rFont val="Noto Sans"/>
        <family val="2"/>
      </rPr>
      <t xml:space="preserve">．観光地別、居住地別、利用交通機関別、宿泊施設別観光客数</t>
    </r>
  </si>
  <si>
    <t xml:space="preserve"> 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</t>
    </r>
  </si>
  <si>
    <t xml:space="preserve">県事務所別</t>
  </si>
  <si>
    <t xml:space="preserve">総計</t>
  </si>
  <si>
    <t xml:space="preserve">居住地別観光客数</t>
  </si>
  <si>
    <t xml:space="preserve">計</t>
  </si>
  <si>
    <t xml:space="preserve">日帰客</t>
  </si>
  <si>
    <t xml:space="preserve">宿泊客</t>
  </si>
  <si>
    <t xml:space="preserve">県内</t>
  </si>
  <si>
    <t xml:space="preserve">中部地方</t>
  </si>
  <si>
    <t xml:space="preserve">関東地方</t>
  </si>
  <si>
    <t xml:space="preserve">近畿地方</t>
  </si>
  <si>
    <t xml:space="preserve">北陸地方</t>
  </si>
  <si>
    <t xml:space="preserve">その他</t>
  </si>
  <si>
    <t xml:space="preserve">伊奈波</t>
  </si>
  <si>
    <t xml:space="preserve">県事務所</t>
  </si>
  <si>
    <t xml:space="preserve">西南濃</t>
  </si>
  <si>
    <t xml:space="preserve">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加茂</t>
  </si>
  <si>
    <t xml:space="preserve">可児</t>
  </si>
  <si>
    <t xml:space="preserve">土岐</t>
  </si>
  <si>
    <t xml:space="preserve">恵那</t>
  </si>
  <si>
    <t xml:space="preserve">益田</t>
  </si>
  <si>
    <t xml:space="preserve">飛騨</t>
  </si>
  <si>
    <t xml:space="preserve">利用交通機関別観光客数</t>
  </si>
  <si>
    <t xml:space="preserve">宿泊施設別観光客数</t>
  </si>
  <si>
    <t xml:space="preserve">定路線
交通機関</t>
  </si>
  <si>
    <t xml:space="preserve">貸切バス</t>
  </si>
  <si>
    <t xml:space="preserve">自家用車</t>
  </si>
  <si>
    <t xml:space="preserve">ホテル
旅館</t>
  </si>
  <si>
    <t xml:space="preserve">寮保養所</t>
  </si>
  <si>
    <t xml:space="preserve">国民宿舎</t>
  </si>
  <si>
    <t xml:space="preserve">ユース
ホステル</t>
  </si>
  <si>
    <t xml:space="preserve">民宿</t>
  </si>
  <si>
    <t xml:space="preserve"> 資料：県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14" min="5" style="1" width="8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/>
    <row r="3" s="4" customFormat="true" ht="13.5" hidden="false" customHeight="true" outlineLevel="0" collapsed="false">
      <c r="A3" s="4" t="s">
        <v>1</v>
      </c>
      <c r="L3" s="5"/>
      <c r="M3" s="6" t="s">
        <v>2</v>
      </c>
      <c r="N3" s="7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10"/>
      <c r="L4" s="10"/>
      <c r="M4" s="10"/>
      <c r="N4" s="11"/>
    </row>
    <row r="5" s="4" customFormat="true" ht="26.25" hidden="false" customHeight="true" outlineLevel="0" collapsed="false">
      <c r="A5" s="8"/>
      <c r="B5" s="8"/>
      <c r="C5" s="8"/>
      <c r="D5" s="8"/>
      <c r="E5" s="12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5"/>
    </row>
    <row r="6" s="4" customFormat="true" ht="5.25" hidden="false" customHeight="true" outlineLevel="0" collapsed="false">
      <c r="E6" s="16"/>
      <c r="F6" s="17"/>
      <c r="G6" s="17"/>
      <c r="N6" s="18"/>
    </row>
    <row r="7" s="19" customFormat="true" ht="18.75" hidden="false" customHeight="true" outlineLevel="0" collapsed="false">
      <c r="B7" s="20" t="s">
        <v>4</v>
      </c>
      <c r="C7" s="20"/>
      <c r="E7" s="21" t="n">
        <f aca="false">SUM(E9:E23)</f>
        <v>29888</v>
      </c>
      <c r="F7" s="22" t="n">
        <f aca="false">SUM(F9:F23)</f>
        <v>24909</v>
      </c>
      <c r="G7" s="22" t="n">
        <f aca="false">SUM(G9:G23)</f>
        <v>4979</v>
      </c>
      <c r="H7" s="22" t="n">
        <f aca="false">SUM(H9:H23)</f>
        <v>12200</v>
      </c>
      <c r="I7" s="22" t="n">
        <f aca="false">SUM(I9:I23)</f>
        <v>10393</v>
      </c>
      <c r="J7" s="22" t="n">
        <f aca="false">SUM(J9:J23)</f>
        <v>2377</v>
      </c>
      <c r="K7" s="22" t="n">
        <f aca="false">SUM(K9:K23)</f>
        <v>2887</v>
      </c>
      <c r="L7" s="22" t="n">
        <f aca="false">SUM(L9:L23)</f>
        <v>1097</v>
      </c>
      <c r="M7" s="22" t="n">
        <f aca="false">SUM(M9:M23)</f>
        <v>934</v>
      </c>
      <c r="N7" s="22"/>
    </row>
    <row r="8" s="4" customFormat="true" ht="18.75" hidden="false" customHeight="true" outlineLevel="0" collapsed="false">
      <c r="B8" s="23"/>
      <c r="C8" s="23"/>
      <c r="E8" s="24" t="n">
        <v>0</v>
      </c>
      <c r="F8" s="25" t="n">
        <v>0</v>
      </c>
      <c r="G8" s="25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/>
      <c r="N8" s="25"/>
    </row>
    <row r="9" s="4" customFormat="true" ht="18.75" hidden="false" customHeight="true" outlineLevel="0" collapsed="false">
      <c r="B9" s="27" t="s">
        <v>15</v>
      </c>
      <c r="C9" s="27" t="s">
        <v>16</v>
      </c>
      <c r="E9" s="24" t="n">
        <f aca="false">SUM(F9:G9)</f>
        <v>6967</v>
      </c>
      <c r="F9" s="25" t="n">
        <v>6167</v>
      </c>
      <c r="G9" s="25" t="n">
        <v>800</v>
      </c>
      <c r="H9" s="25" t="n">
        <v>3736</v>
      </c>
      <c r="I9" s="25" t="n">
        <v>1843</v>
      </c>
      <c r="J9" s="25" t="n">
        <v>489</v>
      </c>
      <c r="K9" s="25" t="n">
        <v>550</v>
      </c>
      <c r="L9" s="25" t="n">
        <v>231</v>
      </c>
      <c r="M9" s="25" t="n">
        <v>118</v>
      </c>
      <c r="N9" s="25"/>
    </row>
    <row r="10" s="4" customFormat="true" ht="18.75" hidden="false" customHeight="true" outlineLevel="0" collapsed="false">
      <c r="B10" s="27" t="s">
        <v>17</v>
      </c>
      <c r="C10" s="27" t="s">
        <v>18</v>
      </c>
      <c r="E10" s="24" t="n">
        <f aca="false">SUM(F10:G10)</f>
        <v>4404</v>
      </c>
      <c r="F10" s="25" t="n">
        <v>4388</v>
      </c>
      <c r="G10" s="25" t="n">
        <v>16</v>
      </c>
      <c r="H10" s="26" t="n">
        <v>1902</v>
      </c>
      <c r="I10" s="26" t="n">
        <v>2035</v>
      </c>
      <c r="J10" s="26" t="n">
        <v>24</v>
      </c>
      <c r="K10" s="26" t="n">
        <v>343</v>
      </c>
      <c r="L10" s="26" t="n">
        <v>41</v>
      </c>
      <c r="M10" s="26" t="n">
        <v>59</v>
      </c>
      <c r="N10" s="28"/>
    </row>
    <row r="11" s="4" customFormat="true" ht="18.75" hidden="false" customHeight="true" outlineLevel="0" collapsed="false">
      <c r="B11" s="27" t="s">
        <v>19</v>
      </c>
      <c r="C11" s="27" t="s">
        <v>18</v>
      </c>
      <c r="E11" s="24" t="n">
        <f aca="false">SUM(F11:G11)</f>
        <v>1500</v>
      </c>
      <c r="F11" s="25" t="n">
        <v>1353</v>
      </c>
      <c r="G11" s="25" t="n">
        <v>147</v>
      </c>
      <c r="H11" s="26" t="n">
        <v>827</v>
      </c>
      <c r="I11" s="26" t="n">
        <v>504</v>
      </c>
      <c r="J11" s="26" t="n">
        <v>29</v>
      </c>
      <c r="K11" s="28" t="n">
        <v>103</v>
      </c>
      <c r="L11" s="26" t="n">
        <v>11</v>
      </c>
      <c r="M11" s="26" t="n">
        <v>26</v>
      </c>
      <c r="N11" s="29"/>
    </row>
    <row r="12" s="4" customFormat="true" ht="18.75" hidden="false" customHeight="true" outlineLevel="0" collapsed="false">
      <c r="B12" s="27" t="s">
        <v>20</v>
      </c>
      <c r="C12" s="27" t="s">
        <v>18</v>
      </c>
      <c r="E12" s="24" t="n">
        <f aca="false">SUM(F12:G12)</f>
        <v>60</v>
      </c>
      <c r="F12" s="25" t="n">
        <v>39</v>
      </c>
      <c r="G12" s="25" t="n">
        <v>21</v>
      </c>
      <c r="H12" s="28" t="n">
        <v>52</v>
      </c>
      <c r="I12" s="28" t="n">
        <v>7</v>
      </c>
      <c r="J12" s="26" t="n">
        <v>1</v>
      </c>
      <c r="K12" s="30" t="n">
        <v>0</v>
      </c>
      <c r="L12" s="31" t="n">
        <v>0</v>
      </c>
      <c r="M12" s="31" t="n">
        <v>0</v>
      </c>
      <c r="N12" s="30"/>
    </row>
    <row r="13" s="4" customFormat="true" ht="18.75" hidden="false" customHeight="true" outlineLevel="0" collapsed="false">
      <c r="B13" s="27" t="s">
        <v>21</v>
      </c>
      <c r="C13" s="27" t="s">
        <v>18</v>
      </c>
      <c r="E13" s="24" t="n">
        <f aca="false">SUM(F13:G13)</f>
        <v>33</v>
      </c>
      <c r="F13" s="25" t="n">
        <v>23</v>
      </c>
      <c r="G13" s="25" t="n">
        <v>10</v>
      </c>
      <c r="H13" s="25" t="n">
        <v>26</v>
      </c>
      <c r="I13" s="25" t="n">
        <v>7</v>
      </c>
      <c r="J13" s="31" t="n">
        <v>0</v>
      </c>
      <c r="K13" s="31" t="n">
        <v>0</v>
      </c>
      <c r="L13" s="31" t="n">
        <v>0</v>
      </c>
      <c r="M13" s="31" t="n">
        <v>0</v>
      </c>
      <c r="N13" s="29"/>
    </row>
    <row r="14" s="4" customFormat="true" ht="18.75" hidden="false" customHeight="true" outlineLevel="0" collapsed="false">
      <c r="B14" s="27"/>
      <c r="C14" s="27"/>
      <c r="E14" s="24"/>
      <c r="F14" s="25"/>
      <c r="G14" s="25"/>
      <c r="H14" s="25"/>
      <c r="I14" s="25"/>
      <c r="J14" s="25"/>
      <c r="K14" s="25"/>
      <c r="L14" s="25"/>
      <c r="M14" s="25"/>
      <c r="N14" s="25"/>
    </row>
    <row r="15" s="4" customFormat="true" ht="18.75" hidden="false" customHeight="true" outlineLevel="0" collapsed="false">
      <c r="B15" s="27" t="s">
        <v>22</v>
      </c>
      <c r="C15" s="27" t="s">
        <v>18</v>
      </c>
      <c r="E15" s="24" t="n">
        <f aca="false">SUM(F15:G15)</f>
        <v>1809</v>
      </c>
      <c r="F15" s="25" t="n">
        <v>1693</v>
      </c>
      <c r="G15" s="25" t="n">
        <v>116</v>
      </c>
      <c r="H15" s="25" t="n">
        <v>1199</v>
      </c>
      <c r="I15" s="25" t="n">
        <v>566</v>
      </c>
      <c r="J15" s="25" t="n">
        <v>20</v>
      </c>
      <c r="K15" s="25" t="n">
        <v>21</v>
      </c>
      <c r="L15" s="31" t="n">
        <v>1</v>
      </c>
      <c r="M15" s="31" t="n">
        <v>2</v>
      </c>
      <c r="N15" s="25"/>
    </row>
    <row r="16" s="4" customFormat="true" ht="18.75" hidden="false" customHeight="true" outlineLevel="0" collapsed="false">
      <c r="B16" s="27" t="s">
        <v>23</v>
      </c>
      <c r="C16" s="27" t="s">
        <v>18</v>
      </c>
      <c r="E16" s="24" t="n">
        <f aca="false">SUM(F16:G16)</f>
        <v>2010</v>
      </c>
      <c r="F16" s="25" t="n">
        <v>1573</v>
      </c>
      <c r="G16" s="25" t="n">
        <v>437</v>
      </c>
      <c r="H16" s="26" t="n">
        <v>629</v>
      </c>
      <c r="I16" s="26" t="n">
        <v>1036</v>
      </c>
      <c r="J16" s="26" t="n">
        <v>77</v>
      </c>
      <c r="K16" s="26" t="n">
        <v>181</v>
      </c>
      <c r="L16" s="26" t="n">
        <v>48</v>
      </c>
      <c r="M16" s="26" t="n">
        <v>39</v>
      </c>
      <c r="N16" s="28"/>
    </row>
    <row r="17" s="4" customFormat="true" ht="18.75" hidden="false" customHeight="true" outlineLevel="0" collapsed="false">
      <c r="B17" s="27" t="s">
        <v>24</v>
      </c>
      <c r="C17" s="27" t="s">
        <v>18</v>
      </c>
      <c r="E17" s="24" t="n">
        <f aca="false">SUM(F17:G17)</f>
        <v>849</v>
      </c>
      <c r="F17" s="25" t="n">
        <v>808</v>
      </c>
      <c r="G17" s="25" t="n">
        <v>41</v>
      </c>
      <c r="H17" s="26" t="n">
        <v>223</v>
      </c>
      <c r="I17" s="26" t="n">
        <v>336</v>
      </c>
      <c r="J17" s="26" t="n">
        <v>152</v>
      </c>
      <c r="K17" s="28" t="n">
        <v>121</v>
      </c>
      <c r="L17" s="26" t="n">
        <v>8</v>
      </c>
      <c r="M17" s="26" t="n">
        <v>9</v>
      </c>
      <c r="N17" s="29"/>
    </row>
    <row r="18" s="4" customFormat="true" ht="18.75" hidden="false" customHeight="true" outlineLevel="0" collapsed="false">
      <c r="B18" s="27" t="s">
        <v>25</v>
      </c>
      <c r="C18" s="27" t="s">
        <v>18</v>
      </c>
      <c r="E18" s="24" t="n">
        <f aca="false">SUM(F18:G18)</f>
        <v>557</v>
      </c>
      <c r="F18" s="25" t="n">
        <v>531</v>
      </c>
      <c r="G18" s="25" t="n">
        <v>26</v>
      </c>
      <c r="H18" s="28" t="n">
        <v>170</v>
      </c>
      <c r="I18" s="28" t="n">
        <v>267</v>
      </c>
      <c r="J18" s="26" t="n">
        <v>50</v>
      </c>
      <c r="K18" s="30" t="n">
        <v>49</v>
      </c>
      <c r="L18" s="29" t="n">
        <v>13</v>
      </c>
      <c r="M18" s="29" t="n">
        <v>8</v>
      </c>
      <c r="N18" s="30"/>
    </row>
    <row r="19" s="4" customFormat="true" ht="18.75" hidden="false" customHeight="true" outlineLevel="0" collapsed="false">
      <c r="B19" s="27" t="s">
        <v>26</v>
      </c>
      <c r="C19" s="27" t="s">
        <v>18</v>
      </c>
      <c r="E19" s="24" t="n">
        <f aca="false">SUM(F19:G19)</f>
        <v>1435</v>
      </c>
      <c r="F19" s="25" t="n">
        <v>1348</v>
      </c>
      <c r="G19" s="25" t="n">
        <v>87</v>
      </c>
      <c r="H19" s="25" t="n">
        <v>611</v>
      </c>
      <c r="I19" s="25" t="n">
        <v>687</v>
      </c>
      <c r="J19" s="25" t="n">
        <v>67</v>
      </c>
      <c r="K19" s="29" t="n">
        <v>42</v>
      </c>
      <c r="L19" s="29" t="n">
        <v>13</v>
      </c>
      <c r="M19" s="29" t="n">
        <v>15</v>
      </c>
      <c r="N19" s="29"/>
    </row>
    <row r="20" s="4" customFormat="true" ht="18.75" hidden="false" customHeight="true" outlineLevel="0" collapsed="false">
      <c r="B20" s="27"/>
      <c r="C20" s="27"/>
      <c r="E20" s="24"/>
      <c r="F20" s="25"/>
      <c r="G20" s="25"/>
      <c r="H20" s="25"/>
      <c r="I20" s="25"/>
      <c r="J20" s="25"/>
      <c r="K20" s="25"/>
      <c r="L20" s="25"/>
      <c r="M20" s="25"/>
      <c r="N20" s="25"/>
    </row>
    <row r="21" s="4" customFormat="true" ht="18.75" hidden="false" customHeight="true" outlineLevel="0" collapsed="false">
      <c r="B21" s="27" t="s">
        <v>27</v>
      </c>
      <c r="C21" s="27" t="s">
        <v>18</v>
      </c>
      <c r="E21" s="24" t="n">
        <f aca="false">SUM(F21:G21)</f>
        <v>2883</v>
      </c>
      <c r="F21" s="25" t="n">
        <v>2482</v>
      </c>
      <c r="G21" s="25" t="n">
        <v>401</v>
      </c>
      <c r="H21" s="25" t="n">
        <v>1182</v>
      </c>
      <c r="I21" s="25" t="n">
        <v>1132</v>
      </c>
      <c r="J21" s="25" t="n">
        <v>159</v>
      </c>
      <c r="K21" s="25" t="n">
        <v>294</v>
      </c>
      <c r="L21" s="25" t="n">
        <v>38</v>
      </c>
      <c r="M21" s="25" t="n">
        <v>78</v>
      </c>
      <c r="N21" s="25"/>
    </row>
    <row r="22" s="4" customFormat="true" ht="18.75" hidden="false" customHeight="true" outlineLevel="0" collapsed="false">
      <c r="B22" s="27" t="s">
        <v>28</v>
      </c>
      <c r="C22" s="27" t="s">
        <v>18</v>
      </c>
      <c r="E22" s="24" t="n">
        <f aca="false">SUM(F22:G22)</f>
        <v>1562</v>
      </c>
      <c r="F22" s="25" t="n">
        <v>427</v>
      </c>
      <c r="G22" s="25" t="n">
        <v>1135</v>
      </c>
      <c r="H22" s="26" t="n">
        <v>322</v>
      </c>
      <c r="I22" s="26" t="n">
        <v>450</v>
      </c>
      <c r="J22" s="26" t="n">
        <v>230</v>
      </c>
      <c r="K22" s="26" t="n">
        <v>327</v>
      </c>
      <c r="L22" s="26" t="n">
        <v>116</v>
      </c>
      <c r="M22" s="26" t="n">
        <v>117</v>
      </c>
      <c r="N22" s="28"/>
    </row>
    <row r="23" s="4" customFormat="true" ht="18.75" hidden="false" customHeight="true" outlineLevel="0" collapsed="false">
      <c r="B23" s="27" t="s">
        <v>29</v>
      </c>
      <c r="C23" s="27" t="s">
        <v>18</v>
      </c>
      <c r="E23" s="24" t="n">
        <f aca="false">SUM(F23:G23)</f>
        <v>5819</v>
      </c>
      <c r="F23" s="25" t="n">
        <v>4077</v>
      </c>
      <c r="G23" s="25" t="n">
        <v>1742</v>
      </c>
      <c r="H23" s="26" t="n">
        <v>1321</v>
      </c>
      <c r="I23" s="26" t="n">
        <v>1523</v>
      </c>
      <c r="J23" s="26" t="n">
        <v>1079</v>
      </c>
      <c r="K23" s="28" t="n">
        <v>856</v>
      </c>
      <c r="L23" s="26" t="n">
        <v>577</v>
      </c>
      <c r="M23" s="26" t="n">
        <v>463</v>
      </c>
      <c r="N23" s="29"/>
    </row>
    <row r="24" s="4" customFormat="true" ht="5.25" hidden="false" customHeight="true" outlineLevel="0" collapsed="false">
      <c r="A24" s="32"/>
      <c r="B24" s="32"/>
      <c r="C24" s="32"/>
      <c r="D24" s="32"/>
      <c r="E24" s="33"/>
      <c r="F24" s="32"/>
      <c r="G24" s="32"/>
      <c r="H24" s="32"/>
      <c r="I24" s="32"/>
      <c r="J24" s="32"/>
      <c r="K24" s="32"/>
      <c r="L24" s="32"/>
      <c r="M24" s="32"/>
      <c r="N24" s="18"/>
    </row>
    <row r="25" s="4" customFormat="true" ht="13.5" hidden="false" customHeight="true" outlineLevel="0" collapsed="false"/>
    <row r="26" s="4" customFormat="true" ht="22.5" hidden="false" customHeight="true" outlineLevel="0" collapsed="false">
      <c r="A26" s="8" t="s">
        <v>3</v>
      </c>
      <c r="B26" s="8"/>
      <c r="C26" s="8"/>
      <c r="D26" s="8"/>
      <c r="E26" s="9" t="s">
        <v>30</v>
      </c>
      <c r="F26" s="9"/>
      <c r="G26" s="9"/>
      <c r="H26" s="9"/>
      <c r="I26" s="10" t="s">
        <v>31</v>
      </c>
      <c r="J26" s="10"/>
      <c r="K26" s="10"/>
      <c r="L26" s="10"/>
      <c r="M26" s="10"/>
      <c r="N26" s="10"/>
      <c r="O26" s="34"/>
    </row>
    <row r="27" s="4" customFormat="true" ht="26.25" hidden="false" customHeight="true" outlineLevel="0" collapsed="false">
      <c r="A27" s="8"/>
      <c r="B27" s="8"/>
      <c r="C27" s="8"/>
      <c r="D27" s="8"/>
      <c r="E27" s="35" t="s">
        <v>32</v>
      </c>
      <c r="F27" s="35" t="s">
        <v>33</v>
      </c>
      <c r="G27" s="36" t="s">
        <v>34</v>
      </c>
      <c r="H27" s="36" t="s">
        <v>14</v>
      </c>
      <c r="I27" s="35" t="s">
        <v>35</v>
      </c>
      <c r="J27" s="35" t="s">
        <v>36</v>
      </c>
      <c r="K27" s="35" t="s">
        <v>37</v>
      </c>
      <c r="L27" s="35" t="s">
        <v>38</v>
      </c>
      <c r="M27" s="14" t="s">
        <v>39</v>
      </c>
      <c r="N27" s="14" t="s">
        <v>14</v>
      </c>
      <c r="O27" s="15"/>
    </row>
    <row r="28" s="4" customFormat="true" ht="5.25" hidden="false" customHeight="true" outlineLevel="0" collapsed="false">
      <c r="E28" s="16"/>
      <c r="F28" s="17"/>
      <c r="G28" s="17"/>
    </row>
    <row r="29" s="19" customFormat="true" ht="18.75" hidden="false" customHeight="true" outlineLevel="0" collapsed="false">
      <c r="B29" s="20" t="s">
        <v>4</v>
      </c>
      <c r="C29" s="20"/>
      <c r="E29" s="21" t="n">
        <f aca="false">SUM(E31:E45)</f>
        <v>6690</v>
      </c>
      <c r="F29" s="22" t="n">
        <f aca="false">SUM(F31:F45)</f>
        <v>8092</v>
      </c>
      <c r="G29" s="22" t="n">
        <f aca="false">SUM(G31:G45)</f>
        <v>13676</v>
      </c>
      <c r="H29" s="22" t="n">
        <f aca="false">SUM(H31:H45)</f>
        <v>1430</v>
      </c>
      <c r="I29" s="22" t="n">
        <f aca="false">SUM(I31:I45)</f>
        <v>3149</v>
      </c>
      <c r="J29" s="22" t="n">
        <f aca="false">SUM(J31:J45)</f>
        <v>334</v>
      </c>
      <c r="K29" s="22" t="n">
        <f aca="false">SUM(K31:K45)</f>
        <v>34</v>
      </c>
      <c r="L29" s="22" t="n">
        <f aca="false">SUM(L31:L45)</f>
        <v>43</v>
      </c>
      <c r="M29" s="22" t="n">
        <f aca="false">SUM(M31:M45)</f>
        <v>811</v>
      </c>
      <c r="N29" s="22" t="n">
        <f aca="false">SUM(N31:N45)</f>
        <v>608</v>
      </c>
    </row>
    <row r="30" s="4" customFormat="true" ht="18.75" hidden="false" customHeight="true" outlineLevel="0" collapsed="false">
      <c r="B30" s="27"/>
      <c r="C30" s="27"/>
      <c r="E30" s="24" t="n">
        <v>0</v>
      </c>
      <c r="F30" s="25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/>
      <c r="N30" s="26" t="n">
        <v>0</v>
      </c>
    </row>
    <row r="31" s="19" customFormat="true" ht="18.75" hidden="false" customHeight="true" outlineLevel="0" collapsed="false">
      <c r="B31" s="27" t="s">
        <v>15</v>
      </c>
      <c r="C31" s="27" t="s">
        <v>16</v>
      </c>
      <c r="D31" s="4"/>
      <c r="E31" s="24" t="n">
        <v>2265</v>
      </c>
      <c r="F31" s="25" t="n">
        <v>2518</v>
      </c>
      <c r="G31" s="25" t="n">
        <v>1658</v>
      </c>
      <c r="H31" s="25" t="n">
        <v>526</v>
      </c>
      <c r="I31" s="25" t="n">
        <v>647</v>
      </c>
      <c r="J31" s="37" t="n">
        <v>122</v>
      </c>
      <c r="K31" s="37" t="n">
        <v>0</v>
      </c>
      <c r="L31" s="37" t="n">
        <v>6</v>
      </c>
      <c r="M31" s="37" t="n">
        <v>0</v>
      </c>
      <c r="N31" s="37" t="n">
        <v>25</v>
      </c>
    </row>
    <row r="32" s="4" customFormat="true" ht="18.75" hidden="false" customHeight="true" outlineLevel="0" collapsed="false">
      <c r="B32" s="27" t="s">
        <v>17</v>
      </c>
      <c r="C32" s="27" t="s">
        <v>18</v>
      </c>
      <c r="E32" s="24" t="n">
        <v>556</v>
      </c>
      <c r="F32" s="25" t="n">
        <v>1055</v>
      </c>
      <c r="G32" s="25" t="n">
        <v>2501</v>
      </c>
      <c r="H32" s="26" t="n">
        <v>292</v>
      </c>
      <c r="I32" s="26" t="n">
        <v>11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5</v>
      </c>
    </row>
    <row r="33" s="4" customFormat="true" ht="18.75" hidden="false" customHeight="true" outlineLevel="0" collapsed="false">
      <c r="B33" s="27" t="s">
        <v>19</v>
      </c>
      <c r="C33" s="27" t="s">
        <v>18</v>
      </c>
      <c r="E33" s="24" t="n">
        <v>396</v>
      </c>
      <c r="F33" s="25" t="n">
        <v>194</v>
      </c>
      <c r="G33" s="25" t="n">
        <v>848</v>
      </c>
      <c r="H33" s="26" t="n">
        <v>62</v>
      </c>
      <c r="I33" s="26" t="n">
        <v>81</v>
      </c>
      <c r="J33" s="38" t="n">
        <v>0</v>
      </c>
      <c r="K33" s="37" t="n">
        <v>0</v>
      </c>
      <c r="L33" s="38" t="n">
        <v>0</v>
      </c>
      <c r="M33" s="38" t="n">
        <v>14</v>
      </c>
      <c r="N33" s="39" t="n">
        <v>52</v>
      </c>
    </row>
    <row r="34" s="4" customFormat="true" ht="18.75" hidden="false" customHeight="true" outlineLevel="0" collapsed="false">
      <c r="B34" s="27" t="s">
        <v>20</v>
      </c>
      <c r="C34" s="27" t="s">
        <v>18</v>
      </c>
      <c r="E34" s="24" t="n">
        <v>22</v>
      </c>
      <c r="F34" s="25" t="n">
        <v>30</v>
      </c>
      <c r="G34" s="25" t="n">
        <v>8</v>
      </c>
      <c r="H34" s="28" t="n">
        <v>0</v>
      </c>
      <c r="I34" s="28" t="n">
        <v>0</v>
      </c>
      <c r="J34" s="38" t="n">
        <v>0</v>
      </c>
      <c r="K34" s="31" t="n">
        <v>0</v>
      </c>
      <c r="L34" s="31" t="n">
        <v>0</v>
      </c>
      <c r="M34" s="31" t="n">
        <v>0</v>
      </c>
      <c r="N34" s="31" t="n">
        <v>21</v>
      </c>
    </row>
    <row r="35" s="19" customFormat="true" ht="18.75" hidden="false" customHeight="true" outlineLevel="0" collapsed="false">
      <c r="B35" s="27" t="s">
        <v>21</v>
      </c>
      <c r="C35" s="27" t="s">
        <v>18</v>
      </c>
      <c r="D35" s="4"/>
      <c r="E35" s="24" t="n">
        <v>8</v>
      </c>
      <c r="F35" s="25" t="n">
        <v>5</v>
      </c>
      <c r="G35" s="25" t="n">
        <v>20</v>
      </c>
      <c r="H35" s="28" t="n">
        <v>0</v>
      </c>
      <c r="I35" s="28" t="n">
        <v>0</v>
      </c>
      <c r="J35" s="37" t="n">
        <v>0</v>
      </c>
      <c r="K35" s="31" t="n">
        <v>0</v>
      </c>
      <c r="L35" s="31" t="n">
        <v>0</v>
      </c>
      <c r="M35" s="31" t="n">
        <v>0</v>
      </c>
      <c r="N35" s="31" t="n">
        <v>10</v>
      </c>
    </row>
    <row r="36" s="4" customFormat="true" ht="18.75" hidden="false" customHeight="true" outlineLevel="0" collapsed="false">
      <c r="B36" s="27"/>
      <c r="C36" s="27"/>
      <c r="E36" s="24"/>
      <c r="F36" s="25"/>
      <c r="G36" s="25"/>
      <c r="H36" s="25"/>
      <c r="I36" s="25"/>
      <c r="J36" s="37"/>
      <c r="K36" s="37"/>
      <c r="L36" s="37"/>
      <c r="M36" s="37"/>
      <c r="N36" s="37"/>
    </row>
    <row r="37" s="19" customFormat="true" ht="18.75" hidden="false" customHeight="true" outlineLevel="0" collapsed="false">
      <c r="B37" s="27" t="s">
        <v>22</v>
      </c>
      <c r="C37" s="27" t="s">
        <v>18</v>
      </c>
      <c r="D37" s="4"/>
      <c r="E37" s="24" t="n">
        <v>225</v>
      </c>
      <c r="F37" s="25" t="n">
        <v>219</v>
      </c>
      <c r="G37" s="25" t="n">
        <v>1176</v>
      </c>
      <c r="H37" s="25" t="n">
        <v>189</v>
      </c>
      <c r="I37" s="25" t="n">
        <v>56</v>
      </c>
      <c r="J37" s="37" t="n">
        <v>0</v>
      </c>
      <c r="K37" s="37" t="n">
        <v>0</v>
      </c>
      <c r="L37" s="37" t="n">
        <v>0</v>
      </c>
      <c r="M37" s="37" t="n">
        <v>3</v>
      </c>
      <c r="N37" s="37" t="n">
        <v>57</v>
      </c>
    </row>
    <row r="38" s="4" customFormat="true" ht="18.75" hidden="false" customHeight="true" outlineLevel="0" collapsed="false">
      <c r="B38" s="27" t="s">
        <v>23</v>
      </c>
      <c r="C38" s="27" t="s">
        <v>18</v>
      </c>
      <c r="E38" s="24" t="n">
        <v>287</v>
      </c>
      <c r="F38" s="25" t="n">
        <v>389</v>
      </c>
      <c r="G38" s="25" t="n">
        <v>1318</v>
      </c>
      <c r="H38" s="26" t="n">
        <v>16</v>
      </c>
      <c r="I38" s="26" t="n">
        <v>93</v>
      </c>
      <c r="J38" s="38" t="n">
        <v>0</v>
      </c>
      <c r="K38" s="38" t="n">
        <v>0</v>
      </c>
      <c r="L38" s="38" t="n">
        <v>21</v>
      </c>
      <c r="M38" s="38" t="n">
        <v>248</v>
      </c>
      <c r="N38" s="38" t="n">
        <v>75</v>
      </c>
    </row>
    <row r="39" s="4" customFormat="true" ht="18.75" hidden="false" customHeight="true" outlineLevel="0" collapsed="false">
      <c r="B39" s="27" t="s">
        <v>24</v>
      </c>
      <c r="C39" s="27" t="s">
        <v>18</v>
      </c>
      <c r="E39" s="24" t="n">
        <v>169</v>
      </c>
      <c r="F39" s="25" t="n">
        <v>329</v>
      </c>
      <c r="G39" s="25" t="n">
        <v>332</v>
      </c>
      <c r="H39" s="26" t="n">
        <v>19</v>
      </c>
      <c r="I39" s="26" t="n">
        <v>17</v>
      </c>
      <c r="J39" s="38" t="n">
        <v>3</v>
      </c>
      <c r="K39" s="37" t="n">
        <v>0</v>
      </c>
      <c r="L39" s="38" t="n">
        <v>0</v>
      </c>
      <c r="M39" s="38" t="n">
        <v>0</v>
      </c>
      <c r="N39" s="39" t="n">
        <v>21</v>
      </c>
    </row>
    <row r="40" s="4" customFormat="true" ht="18.75" hidden="false" customHeight="true" outlineLevel="0" collapsed="false">
      <c r="B40" s="27" t="s">
        <v>25</v>
      </c>
      <c r="C40" s="27" t="s">
        <v>18</v>
      </c>
      <c r="E40" s="24" t="n">
        <v>78</v>
      </c>
      <c r="F40" s="25" t="n">
        <v>162</v>
      </c>
      <c r="G40" s="25" t="n">
        <v>288</v>
      </c>
      <c r="H40" s="28" t="n">
        <v>29</v>
      </c>
      <c r="I40" s="28" t="n">
        <v>26</v>
      </c>
      <c r="J40" s="3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19" customFormat="true" ht="18.75" hidden="false" customHeight="true" outlineLevel="0" collapsed="false">
      <c r="B41" s="27" t="s">
        <v>26</v>
      </c>
      <c r="C41" s="27" t="s">
        <v>18</v>
      </c>
      <c r="D41" s="4"/>
      <c r="E41" s="24" t="n">
        <v>168</v>
      </c>
      <c r="F41" s="25" t="n">
        <v>374</v>
      </c>
      <c r="G41" s="25" t="n">
        <v>880</v>
      </c>
      <c r="H41" s="25" t="n">
        <v>13</v>
      </c>
      <c r="I41" s="25" t="n">
        <v>87</v>
      </c>
      <c r="J41" s="37" t="n">
        <v>0</v>
      </c>
      <c r="K41" s="31" t="n">
        <v>0</v>
      </c>
      <c r="L41" s="31" t="n">
        <v>0</v>
      </c>
      <c r="M41" s="31" t="n">
        <v>0</v>
      </c>
      <c r="N41" s="31" t="n">
        <v>0</v>
      </c>
    </row>
    <row r="42" s="4" customFormat="true" ht="18.75" hidden="false" customHeight="true" outlineLevel="0" collapsed="false">
      <c r="B42" s="27"/>
      <c r="C42" s="27"/>
      <c r="E42" s="24"/>
      <c r="F42" s="25"/>
      <c r="G42" s="25"/>
      <c r="H42" s="25"/>
      <c r="I42" s="25"/>
      <c r="J42" s="37"/>
      <c r="K42" s="37"/>
      <c r="L42" s="37"/>
      <c r="M42" s="37"/>
      <c r="N42" s="37"/>
    </row>
    <row r="43" s="19" customFormat="true" ht="18.75" hidden="false" customHeight="true" outlineLevel="0" collapsed="false">
      <c r="B43" s="27" t="s">
        <v>27</v>
      </c>
      <c r="C43" s="27" t="s">
        <v>18</v>
      </c>
      <c r="D43" s="4"/>
      <c r="E43" s="24" t="n">
        <v>517</v>
      </c>
      <c r="F43" s="25" t="n">
        <v>998</v>
      </c>
      <c r="G43" s="25" t="n">
        <v>1303</v>
      </c>
      <c r="H43" s="25" t="n">
        <v>65</v>
      </c>
      <c r="I43" s="25" t="n">
        <v>127</v>
      </c>
      <c r="J43" s="37" t="n">
        <v>65</v>
      </c>
      <c r="K43" s="37" t="n">
        <v>0</v>
      </c>
      <c r="L43" s="37" t="n">
        <v>7</v>
      </c>
      <c r="M43" s="37" t="n">
        <v>19</v>
      </c>
      <c r="N43" s="37" t="n">
        <v>183</v>
      </c>
    </row>
    <row r="44" s="4" customFormat="true" ht="18.75" hidden="false" customHeight="true" outlineLevel="0" collapsed="false">
      <c r="B44" s="27" t="s">
        <v>28</v>
      </c>
      <c r="C44" s="27" t="s">
        <v>18</v>
      </c>
      <c r="E44" s="24" t="n">
        <v>441</v>
      </c>
      <c r="F44" s="25" t="n">
        <v>540</v>
      </c>
      <c r="G44" s="25" t="n">
        <v>541</v>
      </c>
      <c r="H44" s="26" t="n">
        <v>40</v>
      </c>
      <c r="I44" s="26" t="n">
        <v>991</v>
      </c>
      <c r="J44" s="38" t="n">
        <v>124</v>
      </c>
      <c r="K44" s="38" t="n">
        <v>0</v>
      </c>
      <c r="L44" s="38" t="n">
        <v>0</v>
      </c>
      <c r="M44" s="38" t="n">
        <v>12</v>
      </c>
      <c r="N44" s="38" t="n">
        <v>8</v>
      </c>
    </row>
    <row r="45" s="4" customFormat="true" ht="18.75" hidden="false" customHeight="true" outlineLevel="0" collapsed="false">
      <c r="B45" s="27" t="s">
        <v>29</v>
      </c>
      <c r="C45" s="27" t="s">
        <v>18</v>
      </c>
      <c r="E45" s="24" t="n">
        <v>1558</v>
      </c>
      <c r="F45" s="25" t="n">
        <v>1279</v>
      </c>
      <c r="G45" s="25" t="n">
        <v>2803</v>
      </c>
      <c r="H45" s="26" t="n">
        <v>179</v>
      </c>
      <c r="I45" s="26" t="n">
        <v>1013</v>
      </c>
      <c r="J45" s="38" t="n">
        <v>20</v>
      </c>
      <c r="K45" s="37" t="n">
        <v>34</v>
      </c>
      <c r="L45" s="38" t="n">
        <v>9</v>
      </c>
      <c r="M45" s="38" t="n">
        <v>515</v>
      </c>
      <c r="N45" s="39" t="n">
        <v>151</v>
      </c>
    </row>
    <row r="46" s="4" customFormat="true" ht="5.25" hidden="false" customHeight="true" outlineLevel="0" collapsed="false">
      <c r="A46" s="32"/>
      <c r="B46" s="32"/>
      <c r="C46" s="32"/>
      <c r="D46" s="32"/>
      <c r="E46" s="33"/>
      <c r="F46" s="32"/>
      <c r="G46" s="32"/>
      <c r="H46" s="32"/>
      <c r="I46" s="32"/>
      <c r="J46" s="32"/>
      <c r="K46" s="32"/>
      <c r="L46" s="32"/>
      <c r="M46" s="32"/>
      <c r="N46" s="32"/>
    </row>
    <row r="47" s="4" customFormat="true" ht="13.5" hidden="false" customHeight="true" outlineLevel="0" collapsed="false">
      <c r="A47" s="4" t="s">
        <v>40</v>
      </c>
    </row>
    <row r="48" s="3" customFormat="true" ht="11.25" hidden="false" customHeight="false" outlineLevel="0" collapsed="false">
      <c r="A48" s="4"/>
    </row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true" outlineLevel="0" collapsed="false"/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</sheetData>
  <mergeCells count="9">
    <mergeCell ref="A1:N1"/>
    <mergeCell ref="A4:D5"/>
    <mergeCell ref="E4:G4"/>
    <mergeCell ref="H4:M4"/>
    <mergeCell ref="B7:C7"/>
    <mergeCell ref="A26:D27"/>
    <mergeCell ref="E26:H26"/>
    <mergeCell ref="I26:N26"/>
    <mergeCell ref="B29:C29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1-02-03T04:56:46Z</cp:lastPrinted>
  <dcterms:modified xsi:type="dcterms:W3CDTF">2011-02-03T05:04:02Z</dcterms:modified>
  <cp:revision>0</cp:revision>
  <dc:subject/>
  <dc:title/>
</cp:coreProperties>
</file>