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" sheetId="1" state="visible" r:id="rId2"/>
  </sheets>
  <definedNames>
    <definedName function="false" hidden="false" localSheetId="0" name="_xlnm.Print_Area" vbProcedure="false">'435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　観　　　光</t>
    </r>
  </si>
  <si>
    <r>
      <rPr>
        <sz val="14"/>
        <rFont val="ＭＳ ゴシック"/>
        <family val="3"/>
        <charset val="128"/>
      </rPr>
      <t xml:space="preserve">195. </t>
    </r>
    <r>
      <rPr>
        <sz val="14"/>
        <rFont val="Noto Sans"/>
        <family val="2"/>
      </rPr>
      <t xml:space="preserve">観光地別、四半期別観光客数・消費額</t>
    </r>
  </si>
  <si>
    <t xml:space="preserve"> 単位：千人、百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</t>
    </r>
  </si>
  <si>
    <t xml:space="preserve">県事務所名</t>
  </si>
  <si>
    <t xml:space="preserve">観光客数</t>
  </si>
  <si>
    <t xml:space="preserve">総計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消費額</t>
  </si>
  <si>
    <t xml:space="preserve">計</t>
  </si>
  <si>
    <t xml:space="preserve">日帰客</t>
  </si>
  <si>
    <t xml:space="preserve">宿泊客</t>
  </si>
  <si>
    <t xml:space="preserve">伊奈波</t>
  </si>
  <si>
    <t xml:space="preserve">県事務所</t>
  </si>
  <si>
    <t xml:space="preserve">西南濃</t>
  </si>
  <si>
    <t xml:space="preserve">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加茂</t>
  </si>
  <si>
    <t xml:space="preserve">可児</t>
  </si>
  <si>
    <t xml:space="preserve">土岐</t>
  </si>
  <si>
    <t xml:space="preserve">恵那</t>
  </si>
  <si>
    <t xml:space="preserve">益田</t>
  </si>
  <si>
    <t xml:space="preserve">飛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##\ ###\ ###\ ###"/>
    <numFmt numFmtId="167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6" min="5" style="1" width="6.25"/>
    <col collapsed="false" customWidth="true" hidden="false" outlineLevel="0" max="7" min="7" style="1" width="5.49"/>
    <col collapsed="false" customWidth="true" hidden="false" outlineLevel="0" max="15" min="8" style="1" width="5.62"/>
    <col collapsed="false" customWidth="true" hidden="false" outlineLevel="0" max="18" min="16" style="1" width="6.87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.5" hidden="false" customHeight="true" outlineLevel="0" collapsed="false"/>
    <row r="4" s="5" customFormat="true" ht="13.5" hidden="false" customHeight="true" outlineLevel="0" collapsed="false">
      <c r="A4" s="5" t="s">
        <v>2</v>
      </c>
      <c r="M4" s="6"/>
      <c r="O4" s="7"/>
      <c r="R4" s="8" t="s">
        <v>3</v>
      </c>
    </row>
    <row r="5" s="5" customFormat="true" ht="18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5" customFormat="true" ht="18.75" hidden="false" customHeight="true" outlineLevel="0" collapsed="false">
      <c r="A6" s="9"/>
      <c r="B6" s="9"/>
      <c r="C6" s="9"/>
      <c r="D6" s="9"/>
      <c r="E6" s="11" t="s">
        <v>6</v>
      </c>
      <c r="F6" s="11"/>
      <c r="G6" s="11"/>
      <c r="H6" s="12" t="s">
        <v>7</v>
      </c>
      <c r="I6" s="12"/>
      <c r="J6" s="12" t="s">
        <v>8</v>
      </c>
      <c r="K6" s="12"/>
      <c r="L6" s="12" t="s">
        <v>9</v>
      </c>
      <c r="M6" s="12"/>
      <c r="N6" s="13" t="s">
        <v>10</v>
      </c>
      <c r="O6" s="13"/>
      <c r="P6" s="14" t="s">
        <v>11</v>
      </c>
      <c r="Q6" s="14"/>
      <c r="R6" s="14"/>
      <c r="S6" s="15"/>
    </row>
    <row r="7" s="5" customFormat="true" ht="18.75" hidden="false" customHeight="true" outlineLevel="0" collapsed="false">
      <c r="A7" s="9"/>
      <c r="B7" s="9"/>
      <c r="C7" s="9"/>
      <c r="D7" s="9"/>
      <c r="E7" s="16" t="s">
        <v>12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1" t="s">
        <v>14</v>
      </c>
      <c r="P7" s="17" t="s">
        <v>12</v>
      </c>
      <c r="Q7" s="17" t="s">
        <v>13</v>
      </c>
      <c r="R7" s="18" t="s">
        <v>14</v>
      </c>
      <c r="S7" s="15"/>
    </row>
    <row r="8" s="5" customFormat="true" ht="7.5" hidden="false" customHeight="true" outlineLevel="0" collapsed="false">
      <c r="E8" s="19"/>
    </row>
    <row r="9" s="20" customFormat="true" ht="18.75" hidden="false" customHeight="true" outlineLevel="0" collapsed="false">
      <c r="B9" s="21" t="s">
        <v>6</v>
      </c>
      <c r="C9" s="21"/>
      <c r="E9" s="22" t="n">
        <f aca="false">SUM(E11:E25)</f>
        <v>29888</v>
      </c>
      <c r="F9" s="23" t="n">
        <f aca="false">SUM(F11:F25)</f>
        <v>24909</v>
      </c>
      <c r="G9" s="23" t="n">
        <f aca="false">SUM(G11:G25)</f>
        <v>4979</v>
      </c>
      <c r="H9" s="23" t="n">
        <f aca="false">SUM(H11:H25)</f>
        <v>5809</v>
      </c>
      <c r="I9" s="23" t="n">
        <f aca="false">SUM(I11:I25)</f>
        <v>957</v>
      </c>
      <c r="J9" s="23" t="n">
        <f aca="false">SUM(J11:J25)</f>
        <v>9124</v>
      </c>
      <c r="K9" s="23" t="n">
        <f aca="false">SUM(K11:K25)</f>
        <v>2069</v>
      </c>
      <c r="L9" s="23" t="n">
        <f aca="false">SUM(L11:L25)</f>
        <v>5292</v>
      </c>
      <c r="M9" s="23" t="n">
        <f aca="false">SUM(M11:M25)</f>
        <v>913</v>
      </c>
      <c r="N9" s="23" t="n">
        <f aca="false">SUM(N11:N25)</f>
        <v>4684</v>
      </c>
      <c r="O9" s="23" t="n">
        <f aca="false">SUM(O11:O25)</f>
        <v>1040</v>
      </c>
      <c r="P9" s="23" t="n">
        <f aca="false">SUM(P11:P25)</f>
        <v>71676</v>
      </c>
      <c r="Q9" s="23" t="n">
        <f aca="false">SUM(Q11:Q25)</f>
        <v>31216</v>
      </c>
      <c r="R9" s="23" t="n">
        <v>40460</v>
      </c>
    </row>
    <row r="10" s="5" customFormat="true" ht="18.75" hidden="false" customHeight="true" outlineLevel="0" collapsed="false">
      <c r="B10" s="24"/>
      <c r="C10" s="24"/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P10" s="27"/>
      <c r="Q10" s="27"/>
      <c r="R10" s="27"/>
    </row>
    <row r="11" s="20" customFormat="true" ht="18.75" hidden="false" customHeight="true" outlineLevel="0" collapsed="false">
      <c r="B11" s="28" t="s">
        <v>15</v>
      </c>
      <c r="C11" s="28" t="s">
        <v>16</v>
      </c>
      <c r="D11" s="5"/>
      <c r="E11" s="25" t="n">
        <f aca="false">SUM(F11:G11)</f>
        <v>6967</v>
      </c>
      <c r="F11" s="29" t="n">
        <f aca="false">SUM(H11,J11,L11,N11)</f>
        <v>6167</v>
      </c>
      <c r="G11" s="29" t="n">
        <f aca="false">SUM(I11,K11,M11,O11)</f>
        <v>800</v>
      </c>
      <c r="H11" s="29" t="n">
        <v>1345</v>
      </c>
      <c r="I11" s="29" t="n">
        <v>257</v>
      </c>
      <c r="J11" s="29" t="n">
        <v>2565</v>
      </c>
      <c r="K11" s="29" t="n">
        <v>336</v>
      </c>
      <c r="L11" s="29" t="n">
        <v>1251</v>
      </c>
      <c r="M11" s="29" t="n">
        <v>108</v>
      </c>
      <c r="N11" s="29" t="n">
        <v>1006</v>
      </c>
      <c r="O11" s="29" t="n">
        <v>99</v>
      </c>
      <c r="P11" s="27" t="n">
        <f aca="false">SUM(Q11:R11)</f>
        <v>13326</v>
      </c>
      <c r="Q11" s="27" t="n">
        <v>6280</v>
      </c>
      <c r="R11" s="27" t="n">
        <v>7046</v>
      </c>
    </row>
    <row r="12" s="5" customFormat="true" ht="18.75" hidden="false" customHeight="true" outlineLevel="0" collapsed="false">
      <c r="B12" s="28" t="s">
        <v>17</v>
      </c>
      <c r="C12" s="28" t="s">
        <v>18</v>
      </c>
      <c r="E12" s="25" t="n">
        <f aca="false">SUM(F12:G12)</f>
        <v>4404</v>
      </c>
      <c r="F12" s="29" t="n">
        <f aca="false">SUM(H12,J12,L12,N12)</f>
        <v>4388</v>
      </c>
      <c r="G12" s="29" t="n">
        <f aca="false">SUM(I12,K12,M12,O12)</f>
        <v>16</v>
      </c>
      <c r="H12" s="26" t="n">
        <v>1136</v>
      </c>
      <c r="I12" s="26" t="n">
        <v>4</v>
      </c>
      <c r="J12" s="26" t="n">
        <v>1267</v>
      </c>
      <c r="K12" s="26" t="n">
        <v>6</v>
      </c>
      <c r="L12" s="26" t="n">
        <v>954</v>
      </c>
      <c r="M12" s="26" t="n">
        <v>3</v>
      </c>
      <c r="N12" s="26" t="n">
        <v>1031</v>
      </c>
      <c r="O12" s="30" t="n">
        <v>3</v>
      </c>
      <c r="P12" s="27" t="n">
        <f aca="false">SUM(Q12:R12)</f>
        <v>3257</v>
      </c>
      <c r="Q12" s="27" t="n">
        <v>3160</v>
      </c>
      <c r="R12" s="27" t="n">
        <v>97</v>
      </c>
    </row>
    <row r="13" s="5" customFormat="true" ht="18.75" hidden="false" customHeight="true" outlineLevel="0" collapsed="false">
      <c r="B13" s="28" t="s">
        <v>19</v>
      </c>
      <c r="C13" s="28" t="s">
        <v>18</v>
      </c>
      <c r="E13" s="25" t="n">
        <f aca="false">SUM(F13:G13)</f>
        <v>1500</v>
      </c>
      <c r="F13" s="29" t="n">
        <f aca="false">SUM(H13,J13,L13,N13)</f>
        <v>1353</v>
      </c>
      <c r="G13" s="29" t="n">
        <f aca="false">SUM(I13,K13,M13,O13)</f>
        <v>147</v>
      </c>
      <c r="H13" s="30" t="n">
        <v>354</v>
      </c>
      <c r="I13" s="30" t="n">
        <v>16</v>
      </c>
      <c r="J13" s="26" t="n">
        <v>394</v>
      </c>
      <c r="K13" s="30" t="n">
        <v>90</v>
      </c>
      <c r="L13" s="26" t="n">
        <v>263</v>
      </c>
      <c r="M13" s="31" t="n">
        <v>18</v>
      </c>
      <c r="N13" s="26" t="n">
        <v>342</v>
      </c>
      <c r="O13" s="32" t="n">
        <v>23</v>
      </c>
      <c r="P13" s="27" t="n">
        <f aca="false">SUM(Q13:R13)</f>
        <v>1815</v>
      </c>
      <c r="Q13" s="27" t="n">
        <v>1245</v>
      </c>
      <c r="R13" s="27" t="n">
        <v>570</v>
      </c>
    </row>
    <row r="14" s="5" customFormat="true" ht="18.75" hidden="false" customHeight="true" outlineLevel="0" collapsed="false">
      <c r="B14" s="28" t="s">
        <v>20</v>
      </c>
      <c r="C14" s="28" t="s">
        <v>18</v>
      </c>
      <c r="E14" s="25" t="n">
        <f aca="false">SUM(F14:G14)</f>
        <v>60</v>
      </c>
      <c r="F14" s="29" t="n">
        <f aca="false">SUM(H14,J14,L14,N14)</f>
        <v>39</v>
      </c>
      <c r="G14" s="29" t="n">
        <f aca="false">SUM(I14,K14,M14,O14)</f>
        <v>21</v>
      </c>
      <c r="H14" s="33" t="n">
        <v>19</v>
      </c>
      <c r="I14" s="34" t="n">
        <v>0</v>
      </c>
      <c r="J14" s="26" t="n">
        <v>9</v>
      </c>
      <c r="K14" s="33" t="n">
        <v>21</v>
      </c>
      <c r="L14" s="33" t="n">
        <v>6</v>
      </c>
      <c r="M14" s="34" t="n">
        <v>0</v>
      </c>
      <c r="N14" s="33" t="n">
        <v>5</v>
      </c>
      <c r="O14" s="32" t="n">
        <v>0</v>
      </c>
      <c r="P14" s="27" t="n">
        <f aca="false">SUM(Q14:R14)</f>
        <v>26</v>
      </c>
      <c r="Q14" s="27" t="n">
        <v>5</v>
      </c>
      <c r="R14" s="27" t="n">
        <v>21</v>
      </c>
    </row>
    <row r="15" s="20" customFormat="true" ht="18.75" hidden="false" customHeight="true" outlineLevel="0" collapsed="false">
      <c r="B15" s="28" t="s">
        <v>21</v>
      </c>
      <c r="C15" s="28" t="s">
        <v>18</v>
      </c>
      <c r="D15" s="5"/>
      <c r="E15" s="25" t="n">
        <f aca="false">SUM(F15:G15)</f>
        <v>33</v>
      </c>
      <c r="F15" s="29" t="n">
        <f aca="false">SUM(H15,J15,L15,N15)</f>
        <v>23</v>
      </c>
      <c r="G15" s="29" t="n">
        <f aca="false">SUM(I15,K15,M15,O15)</f>
        <v>10</v>
      </c>
      <c r="H15" s="29" t="n">
        <v>4</v>
      </c>
      <c r="I15" s="35" t="n">
        <v>0</v>
      </c>
      <c r="J15" s="29" t="n">
        <v>15</v>
      </c>
      <c r="K15" s="29" t="n">
        <v>10</v>
      </c>
      <c r="L15" s="29" t="n">
        <v>3</v>
      </c>
      <c r="M15" s="35" t="n">
        <v>0</v>
      </c>
      <c r="N15" s="29" t="n">
        <v>1</v>
      </c>
      <c r="O15" s="35" t="n">
        <v>0</v>
      </c>
      <c r="P15" s="27" t="n">
        <f aca="false">SUM(Q15:R15)</f>
        <v>14</v>
      </c>
      <c r="Q15" s="27" t="n">
        <v>9</v>
      </c>
      <c r="R15" s="27" t="n">
        <v>5</v>
      </c>
    </row>
    <row r="16" s="20" customFormat="true" ht="18.75" hidden="false" customHeight="true" outlineLevel="0" collapsed="false">
      <c r="B16" s="28"/>
      <c r="C16" s="28"/>
      <c r="D16" s="5"/>
      <c r="E16" s="25" t="n">
        <f aca="false">SUM(F16:G16)</f>
        <v>0</v>
      </c>
      <c r="F16" s="29" t="n">
        <f aca="false">SUM(H16,J16,L16,N16)</f>
        <v>0</v>
      </c>
      <c r="G16" s="29" t="n">
        <f aca="false">SUM(I16,K16,M16,O16)</f>
        <v>0</v>
      </c>
      <c r="H16" s="29"/>
      <c r="I16" s="29"/>
      <c r="J16" s="29"/>
      <c r="K16" s="29"/>
      <c r="L16" s="29"/>
      <c r="M16" s="29"/>
      <c r="N16" s="29"/>
      <c r="O16" s="29"/>
      <c r="P16" s="27" t="n">
        <f aca="false">SUM(Q16:R16)</f>
        <v>0</v>
      </c>
      <c r="Q16" s="27"/>
      <c r="R16" s="27"/>
    </row>
    <row r="17" s="5" customFormat="true" ht="18.75" hidden="false" customHeight="true" outlineLevel="0" collapsed="false">
      <c r="B17" s="28" t="s">
        <v>22</v>
      </c>
      <c r="C17" s="28" t="s">
        <v>18</v>
      </c>
      <c r="E17" s="25" t="n">
        <f aca="false">SUM(F17:G17)</f>
        <v>1809</v>
      </c>
      <c r="F17" s="29" t="n">
        <f aca="false">SUM(H17,J17,L17,N17)</f>
        <v>1693</v>
      </c>
      <c r="G17" s="29" t="n">
        <f aca="false">SUM(I17,K17,M17,O17)</f>
        <v>116</v>
      </c>
      <c r="H17" s="26" t="n">
        <v>524</v>
      </c>
      <c r="I17" s="26" t="n">
        <v>12</v>
      </c>
      <c r="J17" s="26" t="n">
        <v>455</v>
      </c>
      <c r="K17" s="26" t="n">
        <v>82</v>
      </c>
      <c r="L17" s="26" t="n">
        <v>480</v>
      </c>
      <c r="M17" s="26" t="n">
        <v>14</v>
      </c>
      <c r="N17" s="26" t="n">
        <v>234</v>
      </c>
      <c r="O17" s="30" t="n">
        <v>8</v>
      </c>
      <c r="P17" s="27" t="n">
        <v>960</v>
      </c>
      <c r="Q17" s="27" t="n">
        <v>604</v>
      </c>
      <c r="R17" s="27" t="n">
        <v>357</v>
      </c>
    </row>
    <row r="18" s="5" customFormat="true" ht="18.75" hidden="false" customHeight="true" outlineLevel="0" collapsed="false">
      <c r="B18" s="28" t="s">
        <v>23</v>
      </c>
      <c r="C18" s="28" t="s">
        <v>18</v>
      </c>
      <c r="E18" s="25" t="n">
        <f aca="false">SUM(F18:G18)</f>
        <v>2010</v>
      </c>
      <c r="F18" s="29" t="n">
        <f aca="false">SUM(H18,J18,L18,N18)</f>
        <v>1573</v>
      </c>
      <c r="G18" s="29" t="n">
        <f aca="false">SUM(I18,K18,M18,O18)</f>
        <v>437</v>
      </c>
      <c r="H18" s="30" t="n">
        <v>161</v>
      </c>
      <c r="I18" s="30" t="n">
        <v>11</v>
      </c>
      <c r="J18" s="26" t="n">
        <v>804</v>
      </c>
      <c r="K18" s="30" t="n">
        <v>162</v>
      </c>
      <c r="L18" s="26" t="n">
        <v>184</v>
      </c>
      <c r="M18" s="31" t="n">
        <v>37</v>
      </c>
      <c r="N18" s="26" t="n">
        <v>424</v>
      </c>
      <c r="O18" s="32" t="n">
        <v>227</v>
      </c>
      <c r="P18" s="27" t="n">
        <f aca="false">SUM(Q18:R18)</f>
        <v>4562</v>
      </c>
      <c r="Q18" s="27" t="n">
        <v>1906</v>
      </c>
      <c r="R18" s="27" t="n">
        <v>2656</v>
      </c>
    </row>
    <row r="19" s="5" customFormat="true" ht="18.75" hidden="false" customHeight="true" outlineLevel="0" collapsed="false">
      <c r="B19" s="28" t="s">
        <v>24</v>
      </c>
      <c r="C19" s="28" t="s">
        <v>18</v>
      </c>
      <c r="E19" s="25" t="n">
        <f aca="false">SUM(F19:G19)</f>
        <v>849</v>
      </c>
      <c r="F19" s="29" t="n">
        <f aca="false">SUM(H19,J19,L19,N19)</f>
        <v>808</v>
      </c>
      <c r="G19" s="29" t="n">
        <f aca="false">SUM(I19,K19,M19,O19)</f>
        <v>41</v>
      </c>
      <c r="H19" s="33" t="n">
        <v>203</v>
      </c>
      <c r="I19" s="34" t="n">
        <v>4</v>
      </c>
      <c r="J19" s="26" t="n">
        <v>337</v>
      </c>
      <c r="K19" s="33" t="n">
        <v>28</v>
      </c>
      <c r="L19" s="33" t="n">
        <v>182</v>
      </c>
      <c r="M19" s="34" t="n">
        <v>5</v>
      </c>
      <c r="N19" s="33" t="n">
        <v>86</v>
      </c>
      <c r="O19" s="32" t="n">
        <v>4</v>
      </c>
      <c r="P19" s="27" t="n">
        <f aca="false">SUM(Q19:R19)</f>
        <v>1332</v>
      </c>
      <c r="Q19" s="27" t="n">
        <v>1169</v>
      </c>
      <c r="R19" s="27" t="n">
        <v>163</v>
      </c>
    </row>
    <row r="20" s="20" customFormat="true" ht="18.75" hidden="false" customHeight="true" outlineLevel="0" collapsed="false">
      <c r="B20" s="28" t="s">
        <v>25</v>
      </c>
      <c r="C20" s="28" t="s">
        <v>18</v>
      </c>
      <c r="D20" s="5"/>
      <c r="E20" s="25" t="n">
        <f aca="false">SUM(F20:G20)</f>
        <v>557</v>
      </c>
      <c r="F20" s="29" t="n">
        <f aca="false">SUM(H20,J20,L20,N20)</f>
        <v>531</v>
      </c>
      <c r="G20" s="29" t="n">
        <f aca="false">SUM(I20,K20,M20,O20)</f>
        <v>26</v>
      </c>
      <c r="H20" s="29" t="n">
        <v>181</v>
      </c>
      <c r="I20" s="36" t="n">
        <v>7</v>
      </c>
      <c r="J20" s="29" t="n">
        <v>178</v>
      </c>
      <c r="K20" s="29" t="n">
        <v>7</v>
      </c>
      <c r="L20" s="29" t="n">
        <v>107</v>
      </c>
      <c r="M20" s="36" t="n">
        <v>6</v>
      </c>
      <c r="N20" s="29" t="n">
        <v>65</v>
      </c>
      <c r="O20" s="36" t="n">
        <v>6</v>
      </c>
      <c r="P20" s="27" t="n">
        <v>780</v>
      </c>
      <c r="Q20" s="27" t="n">
        <v>570</v>
      </c>
      <c r="R20" s="27" t="n">
        <v>211</v>
      </c>
    </row>
    <row r="21" s="5" customFormat="true" ht="18.75" hidden="false" customHeight="true" outlineLevel="0" collapsed="false">
      <c r="B21" s="28" t="s">
        <v>26</v>
      </c>
      <c r="C21" s="28" t="s">
        <v>18</v>
      </c>
      <c r="E21" s="25" t="n">
        <f aca="false">SUM(F21:G21)</f>
        <v>1435</v>
      </c>
      <c r="F21" s="29" t="n">
        <f aca="false">SUM(H21,J21,L21,N21)</f>
        <v>1348</v>
      </c>
      <c r="G21" s="29" t="n">
        <f aca="false">SUM(I21,K21,M21,O21)</f>
        <v>87</v>
      </c>
      <c r="H21" s="29" t="n">
        <v>377</v>
      </c>
      <c r="I21" s="29" t="n">
        <v>24</v>
      </c>
      <c r="J21" s="29" t="n">
        <v>333</v>
      </c>
      <c r="K21" s="29" t="n">
        <v>25</v>
      </c>
      <c r="L21" s="29" t="n">
        <v>343</v>
      </c>
      <c r="M21" s="29" t="n">
        <v>19</v>
      </c>
      <c r="N21" s="29" t="n">
        <v>295</v>
      </c>
      <c r="O21" s="30" t="n">
        <v>19</v>
      </c>
      <c r="P21" s="27" t="n">
        <f aca="false">SUM(Q21:R21)</f>
        <v>1653</v>
      </c>
      <c r="Q21" s="27" t="n">
        <v>987</v>
      </c>
      <c r="R21" s="27" t="n">
        <v>666</v>
      </c>
    </row>
    <row r="22" s="5" customFormat="true" ht="18.75" hidden="false" customHeight="true" outlineLevel="0" collapsed="false">
      <c r="B22" s="28"/>
      <c r="C22" s="28"/>
      <c r="E22" s="25" t="n">
        <f aca="false">SUM(F22:G22)</f>
        <v>0</v>
      </c>
      <c r="F22" s="29" t="n">
        <f aca="false">SUM(H22,J22,L22,N22)</f>
        <v>0</v>
      </c>
      <c r="G22" s="29" t="n">
        <f aca="false">SUM(I22,K22,M22,O22)</f>
        <v>0</v>
      </c>
      <c r="H22" s="29"/>
      <c r="I22" s="29"/>
      <c r="J22" s="29"/>
      <c r="K22" s="29"/>
      <c r="L22" s="29"/>
      <c r="M22" s="29"/>
      <c r="N22" s="29"/>
      <c r="O22" s="30"/>
      <c r="P22" s="27" t="n">
        <f aca="false">SUM(Q22:R22)</f>
        <v>0</v>
      </c>
      <c r="Q22" s="27"/>
      <c r="R22" s="27"/>
    </row>
    <row r="23" s="5" customFormat="true" ht="18.75" hidden="false" customHeight="true" outlineLevel="0" collapsed="false">
      <c r="B23" s="28" t="s">
        <v>27</v>
      </c>
      <c r="C23" s="28" t="s">
        <v>18</v>
      </c>
      <c r="E23" s="25" t="n">
        <f aca="false">SUM(F23:G23)</f>
        <v>2883</v>
      </c>
      <c r="F23" s="29" t="n">
        <f aca="false">SUM(H23,J23,L23,N23)</f>
        <v>2482</v>
      </c>
      <c r="G23" s="29" t="n">
        <f aca="false">SUM(I23,K23,M23,O23)</f>
        <v>401</v>
      </c>
      <c r="H23" s="33" t="n">
        <v>641</v>
      </c>
      <c r="I23" s="34" t="n">
        <v>52</v>
      </c>
      <c r="J23" s="26" t="n">
        <v>1114</v>
      </c>
      <c r="K23" s="33" t="n">
        <v>274</v>
      </c>
      <c r="L23" s="33" t="n">
        <v>548</v>
      </c>
      <c r="M23" s="34" t="n">
        <v>48</v>
      </c>
      <c r="N23" s="33" t="n">
        <v>179</v>
      </c>
      <c r="O23" s="32" t="n">
        <v>27</v>
      </c>
      <c r="P23" s="27" t="n">
        <f aca="false">SUM(Q23:R23)</f>
        <v>3560</v>
      </c>
      <c r="Q23" s="27" t="n">
        <v>2401</v>
      </c>
      <c r="R23" s="27" t="n">
        <v>1159</v>
      </c>
    </row>
    <row r="24" s="20" customFormat="true" ht="18.75" hidden="false" customHeight="true" outlineLevel="0" collapsed="false">
      <c r="B24" s="28" t="s">
        <v>28</v>
      </c>
      <c r="C24" s="28" t="s">
        <v>18</v>
      </c>
      <c r="D24" s="5"/>
      <c r="E24" s="25" t="n">
        <f aca="false">SUM(F24:G24)</f>
        <v>1562</v>
      </c>
      <c r="F24" s="29" t="n">
        <f aca="false">SUM(H24,J24,L24,N24)</f>
        <v>427</v>
      </c>
      <c r="G24" s="29" t="n">
        <f aca="false">SUM(I24,K24,M24,O24)</f>
        <v>1135</v>
      </c>
      <c r="H24" s="29" t="n">
        <v>106</v>
      </c>
      <c r="I24" s="36" t="n">
        <v>277</v>
      </c>
      <c r="J24" s="29" t="n">
        <v>152</v>
      </c>
      <c r="K24" s="29" t="n">
        <v>340</v>
      </c>
      <c r="L24" s="29" t="n">
        <v>99</v>
      </c>
      <c r="M24" s="36" t="n">
        <v>299</v>
      </c>
      <c r="N24" s="29" t="n">
        <v>70</v>
      </c>
      <c r="O24" s="36" t="n">
        <v>219</v>
      </c>
      <c r="P24" s="27" t="n">
        <v>11454</v>
      </c>
      <c r="Q24" s="27" t="n">
        <v>962</v>
      </c>
      <c r="R24" s="27" t="n">
        <v>10491</v>
      </c>
    </row>
    <row r="25" s="5" customFormat="true" ht="18.75" hidden="false" customHeight="true" outlineLevel="0" collapsed="false">
      <c r="B25" s="28" t="s">
        <v>29</v>
      </c>
      <c r="C25" s="28" t="s">
        <v>18</v>
      </c>
      <c r="E25" s="25" t="n">
        <f aca="false">SUM(F25:G25)</f>
        <v>5819</v>
      </c>
      <c r="F25" s="29" t="n">
        <f aca="false">SUM(H25,J25,L25,N25)</f>
        <v>4077</v>
      </c>
      <c r="G25" s="29" t="n">
        <f aca="false">SUM(I25,K25,M25,O25)</f>
        <v>1742</v>
      </c>
      <c r="H25" s="29" t="n">
        <v>758</v>
      </c>
      <c r="I25" s="29" t="n">
        <v>293</v>
      </c>
      <c r="J25" s="29" t="n">
        <v>1501</v>
      </c>
      <c r="K25" s="29" t="n">
        <v>688</v>
      </c>
      <c r="L25" s="29" t="n">
        <v>872</v>
      </c>
      <c r="M25" s="29" t="n">
        <v>356</v>
      </c>
      <c r="N25" s="29" t="n">
        <v>946</v>
      </c>
      <c r="O25" s="30" t="n">
        <v>405</v>
      </c>
      <c r="P25" s="27" t="n">
        <f aca="false">SUM(Q25:R25)</f>
        <v>28937</v>
      </c>
      <c r="Q25" s="27" t="n">
        <v>11918</v>
      </c>
      <c r="R25" s="27" t="n">
        <v>17019</v>
      </c>
    </row>
    <row r="26" s="5" customFormat="true" ht="7.5" hidden="false" customHeight="true" outlineLevel="0" collapsed="false">
      <c r="A26" s="37"/>
      <c r="B26" s="37"/>
      <c r="C26" s="37"/>
      <c r="D26" s="37"/>
      <c r="E26" s="38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4" customFormat="true" ht="14.25" hidden="false" customHeight="true" outlineLevel="0" collapsed="false">
      <c r="A27" s="5"/>
    </row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</sheetData>
  <mergeCells count="11">
    <mergeCell ref="A1:R1"/>
    <mergeCell ref="A2:R2"/>
    <mergeCell ref="A5:D7"/>
    <mergeCell ref="E5:R5"/>
    <mergeCell ref="E6:G6"/>
    <mergeCell ref="H6:I6"/>
    <mergeCell ref="J6:K6"/>
    <mergeCell ref="L6:M6"/>
    <mergeCell ref="N6:O6"/>
    <mergeCell ref="P6:R6"/>
    <mergeCell ref="B9:C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1-02-03T07:06:27Z</cp:lastPrinted>
  <dcterms:modified xsi:type="dcterms:W3CDTF">2011-02-03T07:06:29Z</dcterms:modified>
  <cp:revision>0</cp:revision>
  <dc:subject/>
  <dc:title/>
</cp:coreProperties>
</file>