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definedNames>
    <definedName function="false" hidden="false" localSheetId="0" name="_xlnm.Print_Area" vbProcedure="false">'406-407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3">
  <si>
    <r>
      <rPr>
        <sz val="14"/>
        <rFont val="ＭＳ ゴシック"/>
        <family val="3"/>
        <charset val="128"/>
      </rPr>
      <t xml:space="preserve">164</t>
    </r>
    <r>
      <rPr>
        <sz val="14"/>
        <rFont val="Noto Sans"/>
        <family val="2"/>
      </rPr>
      <t xml:space="preserve">．市 郡 別 病 院 数、設 備 状 況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状況については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末現在</t>
    </r>
    <r>
      <rPr>
        <sz val="8"/>
        <rFont val="ＭＳ 明朝"/>
        <family val="1"/>
        <charset val="128"/>
      </rPr>
      <t xml:space="preserve">)</t>
    </r>
  </si>
  <si>
    <t xml:space="preserve">市郡別</t>
  </si>
  <si>
    <t xml:space="preserve">施設数</t>
  </si>
  <si>
    <t xml:space="preserve">許可病床数</t>
  </si>
  <si>
    <t xml:space="preserve">設備状況</t>
  </si>
  <si>
    <t xml:space="preserve">特殊診療</t>
  </si>
  <si>
    <t xml:space="preserve">計</t>
  </si>
  <si>
    <t xml:space="preserve">精神</t>
  </si>
  <si>
    <t xml:space="preserve">結核</t>
  </si>
  <si>
    <t xml:space="preserve">伝染</t>
  </si>
  <si>
    <t xml:space="preserve">一般</t>
  </si>
  <si>
    <t xml:space="preserve">心臓血管
撮影装置</t>
  </si>
  <si>
    <t xml:space="preserve">Ⅹ線テレ
ビジョン</t>
  </si>
  <si>
    <t xml:space="preserve">診療用高
エネルギー
放射線
発生装置</t>
  </si>
  <si>
    <t xml:space="preserve">診療用
放射線
照射装置</t>
  </si>
  <si>
    <t xml:space="preserve">診療用
放射線
照射器具</t>
  </si>
  <si>
    <t xml:space="preserve">診療用放
射線同位
元素
（使用室）</t>
  </si>
  <si>
    <t xml:space="preserve">自動化学
分析装置</t>
  </si>
  <si>
    <t xml:space="preserve">眼底
カメラ</t>
  </si>
  <si>
    <t xml:space="preserve">胃内視鏡</t>
  </si>
  <si>
    <t xml:space="preserve">人間
ドック</t>
  </si>
  <si>
    <t xml:space="preserve">ＩＣＵ</t>
  </si>
  <si>
    <t xml:space="preserve">運動
機能
訓練室</t>
  </si>
  <si>
    <t xml:space="preserve">開頭手術</t>
  </si>
  <si>
    <t xml:space="preserve">未熟児室</t>
  </si>
  <si>
    <t xml:space="preserve">人口透析</t>
  </si>
  <si>
    <t xml:space="preserve">カーテル検査装置</t>
  </si>
  <si>
    <t xml:space="preserve">心臓血管連続撮影装置</t>
  </si>
  <si>
    <t xml:space="preserve">人工心肺</t>
  </si>
  <si>
    <t xml:space="preserve">人工腎臓装置</t>
  </si>
  <si>
    <t xml:space="preserve">未熟児保育室</t>
  </si>
  <si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U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U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T</t>
    </r>
  </si>
  <si>
    <t xml:space="preserve">生化学自動分析装置</t>
  </si>
  <si>
    <t xml:space="preserve">免疫電気泳動</t>
  </si>
  <si>
    <t xml:space="preserve">冷凍庫　　　</t>
  </si>
  <si>
    <t xml:space="preserve">総計</t>
  </si>
  <si>
    <t xml:space="preserve">市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24" min="4" style="1" width="8.12"/>
    <col collapsed="false" customWidth="true" hidden="false" outlineLevel="0" max="25" min="25" style="2" width="10.7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A2" s="4"/>
      <c r="R2" s="5"/>
      <c r="T2" s="5"/>
    </row>
    <row r="3" customFormat="false" ht="13.5" hidden="false" customHeight="true" outlineLevel="0" collapsed="false">
      <c r="A3" s="4"/>
      <c r="B3" s="4"/>
      <c r="S3" s="6"/>
      <c r="T3" s="6"/>
      <c r="U3" s="6"/>
      <c r="V3" s="6"/>
      <c r="W3" s="6"/>
      <c r="X3" s="7" t="s">
        <v>1</v>
      </c>
    </row>
    <row r="4" s="12" customFormat="true" ht="18.7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1"/>
    </row>
    <row r="5" s="12" customFormat="true" ht="26.25" hidden="false" customHeight="true" outlineLevel="0" collapsed="false">
      <c r="A5" s="8"/>
      <c r="B5" s="8"/>
      <c r="C5" s="8"/>
      <c r="D5" s="9"/>
      <c r="E5" s="13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5" t="s">
        <v>26</v>
      </c>
      <c r="Y5" s="11"/>
    </row>
    <row r="6" s="12" customFormat="true" ht="26.2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13" t="s">
        <v>27</v>
      </c>
      <c r="K6" s="13" t="s">
        <v>28</v>
      </c>
      <c r="L6" s="13" t="s">
        <v>29</v>
      </c>
      <c r="M6" s="13" t="s">
        <v>29</v>
      </c>
      <c r="N6" s="13" t="s">
        <v>29</v>
      </c>
      <c r="O6" s="13" t="s">
        <v>29</v>
      </c>
      <c r="P6" s="13" t="s">
        <v>30</v>
      </c>
      <c r="Q6" s="13" t="s">
        <v>31</v>
      </c>
      <c r="R6" s="13"/>
      <c r="S6" s="13" t="s">
        <v>32</v>
      </c>
      <c r="T6" s="13" t="s">
        <v>33</v>
      </c>
      <c r="U6" s="13" t="s">
        <v>34</v>
      </c>
      <c r="V6" s="13" t="s">
        <v>35</v>
      </c>
      <c r="W6" s="13" t="s">
        <v>36</v>
      </c>
      <c r="X6" s="15" t="s">
        <v>37</v>
      </c>
      <c r="Y6" s="11"/>
    </row>
    <row r="7" s="21" customFormat="true" ht="5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8"/>
      <c r="S7" s="18"/>
      <c r="T7" s="18"/>
      <c r="U7" s="18"/>
      <c r="V7" s="18"/>
      <c r="W7" s="18"/>
      <c r="X7" s="18"/>
      <c r="Y7" s="20"/>
    </row>
    <row r="8" s="22" customFormat="true" ht="18.75" hidden="false" customHeight="true" outlineLevel="0" collapsed="false">
      <c r="B8" s="23" t="s">
        <v>38</v>
      </c>
      <c r="D8" s="24" t="n">
        <f aca="false">SUM(D10,D26)</f>
        <v>138</v>
      </c>
      <c r="E8" s="25" t="n">
        <f aca="false">SUM(E10,E26)</f>
        <v>16684</v>
      </c>
      <c r="F8" s="25" t="n">
        <f aca="false">SUM(F10,F26)</f>
        <v>3064</v>
      </c>
      <c r="G8" s="25" t="n">
        <f aca="false">SUM(G10,G26)</f>
        <v>2017</v>
      </c>
      <c r="H8" s="25" t="n">
        <f aca="false">SUM(H10,H26)</f>
        <v>454</v>
      </c>
      <c r="I8" s="25" t="n">
        <f aca="false">SUM(I10,I26)</f>
        <v>11149</v>
      </c>
      <c r="J8" s="25" t="n">
        <f aca="false">SUM(J10,J26)</f>
        <v>9</v>
      </c>
      <c r="K8" s="25" t="n">
        <f aca="false">SUM(K10,K26)</f>
        <v>84</v>
      </c>
      <c r="L8" s="25" t="n">
        <f aca="false">SUM(L10,L26)</f>
        <v>3</v>
      </c>
      <c r="M8" s="25" t="n">
        <f aca="false">SUM(M10,M26)</f>
        <v>26</v>
      </c>
      <c r="N8" s="25" t="n">
        <f aca="false">SUM(N10,N26)</f>
        <v>18</v>
      </c>
      <c r="O8" s="25" t="n">
        <f aca="false">SUM(O10,O26)</f>
        <v>18</v>
      </c>
      <c r="P8" s="25" t="n">
        <f aca="false">SUM(P10,P26)</f>
        <v>23</v>
      </c>
      <c r="Q8" s="25" t="n">
        <f aca="false">SUM(Q10,Q26)</f>
        <v>64</v>
      </c>
      <c r="R8" s="25" t="n">
        <f aca="false">SUM(R10,R26)</f>
        <v>78</v>
      </c>
      <c r="S8" s="25" t="n">
        <f aca="false">SUM(S10,S26)</f>
        <v>28</v>
      </c>
      <c r="T8" s="25" t="n">
        <f aca="false">SUM(T10,T26)</f>
        <v>10</v>
      </c>
      <c r="U8" s="25" t="n">
        <f aca="false">SUM(U10,U26)</f>
        <v>43</v>
      </c>
      <c r="V8" s="25" t="n">
        <f aca="false">SUM(V10,V26)</f>
        <v>34</v>
      </c>
      <c r="W8" s="25" t="n">
        <f aca="false">SUM(W10,W26)</f>
        <v>32</v>
      </c>
      <c r="X8" s="25" t="n">
        <f aca="false">SUM(X10,X26)</f>
        <v>13</v>
      </c>
      <c r="Y8" s="26"/>
    </row>
    <row r="9" s="4" customFormat="true" ht="18.75" hidden="false" customHeight="true" outlineLevel="0" collapsed="false">
      <c r="B9" s="23"/>
      <c r="C9" s="22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7"/>
    </row>
    <row r="10" s="22" customFormat="true" ht="18.75" hidden="false" customHeight="true" outlineLevel="0" collapsed="false">
      <c r="B10" s="23" t="s">
        <v>39</v>
      </c>
      <c r="D10" s="24" t="n">
        <f aca="false">SUM(D12:D24)</f>
        <v>95</v>
      </c>
      <c r="E10" s="25" t="n">
        <f aca="false">SUM(E12:E24)</f>
        <v>12500</v>
      </c>
      <c r="F10" s="25" t="n">
        <f aca="false">SUM(F12:F24)</f>
        <v>2301</v>
      </c>
      <c r="G10" s="25" t="n">
        <f aca="false">SUM(G12:G24)</f>
        <v>1666</v>
      </c>
      <c r="H10" s="25" t="n">
        <f aca="false">SUM(H12:H24)</f>
        <v>300</v>
      </c>
      <c r="I10" s="25" t="n">
        <f aca="false">SUM(I12:I24)</f>
        <v>8233</v>
      </c>
      <c r="J10" s="25" t="n">
        <f aca="false">SUM(J12:J24)</f>
        <v>8</v>
      </c>
      <c r="K10" s="25" t="n">
        <f aca="false">SUM(K12:K24)</f>
        <v>58</v>
      </c>
      <c r="L10" s="25" t="n">
        <f aca="false">SUM(L12:L24)</f>
        <v>3</v>
      </c>
      <c r="M10" s="25" t="n">
        <f aca="false">SUM(M12:M24)</f>
        <v>21</v>
      </c>
      <c r="N10" s="25" t="n">
        <f aca="false">SUM(N12:N24)</f>
        <v>16</v>
      </c>
      <c r="O10" s="25" t="n">
        <f aca="false">SUM(O12:O24)</f>
        <v>14</v>
      </c>
      <c r="P10" s="25" t="n">
        <f aca="false">SUM(P12:P24)</f>
        <v>14</v>
      </c>
      <c r="Q10" s="25" t="n">
        <f aca="false">SUM(Q12:Q24)</f>
        <v>41</v>
      </c>
      <c r="R10" s="25" t="n">
        <f aca="false">SUM(R12:R24)</f>
        <v>50</v>
      </c>
      <c r="S10" s="25" t="n">
        <f aca="false">SUM(S12:S24)</f>
        <v>18</v>
      </c>
      <c r="T10" s="25" t="n">
        <f aca="false">SUM(T12:T24)</f>
        <v>9</v>
      </c>
      <c r="U10" s="25" t="n">
        <f aca="false">SUM(U12:U24)</f>
        <v>28</v>
      </c>
      <c r="V10" s="25" t="n">
        <f aca="false">SUM(V12:V24)</f>
        <v>22</v>
      </c>
      <c r="W10" s="25" t="n">
        <f aca="false">SUM(W12:W24)</f>
        <v>22</v>
      </c>
      <c r="X10" s="25" t="n">
        <f aca="false">SUM(X12:X24)</f>
        <v>12</v>
      </c>
      <c r="Y10" s="26"/>
    </row>
    <row r="11" s="4" customFormat="true" ht="18.75" hidden="false" customHeight="true" outlineLevel="0" collapsed="false">
      <c r="B11" s="23"/>
      <c r="C11" s="22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7"/>
    </row>
    <row r="12" s="4" customFormat="true" ht="18.75" hidden="false" customHeight="true" outlineLevel="0" collapsed="false">
      <c r="B12" s="23" t="s">
        <v>40</v>
      </c>
      <c r="D12" s="28" t="n">
        <v>37</v>
      </c>
      <c r="E12" s="29" t="n">
        <f aca="false">SUM(F12:I12)</f>
        <v>5115</v>
      </c>
      <c r="F12" s="29" t="n">
        <v>1040</v>
      </c>
      <c r="G12" s="29" t="n">
        <v>602</v>
      </c>
      <c r="H12" s="29" t="n">
        <v>50</v>
      </c>
      <c r="I12" s="29" t="n">
        <v>3423</v>
      </c>
      <c r="J12" s="29" t="n">
        <v>4</v>
      </c>
      <c r="K12" s="29" t="n">
        <v>20</v>
      </c>
      <c r="L12" s="29" t="n">
        <v>2</v>
      </c>
      <c r="M12" s="29" t="n">
        <v>9</v>
      </c>
      <c r="N12" s="29" t="n">
        <v>7</v>
      </c>
      <c r="O12" s="29" t="n">
        <v>5</v>
      </c>
      <c r="P12" s="29" t="n">
        <v>4</v>
      </c>
      <c r="Q12" s="29" t="n">
        <v>13</v>
      </c>
      <c r="R12" s="29" t="n">
        <v>18</v>
      </c>
      <c r="S12" s="29" t="n">
        <v>6</v>
      </c>
      <c r="T12" s="29" t="n">
        <v>7</v>
      </c>
      <c r="U12" s="29" t="n">
        <v>12</v>
      </c>
      <c r="V12" s="29" t="n">
        <v>9</v>
      </c>
      <c r="W12" s="29" t="n">
        <v>9</v>
      </c>
      <c r="X12" s="29" t="n">
        <v>4</v>
      </c>
      <c r="Y12" s="27"/>
    </row>
    <row r="13" s="4" customFormat="true" ht="18.75" hidden="false" customHeight="true" outlineLevel="0" collapsed="false">
      <c r="B13" s="23" t="s">
        <v>41</v>
      </c>
      <c r="D13" s="28" t="n">
        <v>17</v>
      </c>
      <c r="E13" s="29" t="n">
        <f aca="false">SUM(F13:I13)</f>
        <v>1531</v>
      </c>
      <c r="F13" s="29" t="n">
        <v>463</v>
      </c>
      <c r="G13" s="29" t="n">
        <v>125</v>
      </c>
      <c r="H13" s="29" t="n">
        <v>45</v>
      </c>
      <c r="I13" s="29" t="n">
        <v>898</v>
      </c>
      <c r="J13" s="29" t="s">
        <v>42</v>
      </c>
      <c r="K13" s="29" t="n">
        <v>9</v>
      </c>
      <c r="L13" s="29" t="s">
        <v>42</v>
      </c>
      <c r="M13" s="29" t="n">
        <v>2</v>
      </c>
      <c r="N13" s="29" t="s">
        <v>42</v>
      </c>
      <c r="O13" s="29" t="n">
        <v>2</v>
      </c>
      <c r="P13" s="29" t="n">
        <v>1</v>
      </c>
      <c r="Q13" s="29" t="n">
        <v>3</v>
      </c>
      <c r="R13" s="29" t="n">
        <v>4</v>
      </c>
      <c r="S13" s="29" t="n">
        <v>3</v>
      </c>
      <c r="T13" s="29" t="s">
        <v>42</v>
      </c>
      <c r="U13" s="29" t="n">
        <v>3</v>
      </c>
      <c r="V13" s="29" t="n">
        <v>3</v>
      </c>
      <c r="W13" s="29" t="n">
        <v>2</v>
      </c>
      <c r="X13" s="29" t="n">
        <v>1</v>
      </c>
      <c r="Y13" s="27"/>
    </row>
    <row r="14" s="4" customFormat="true" ht="18.75" hidden="false" customHeight="true" outlineLevel="0" collapsed="false">
      <c r="B14" s="23" t="s">
        <v>43</v>
      </c>
      <c r="D14" s="28" t="n">
        <v>4</v>
      </c>
      <c r="E14" s="29" t="n">
        <f aca="false">SUM(F14:I14)</f>
        <v>930</v>
      </c>
      <c r="F14" s="29" t="s">
        <v>42</v>
      </c>
      <c r="G14" s="29" t="n">
        <v>178</v>
      </c>
      <c r="H14" s="29" t="n">
        <v>35</v>
      </c>
      <c r="I14" s="29" t="n">
        <v>717</v>
      </c>
      <c r="J14" s="29" t="n">
        <v>1</v>
      </c>
      <c r="K14" s="29" t="n">
        <v>4</v>
      </c>
      <c r="L14" s="29" t="s">
        <v>42</v>
      </c>
      <c r="M14" s="29" t="n">
        <v>2</v>
      </c>
      <c r="N14" s="29" t="n">
        <v>1</v>
      </c>
      <c r="O14" s="29" t="n">
        <v>2</v>
      </c>
      <c r="P14" s="29" t="n">
        <v>3</v>
      </c>
      <c r="Q14" s="29" t="n">
        <v>4</v>
      </c>
      <c r="R14" s="29" t="n">
        <v>3</v>
      </c>
      <c r="S14" s="29" t="n">
        <v>3</v>
      </c>
      <c r="T14" s="29" t="n">
        <v>1</v>
      </c>
      <c r="U14" s="29" t="n">
        <v>3</v>
      </c>
      <c r="V14" s="29" t="n">
        <v>2</v>
      </c>
      <c r="W14" s="29" t="n">
        <v>2</v>
      </c>
      <c r="X14" s="29" t="n">
        <v>1</v>
      </c>
      <c r="Y14" s="27"/>
    </row>
    <row r="15" s="4" customFormat="true" ht="18.75" hidden="false" customHeight="true" outlineLevel="0" collapsed="false">
      <c r="B15" s="23" t="s">
        <v>44</v>
      </c>
      <c r="D15" s="28" t="n">
        <v>4</v>
      </c>
      <c r="E15" s="29" t="n">
        <f aca="false">SUM(F15:I15)</f>
        <v>889</v>
      </c>
      <c r="F15" s="29" t="n">
        <v>120</v>
      </c>
      <c r="G15" s="29" t="n">
        <v>102</v>
      </c>
      <c r="H15" s="29" t="n">
        <v>40</v>
      </c>
      <c r="I15" s="29" t="n">
        <v>627</v>
      </c>
      <c r="J15" s="29" t="n">
        <v>1</v>
      </c>
      <c r="K15" s="29" t="n">
        <v>4</v>
      </c>
      <c r="L15" s="29" t="s">
        <v>42</v>
      </c>
      <c r="M15" s="29" t="n">
        <v>1</v>
      </c>
      <c r="N15" s="29" t="n">
        <v>2</v>
      </c>
      <c r="O15" s="29" t="n">
        <v>1</v>
      </c>
      <c r="P15" s="29" t="n">
        <v>1</v>
      </c>
      <c r="Q15" s="29" t="n">
        <v>3</v>
      </c>
      <c r="R15" s="29" t="n">
        <v>4</v>
      </c>
      <c r="S15" s="29" t="s">
        <v>42</v>
      </c>
      <c r="T15" s="29" t="n">
        <v>1</v>
      </c>
      <c r="U15" s="29" t="n">
        <v>2</v>
      </c>
      <c r="V15" s="29" t="n">
        <v>2</v>
      </c>
      <c r="W15" s="29" t="n">
        <v>2</v>
      </c>
      <c r="X15" s="29" t="s">
        <v>42</v>
      </c>
      <c r="Y15" s="27"/>
    </row>
    <row r="16" s="4" customFormat="true" ht="18.75" hidden="false" customHeight="true" outlineLevel="0" collapsed="false">
      <c r="B16" s="23" t="s">
        <v>45</v>
      </c>
      <c r="D16" s="28" t="n">
        <v>3</v>
      </c>
      <c r="E16" s="29" t="n">
        <f aca="false">SUM(F16:I16)</f>
        <v>389</v>
      </c>
      <c r="F16" s="29" t="s">
        <v>42</v>
      </c>
      <c r="G16" s="29" t="n">
        <v>85</v>
      </c>
      <c r="H16" s="29" t="n">
        <v>23</v>
      </c>
      <c r="I16" s="29" t="n">
        <v>281</v>
      </c>
      <c r="J16" s="29" t="s">
        <v>42</v>
      </c>
      <c r="K16" s="29" t="n">
        <v>2</v>
      </c>
      <c r="L16" s="29" t="s">
        <v>42</v>
      </c>
      <c r="M16" s="29" t="n">
        <v>1</v>
      </c>
      <c r="N16" s="29" t="s">
        <v>42</v>
      </c>
      <c r="O16" s="29" t="s">
        <v>42</v>
      </c>
      <c r="P16" s="29" t="n">
        <v>1</v>
      </c>
      <c r="Q16" s="29" t="n">
        <v>1</v>
      </c>
      <c r="R16" s="29" t="n">
        <v>2</v>
      </c>
      <c r="S16" s="29" t="n">
        <v>1</v>
      </c>
      <c r="T16" s="29" t="s">
        <v>42</v>
      </c>
      <c r="U16" s="29" t="n">
        <v>1</v>
      </c>
      <c r="V16" s="29" t="n">
        <v>1</v>
      </c>
      <c r="W16" s="29" t="n">
        <v>1</v>
      </c>
      <c r="X16" s="29" t="n">
        <v>1</v>
      </c>
      <c r="Y16" s="27"/>
    </row>
    <row r="17" s="4" customFormat="true" ht="18.75" hidden="false" customHeight="true" outlineLevel="0" collapsed="false">
      <c r="B17" s="23" t="s">
        <v>46</v>
      </c>
      <c r="D17" s="28" t="n">
        <v>4</v>
      </c>
      <c r="E17" s="29" t="n">
        <f aca="false">SUM(F17:I17)</f>
        <v>323</v>
      </c>
      <c r="F17" s="29" t="s">
        <v>42</v>
      </c>
      <c r="G17" s="29" t="s">
        <v>42</v>
      </c>
      <c r="H17" s="29" t="n">
        <v>30</v>
      </c>
      <c r="I17" s="29" t="n">
        <v>293</v>
      </c>
      <c r="J17" s="29" t="s">
        <v>42</v>
      </c>
      <c r="K17" s="29" t="n">
        <v>2</v>
      </c>
      <c r="L17" s="29" t="s">
        <v>42</v>
      </c>
      <c r="M17" s="29" t="n">
        <v>1</v>
      </c>
      <c r="N17" s="29" t="n">
        <v>1</v>
      </c>
      <c r="O17" s="29" t="n">
        <v>1</v>
      </c>
      <c r="P17" s="29" t="s">
        <v>42</v>
      </c>
      <c r="Q17" s="29" t="n">
        <v>2</v>
      </c>
      <c r="R17" s="29" t="n">
        <v>2</v>
      </c>
      <c r="S17" s="29" t="n">
        <v>1</v>
      </c>
      <c r="T17" s="29" t="s">
        <v>42</v>
      </c>
      <c r="U17" s="29" t="n">
        <v>1</v>
      </c>
      <c r="V17" s="29" t="s">
        <v>42</v>
      </c>
      <c r="W17" s="29" t="n">
        <v>1</v>
      </c>
      <c r="X17" s="29" t="s">
        <v>42</v>
      </c>
      <c r="Y17" s="27"/>
    </row>
    <row r="18" s="4" customFormat="true" ht="18.75" hidden="false" customHeight="true" outlineLevel="0" collapsed="false">
      <c r="B18" s="23" t="s">
        <v>47</v>
      </c>
      <c r="D18" s="28" t="n">
        <v>2</v>
      </c>
      <c r="E18" s="29" t="n">
        <f aca="false">SUM(F18:I18)</f>
        <v>211</v>
      </c>
      <c r="F18" s="29" t="s">
        <v>42</v>
      </c>
      <c r="G18" s="29" t="n">
        <v>22</v>
      </c>
      <c r="H18" s="29" t="n">
        <v>29</v>
      </c>
      <c r="I18" s="29" t="n">
        <v>160</v>
      </c>
      <c r="J18" s="29" t="s">
        <v>42</v>
      </c>
      <c r="K18" s="29" t="n">
        <v>2</v>
      </c>
      <c r="L18" s="29" t="s">
        <v>42</v>
      </c>
      <c r="M18" s="29" t="n">
        <v>1</v>
      </c>
      <c r="N18" s="29" t="n">
        <v>1</v>
      </c>
      <c r="O18" s="29" t="n">
        <v>2</v>
      </c>
      <c r="P18" s="29" t="n">
        <v>1</v>
      </c>
      <c r="Q18" s="29" t="n">
        <v>2</v>
      </c>
      <c r="R18" s="29" t="n">
        <v>2</v>
      </c>
      <c r="S18" s="29" t="n">
        <v>1</v>
      </c>
      <c r="T18" s="29" t="s">
        <v>42</v>
      </c>
      <c r="U18" s="29" t="s">
        <v>42</v>
      </c>
      <c r="V18" s="29" t="s">
        <v>42</v>
      </c>
      <c r="W18" s="29" t="n">
        <v>1</v>
      </c>
      <c r="X18" s="29" t="n">
        <v>2</v>
      </c>
      <c r="Y18" s="27"/>
    </row>
    <row r="19" s="4" customFormat="true" ht="18.75" hidden="false" customHeight="true" outlineLevel="0" collapsed="false">
      <c r="B19" s="23" t="s">
        <v>48</v>
      </c>
      <c r="D19" s="28" t="n">
        <v>3</v>
      </c>
      <c r="E19" s="29" t="n">
        <f aca="false">SUM(F19:I19)</f>
        <v>570</v>
      </c>
      <c r="F19" s="29" t="n">
        <v>223</v>
      </c>
      <c r="G19" s="29" t="n">
        <v>50</v>
      </c>
      <c r="H19" s="29" t="s">
        <v>42</v>
      </c>
      <c r="I19" s="29" t="n">
        <v>297</v>
      </c>
      <c r="J19" s="29" t="n">
        <v>1</v>
      </c>
      <c r="K19" s="29" t="n">
        <v>2</v>
      </c>
      <c r="L19" s="29" t="s">
        <v>42</v>
      </c>
      <c r="M19" s="29" t="n">
        <v>1</v>
      </c>
      <c r="N19" s="29" t="s">
        <v>42</v>
      </c>
      <c r="O19" s="29" t="s">
        <v>42</v>
      </c>
      <c r="P19" s="29" t="n">
        <v>2</v>
      </c>
      <c r="Q19" s="29" t="n">
        <v>2</v>
      </c>
      <c r="R19" s="29" t="n">
        <v>2</v>
      </c>
      <c r="S19" s="29" t="n">
        <v>1</v>
      </c>
      <c r="T19" s="29" t="s">
        <v>42</v>
      </c>
      <c r="U19" s="29" t="n">
        <v>1</v>
      </c>
      <c r="V19" s="29" t="s">
        <v>42</v>
      </c>
      <c r="W19" s="29" t="n">
        <v>1</v>
      </c>
      <c r="X19" s="29" t="n">
        <v>1</v>
      </c>
      <c r="Y19" s="27"/>
    </row>
    <row r="20" s="4" customFormat="true" ht="18.75" hidden="false" customHeight="true" outlineLevel="0" collapsed="false">
      <c r="B20" s="23" t="s">
        <v>49</v>
      </c>
      <c r="D20" s="28" t="n">
        <v>2</v>
      </c>
      <c r="E20" s="29" t="n">
        <f aca="false">SUM(F20:I20)</f>
        <v>308</v>
      </c>
      <c r="F20" s="29" t="n">
        <v>50</v>
      </c>
      <c r="G20" s="29" t="n">
        <v>55</v>
      </c>
      <c r="H20" s="29" t="n">
        <v>23</v>
      </c>
      <c r="I20" s="29" t="n">
        <v>180</v>
      </c>
      <c r="J20" s="29" t="s">
        <v>42</v>
      </c>
      <c r="K20" s="29" t="n">
        <v>2</v>
      </c>
      <c r="L20" s="29" t="s">
        <v>42</v>
      </c>
      <c r="M20" s="29" t="s">
        <v>42</v>
      </c>
      <c r="N20" s="29" t="s">
        <v>42</v>
      </c>
      <c r="O20" s="29" t="s">
        <v>42</v>
      </c>
      <c r="P20" s="29" t="s">
        <v>42</v>
      </c>
      <c r="Q20" s="29" t="n">
        <v>1</v>
      </c>
      <c r="R20" s="29" t="n">
        <v>2</v>
      </c>
      <c r="S20" s="29" t="s">
        <v>42</v>
      </c>
      <c r="T20" s="29" t="s">
        <v>42</v>
      </c>
      <c r="U20" s="29" t="s">
        <v>42</v>
      </c>
      <c r="V20" s="29" t="n">
        <v>1</v>
      </c>
      <c r="W20" s="29" t="n">
        <v>1</v>
      </c>
      <c r="X20" s="29" t="s">
        <v>42</v>
      </c>
      <c r="Y20" s="27"/>
    </row>
    <row r="21" s="4" customFormat="true" ht="18.75" hidden="false" customHeight="true" outlineLevel="0" collapsed="false">
      <c r="B21" s="23" t="s">
        <v>50</v>
      </c>
      <c r="D21" s="28" t="n">
        <v>3</v>
      </c>
      <c r="E21" s="29" t="n">
        <f aca="false">SUM(F21:I21)</f>
        <v>577</v>
      </c>
      <c r="F21" s="29" t="s">
        <v>42</v>
      </c>
      <c r="G21" s="29" t="n">
        <v>252</v>
      </c>
      <c r="H21" s="29" t="s">
        <v>42</v>
      </c>
      <c r="I21" s="29" t="n">
        <v>325</v>
      </c>
      <c r="J21" s="29" t="s">
        <v>42</v>
      </c>
      <c r="K21" s="29" t="n">
        <v>2</v>
      </c>
      <c r="L21" s="29" t="s">
        <v>42</v>
      </c>
      <c r="M21" s="29" t="s">
        <v>42</v>
      </c>
      <c r="N21" s="29" t="s">
        <v>42</v>
      </c>
      <c r="O21" s="29" t="s">
        <v>42</v>
      </c>
      <c r="P21" s="29" t="s">
        <v>42</v>
      </c>
      <c r="Q21" s="29" t="n">
        <v>1</v>
      </c>
      <c r="R21" s="29" t="n">
        <v>2</v>
      </c>
      <c r="S21" s="29" t="s">
        <v>42</v>
      </c>
      <c r="T21" s="29" t="s">
        <v>42</v>
      </c>
      <c r="U21" s="29" t="s">
        <v>42</v>
      </c>
      <c r="V21" s="29" t="n">
        <v>1</v>
      </c>
      <c r="W21" s="29" t="s">
        <v>42</v>
      </c>
      <c r="X21" s="29" t="s">
        <v>42</v>
      </c>
      <c r="Y21" s="27"/>
    </row>
    <row r="22" s="4" customFormat="true" ht="18.75" hidden="false" customHeight="true" outlineLevel="0" collapsed="false">
      <c r="B22" s="23" t="s">
        <v>51</v>
      </c>
      <c r="D22" s="28" t="n">
        <v>5</v>
      </c>
      <c r="E22" s="29" t="n">
        <f aca="false">SUM(F22:I22)</f>
        <v>589</v>
      </c>
      <c r="F22" s="29" t="n">
        <v>224</v>
      </c>
      <c r="G22" s="29" t="n">
        <v>67</v>
      </c>
      <c r="H22" s="29" t="s">
        <v>42</v>
      </c>
      <c r="I22" s="29" t="n">
        <v>298</v>
      </c>
      <c r="J22" s="29" t="s">
        <v>42</v>
      </c>
      <c r="K22" s="29" t="n">
        <v>2</v>
      </c>
      <c r="L22" s="29" t="s">
        <v>42</v>
      </c>
      <c r="M22" s="29" t="n">
        <v>2</v>
      </c>
      <c r="N22" s="29" t="n">
        <v>3</v>
      </c>
      <c r="O22" s="29" t="n">
        <v>1</v>
      </c>
      <c r="P22" s="29" t="n">
        <v>1</v>
      </c>
      <c r="Q22" s="29" t="n">
        <v>3</v>
      </c>
      <c r="R22" s="29" t="n">
        <v>2</v>
      </c>
      <c r="S22" s="29" t="n">
        <v>1</v>
      </c>
      <c r="T22" s="29" t="s">
        <v>42</v>
      </c>
      <c r="U22" s="29" t="n">
        <v>2</v>
      </c>
      <c r="V22" s="29" t="n">
        <v>1</v>
      </c>
      <c r="W22" s="29" t="s">
        <v>42</v>
      </c>
      <c r="X22" s="29" t="n">
        <v>1</v>
      </c>
      <c r="Y22" s="27"/>
    </row>
    <row r="23" s="4" customFormat="true" ht="18.75" hidden="false" customHeight="true" outlineLevel="0" collapsed="false">
      <c r="B23" s="23" t="s">
        <v>52</v>
      </c>
      <c r="D23" s="28" t="n">
        <v>5</v>
      </c>
      <c r="E23" s="29" t="n">
        <f aca="false">SUM(F23:I23)</f>
        <v>574</v>
      </c>
      <c r="F23" s="29" t="n">
        <v>180</v>
      </c>
      <c r="G23" s="29" t="n">
        <v>97</v>
      </c>
      <c r="H23" s="29" t="s">
        <v>42</v>
      </c>
      <c r="I23" s="29" t="n">
        <v>297</v>
      </c>
      <c r="J23" s="29" t="n">
        <v>1</v>
      </c>
      <c r="K23" s="29" t="n">
        <v>4</v>
      </c>
      <c r="L23" s="29" t="s">
        <v>42</v>
      </c>
      <c r="M23" s="29" t="s">
        <v>42</v>
      </c>
      <c r="N23" s="29" t="s">
        <v>42</v>
      </c>
      <c r="O23" s="29" t="s">
        <v>42</v>
      </c>
      <c r="P23" s="29" t="s">
        <v>42</v>
      </c>
      <c r="Q23" s="29" t="n">
        <v>3</v>
      </c>
      <c r="R23" s="29" t="n">
        <v>3</v>
      </c>
      <c r="S23" s="29" t="n">
        <v>1</v>
      </c>
      <c r="T23" s="29" t="s">
        <v>42</v>
      </c>
      <c r="U23" s="29" t="n">
        <v>2</v>
      </c>
      <c r="V23" s="29" t="n">
        <v>2</v>
      </c>
      <c r="W23" s="29" t="s">
        <v>42</v>
      </c>
      <c r="X23" s="29" t="n">
        <v>1</v>
      </c>
      <c r="Y23" s="27"/>
    </row>
    <row r="24" s="4" customFormat="true" ht="18.75" hidden="false" customHeight="true" outlineLevel="0" collapsed="false">
      <c r="B24" s="23" t="s">
        <v>53</v>
      </c>
      <c r="D24" s="28" t="n">
        <v>6</v>
      </c>
      <c r="E24" s="29" t="n">
        <f aca="false">SUM(F24:I24)</f>
        <v>494</v>
      </c>
      <c r="F24" s="29" t="n">
        <v>1</v>
      </c>
      <c r="G24" s="29" t="n">
        <v>31</v>
      </c>
      <c r="H24" s="29" t="n">
        <v>25</v>
      </c>
      <c r="I24" s="29" t="n">
        <v>437</v>
      </c>
      <c r="J24" s="29" t="s">
        <v>42</v>
      </c>
      <c r="K24" s="29" t="n">
        <v>3</v>
      </c>
      <c r="L24" s="29" t="n">
        <v>1</v>
      </c>
      <c r="M24" s="29" t="n">
        <v>1</v>
      </c>
      <c r="N24" s="29" t="n">
        <v>1</v>
      </c>
      <c r="O24" s="29" t="s">
        <v>42</v>
      </c>
      <c r="P24" s="29" t="s">
        <v>42</v>
      </c>
      <c r="Q24" s="29" t="n">
        <v>3</v>
      </c>
      <c r="R24" s="29" t="n">
        <v>4</v>
      </c>
      <c r="S24" s="29" t="s">
        <v>42</v>
      </c>
      <c r="T24" s="29" t="s">
        <v>42</v>
      </c>
      <c r="U24" s="29" t="n">
        <v>1</v>
      </c>
      <c r="V24" s="29" t="s">
        <v>42</v>
      </c>
      <c r="W24" s="29" t="n">
        <v>2</v>
      </c>
      <c r="X24" s="29" t="s">
        <v>42</v>
      </c>
      <c r="Y24" s="27"/>
    </row>
    <row r="25" s="4" customFormat="true" ht="18.75" hidden="false" customHeight="true" outlineLevel="0" collapsed="false">
      <c r="B25" s="23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7"/>
    </row>
    <row r="26" s="22" customFormat="true" ht="18.75" hidden="false" customHeight="true" outlineLevel="0" collapsed="false">
      <c r="B26" s="23" t="s">
        <v>54</v>
      </c>
      <c r="D26" s="24" t="n">
        <f aca="false">SUM(D28:D44)</f>
        <v>43</v>
      </c>
      <c r="E26" s="25" t="n">
        <f aca="false">SUM(E28:E44)</f>
        <v>4184</v>
      </c>
      <c r="F26" s="25" t="n">
        <f aca="false">SUM(F28:F44)</f>
        <v>763</v>
      </c>
      <c r="G26" s="25" t="n">
        <f aca="false">SUM(G28:G44)</f>
        <v>351</v>
      </c>
      <c r="H26" s="25" t="n">
        <f aca="false">SUM(H28:H44)</f>
        <v>154</v>
      </c>
      <c r="I26" s="25" t="n">
        <f aca="false">SUM(I28:I44)</f>
        <v>2916</v>
      </c>
      <c r="J26" s="25" t="n">
        <f aca="false">SUM(J28:J44)</f>
        <v>1</v>
      </c>
      <c r="K26" s="25" t="n">
        <f aca="false">SUM(K28:K44)</f>
        <v>26</v>
      </c>
      <c r="L26" s="25" t="s">
        <v>42</v>
      </c>
      <c r="M26" s="25" t="n">
        <f aca="false">SUM(M28:M44)</f>
        <v>5</v>
      </c>
      <c r="N26" s="25" t="n">
        <f aca="false">SUM(N28:N44)</f>
        <v>2</v>
      </c>
      <c r="O26" s="25" t="n">
        <f aca="false">SUM(O28:O44)</f>
        <v>4</v>
      </c>
      <c r="P26" s="25" t="n">
        <f aca="false">SUM(P28:P44)</f>
        <v>9</v>
      </c>
      <c r="Q26" s="25" t="n">
        <f aca="false">SUM(Q28:Q44)</f>
        <v>23</v>
      </c>
      <c r="R26" s="25" t="n">
        <f aca="false">SUM(R28:R44)</f>
        <v>28</v>
      </c>
      <c r="S26" s="25" t="n">
        <f aca="false">SUM(S28:S44)</f>
        <v>10</v>
      </c>
      <c r="T26" s="25" t="n">
        <f aca="false">SUM(T28:T44)</f>
        <v>1</v>
      </c>
      <c r="U26" s="25" t="n">
        <f aca="false">SUM(U28:U44)</f>
        <v>15</v>
      </c>
      <c r="V26" s="25" t="n">
        <f aca="false">SUM(V28:V44)</f>
        <v>12</v>
      </c>
      <c r="W26" s="25" t="n">
        <f aca="false">SUM(W28:W44)</f>
        <v>10</v>
      </c>
      <c r="X26" s="25" t="n">
        <f aca="false">SUM(X28:X44)</f>
        <v>1</v>
      </c>
      <c r="Y26" s="26"/>
    </row>
    <row r="27" s="4" customFormat="true" ht="18.75" hidden="false" customHeight="true" outlineLevel="0" collapsed="false">
      <c r="B27" s="23"/>
      <c r="D27" s="28"/>
      <c r="E27" s="29" t="n"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7"/>
    </row>
    <row r="28" s="4" customFormat="true" ht="18.75" hidden="false" customHeight="true" outlineLevel="0" collapsed="false">
      <c r="B28" s="23" t="s">
        <v>55</v>
      </c>
      <c r="D28" s="28" t="n">
        <v>3</v>
      </c>
      <c r="E28" s="29" t="n">
        <f aca="false">SUM(F28:I28)</f>
        <v>299</v>
      </c>
      <c r="F28" s="29" t="s">
        <v>42</v>
      </c>
      <c r="G28" s="29" t="n">
        <v>41</v>
      </c>
      <c r="H28" s="29" t="s">
        <v>42</v>
      </c>
      <c r="I28" s="29" t="n">
        <v>258</v>
      </c>
      <c r="J28" s="29" t="s">
        <v>42</v>
      </c>
      <c r="K28" s="29" t="n">
        <v>3</v>
      </c>
      <c r="L28" s="29" t="s">
        <v>42</v>
      </c>
      <c r="M28" s="29" t="s">
        <v>42</v>
      </c>
      <c r="N28" s="29" t="s">
        <v>42</v>
      </c>
      <c r="O28" s="29" t="n">
        <v>1</v>
      </c>
      <c r="P28" s="29" t="n">
        <v>1</v>
      </c>
      <c r="Q28" s="29" t="n">
        <v>1</v>
      </c>
      <c r="R28" s="29" t="n">
        <v>3</v>
      </c>
      <c r="S28" s="29" t="n">
        <v>2</v>
      </c>
      <c r="T28" s="29" t="s">
        <v>42</v>
      </c>
      <c r="U28" s="29" t="n">
        <v>1</v>
      </c>
      <c r="V28" s="29" t="n">
        <v>1</v>
      </c>
      <c r="W28" s="29" t="s">
        <v>42</v>
      </c>
      <c r="X28" s="29" t="s">
        <v>42</v>
      </c>
      <c r="Y28" s="27"/>
    </row>
    <row r="29" s="4" customFormat="true" ht="18.75" hidden="false" customHeight="true" outlineLevel="0" collapsed="false">
      <c r="B29" s="23" t="s">
        <v>56</v>
      </c>
      <c r="D29" s="28" t="s">
        <v>42</v>
      </c>
      <c r="E29" s="29" t="s">
        <v>42</v>
      </c>
      <c r="F29" s="29" t="s">
        <v>42</v>
      </c>
      <c r="G29" s="29" t="s">
        <v>42</v>
      </c>
      <c r="H29" s="29" t="s">
        <v>42</v>
      </c>
      <c r="I29" s="29" t="s">
        <v>42</v>
      </c>
      <c r="J29" s="29" t="s">
        <v>42</v>
      </c>
      <c r="K29" s="29" t="s">
        <v>42</v>
      </c>
      <c r="L29" s="29" t="s">
        <v>42</v>
      </c>
      <c r="M29" s="29" t="s">
        <v>42</v>
      </c>
      <c r="N29" s="29" t="s">
        <v>42</v>
      </c>
      <c r="O29" s="29" t="s">
        <v>42</v>
      </c>
      <c r="P29" s="29" t="s">
        <v>42</v>
      </c>
      <c r="Q29" s="29" t="s">
        <v>42</v>
      </c>
      <c r="R29" s="29" t="s">
        <v>42</v>
      </c>
      <c r="S29" s="29" t="s">
        <v>42</v>
      </c>
      <c r="T29" s="29" t="s">
        <v>42</v>
      </c>
      <c r="U29" s="29" t="s">
        <v>42</v>
      </c>
      <c r="V29" s="29" t="s">
        <v>42</v>
      </c>
      <c r="W29" s="29" t="s">
        <v>42</v>
      </c>
      <c r="X29" s="29" t="s">
        <v>42</v>
      </c>
      <c r="Y29" s="27"/>
    </row>
    <row r="30" s="4" customFormat="true" ht="18.75" hidden="false" customHeight="true" outlineLevel="0" collapsed="false">
      <c r="B30" s="23" t="s">
        <v>57</v>
      </c>
      <c r="D30" s="28" t="n">
        <v>1</v>
      </c>
      <c r="E30" s="29" t="n">
        <f aca="false">SUM(F30:I30)</f>
        <v>287</v>
      </c>
      <c r="F30" s="29" t="s">
        <v>42</v>
      </c>
      <c r="G30" s="29" t="n">
        <v>22</v>
      </c>
      <c r="H30" s="29" t="n">
        <v>23</v>
      </c>
      <c r="I30" s="29" t="n">
        <v>242</v>
      </c>
      <c r="J30" s="29" t="s">
        <v>42</v>
      </c>
      <c r="K30" s="29" t="n">
        <v>1</v>
      </c>
      <c r="L30" s="29" t="s">
        <v>42</v>
      </c>
      <c r="M30" s="29" t="s">
        <v>42</v>
      </c>
      <c r="N30" s="29" t="s">
        <v>42</v>
      </c>
      <c r="O30" s="29" t="n">
        <v>1</v>
      </c>
      <c r="P30" s="29" t="n">
        <v>1</v>
      </c>
      <c r="Q30" s="29" t="n">
        <v>1</v>
      </c>
      <c r="R30" s="29" t="n">
        <v>1</v>
      </c>
      <c r="S30" s="29" t="n">
        <v>1</v>
      </c>
      <c r="T30" s="29" t="s">
        <v>42</v>
      </c>
      <c r="U30" s="29" t="n">
        <v>1</v>
      </c>
      <c r="V30" s="29" t="n">
        <v>1</v>
      </c>
      <c r="W30" s="29" t="n">
        <v>1</v>
      </c>
      <c r="X30" s="29" t="s">
        <v>42</v>
      </c>
      <c r="Y30" s="27"/>
    </row>
    <row r="31" s="4" customFormat="true" ht="18.75" hidden="false" customHeight="true" outlineLevel="0" collapsed="false">
      <c r="B31" s="23" t="s">
        <v>58</v>
      </c>
      <c r="D31" s="28" t="n">
        <v>5</v>
      </c>
      <c r="E31" s="29" t="n">
        <f aca="false">SUM(F31:I31)</f>
        <v>590</v>
      </c>
      <c r="F31" s="29" t="n">
        <v>215</v>
      </c>
      <c r="G31" s="29" t="n">
        <v>20</v>
      </c>
      <c r="H31" s="29" t="n">
        <v>16</v>
      </c>
      <c r="I31" s="29" t="n">
        <v>339</v>
      </c>
      <c r="J31" s="29" t="n">
        <v>1</v>
      </c>
      <c r="K31" s="29" t="n">
        <v>3</v>
      </c>
      <c r="L31" s="29" t="s">
        <v>42</v>
      </c>
      <c r="M31" s="29" t="s">
        <v>42</v>
      </c>
      <c r="N31" s="29" t="s">
        <v>42</v>
      </c>
      <c r="O31" s="29" t="s">
        <v>42</v>
      </c>
      <c r="P31" s="29" t="n">
        <v>2</v>
      </c>
      <c r="Q31" s="29" t="n">
        <v>3</v>
      </c>
      <c r="R31" s="29" t="n">
        <v>3</v>
      </c>
      <c r="S31" s="29" t="n">
        <v>1</v>
      </c>
      <c r="T31" s="29" t="s">
        <v>42</v>
      </c>
      <c r="U31" s="29" t="n">
        <v>1</v>
      </c>
      <c r="V31" s="29" t="n">
        <v>1</v>
      </c>
      <c r="W31" s="29" t="n">
        <v>1</v>
      </c>
      <c r="X31" s="29" t="s">
        <v>42</v>
      </c>
      <c r="Y31" s="27"/>
    </row>
    <row r="32" s="4" customFormat="true" ht="18.75" hidden="false" customHeight="true" outlineLevel="0" collapsed="false">
      <c r="B32" s="23" t="s">
        <v>59</v>
      </c>
      <c r="D32" s="28" t="n">
        <v>1</v>
      </c>
      <c r="E32" s="29" t="n">
        <f aca="false">SUM(F32:I32)</f>
        <v>44</v>
      </c>
      <c r="F32" s="29" t="s">
        <v>42</v>
      </c>
      <c r="G32" s="29" t="s">
        <v>42</v>
      </c>
      <c r="H32" s="29" t="s">
        <v>42</v>
      </c>
      <c r="I32" s="29" t="n">
        <v>44</v>
      </c>
      <c r="J32" s="29" t="s">
        <v>42</v>
      </c>
      <c r="K32" s="29" t="n">
        <v>1</v>
      </c>
      <c r="L32" s="29" t="s">
        <v>42</v>
      </c>
      <c r="M32" s="29" t="s">
        <v>42</v>
      </c>
      <c r="N32" s="29" t="s">
        <v>42</v>
      </c>
      <c r="O32" s="29" t="n">
        <v>1</v>
      </c>
      <c r="P32" s="29" t="s">
        <v>42</v>
      </c>
      <c r="Q32" s="29" t="n">
        <v>1</v>
      </c>
      <c r="R32" s="29" t="n">
        <v>1</v>
      </c>
      <c r="S32" s="29" t="s">
        <v>42</v>
      </c>
      <c r="T32" s="29" t="s">
        <v>42</v>
      </c>
      <c r="U32" s="29" t="s">
        <v>42</v>
      </c>
      <c r="V32" s="29" t="s">
        <v>42</v>
      </c>
      <c r="W32" s="29" t="s">
        <v>42</v>
      </c>
      <c r="X32" s="29" t="s">
        <v>42</v>
      </c>
      <c r="Y32" s="27"/>
    </row>
    <row r="33" s="4" customFormat="true" ht="18.75" hidden="false" customHeight="true" outlineLevel="0" collapsed="false">
      <c r="B33" s="23" t="s">
        <v>60</v>
      </c>
      <c r="D33" s="28" t="n">
        <v>3</v>
      </c>
      <c r="E33" s="29" t="n">
        <f aca="false">SUM(F33:I33)</f>
        <v>337</v>
      </c>
      <c r="F33" s="29" t="s">
        <v>42</v>
      </c>
      <c r="G33" s="29" t="n">
        <v>28</v>
      </c>
      <c r="H33" s="29" t="n">
        <v>15</v>
      </c>
      <c r="I33" s="29" t="n">
        <v>294</v>
      </c>
      <c r="J33" s="29" t="s">
        <v>42</v>
      </c>
      <c r="K33" s="29" t="n">
        <v>3</v>
      </c>
      <c r="L33" s="29" t="s">
        <v>42</v>
      </c>
      <c r="M33" s="29" t="n">
        <v>1</v>
      </c>
      <c r="N33" s="29" t="s">
        <v>42</v>
      </c>
      <c r="O33" s="29" t="n">
        <v>1</v>
      </c>
      <c r="P33" s="29" t="s">
        <v>42</v>
      </c>
      <c r="Q33" s="29" t="n">
        <v>1</v>
      </c>
      <c r="R33" s="29" t="n">
        <v>2</v>
      </c>
      <c r="S33" s="29" t="n">
        <v>1</v>
      </c>
      <c r="T33" s="29" t="s">
        <v>42</v>
      </c>
      <c r="U33" s="29" t="n">
        <v>2</v>
      </c>
      <c r="V33" s="29" t="n">
        <v>1</v>
      </c>
      <c r="W33" s="29" t="n">
        <v>1</v>
      </c>
      <c r="X33" s="29" t="n">
        <v>1</v>
      </c>
      <c r="Y33" s="27"/>
    </row>
    <row r="34" s="4" customFormat="true" ht="18.75" hidden="false" customHeight="true" outlineLevel="0" collapsed="false">
      <c r="B34" s="23" t="s">
        <v>61</v>
      </c>
      <c r="D34" s="28" t="n">
        <v>3</v>
      </c>
      <c r="E34" s="29" t="n">
        <f aca="false">SUM(F34:I34)</f>
        <v>97</v>
      </c>
      <c r="F34" s="29" t="s">
        <v>42</v>
      </c>
      <c r="G34" s="29" t="s">
        <v>42</v>
      </c>
      <c r="H34" s="29" t="s">
        <v>42</v>
      </c>
      <c r="I34" s="29" t="n">
        <v>97</v>
      </c>
      <c r="J34" s="29" t="s">
        <v>42</v>
      </c>
      <c r="K34" s="29" t="n">
        <v>1</v>
      </c>
      <c r="L34" s="29" t="s">
        <v>42</v>
      </c>
      <c r="M34" s="29" t="s">
        <v>42</v>
      </c>
      <c r="N34" s="29" t="s">
        <v>42</v>
      </c>
      <c r="O34" s="29" t="s">
        <v>42</v>
      </c>
      <c r="P34" s="29" t="s">
        <v>42</v>
      </c>
      <c r="Q34" s="29" t="s">
        <v>42</v>
      </c>
      <c r="R34" s="29" t="n">
        <v>1</v>
      </c>
      <c r="S34" s="29" t="s">
        <v>42</v>
      </c>
      <c r="T34" s="29" t="s">
        <v>42</v>
      </c>
      <c r="U34" s="29" t="n">
        <v>1</v>
      </c>
      <c r="V34" s="29" t="n">
        <v>1</v>
      </c>
      <c r="W34" s="29" t="s">
        <v>42</v>
      </c>
      <c r="X34" s="29" t="s">
        <v>42</v>
      </c>
      <c r="Y34" s="27"/>
    </row>
    <row r="35" s="4" customFormat="true" ht="18.75" hidden="false" customHeight="true" outlineLevel="0" collapsed="false">
      <c r="B35" s="23" t="s">
        <v>62</v>
      </c>
      <c r="D35" s="28" t="n">
        <v>1</v>
      </c>
      <c r="E35" s="29" t="n">
        <f aca="false">SUM(F35:I35)</f>
        <v>153</v>
      </c>
      <c r="F35" s="29" t="s">
        <v>42</v>
      </c>
      <c r="G35" s="29" t="n">
        <v>30</v>
      </c>
      <c r="H35" s="29" t="n">
        <v>20</v>
      </c>
      <c r="I35" s="29" t="n">
        <v>103</v>
      </c>
      <c r="J35" s="29" t="s">
        <v>42</v>
      </c>
      <c r="K35" s="29" t="n">
        <v>1</v>
      </c>
      <c r="L35" s="29" t="s">
        <v>42</v>
      </c>
      <c r="M35" s="29" t="s">
        <v>42</v>
      </c>
      <c r="N35" s="29" t="s">
        <v>42</v>
      </c>
      <c r="O35" s="29" t="s">
        <v>42</v>
      </c>
      <c r="P35" s="29" t="n">
        <v>1</v>
      </c>
      <c r="Q35" s="29" t="n">
        <v>1</v>
      </c>
      <c r="R35" s="29" t="n">
        <v>1</v>
      </c>
      <c r="S35" s="29" t="n">
        <v>1</v>
      </c>
      <c r="T35" s="29" t="s">
        <v>42</v>
      </c>
      <c r="U35" s="29" t="n">
        <v>1</v>
      </c>
      <c r="V35" s="29" t="n">
        <v>1</v>
      </c>
      <c r="W35" s="29" t="n">
        <v>1</v>
      </c>
      <c r="X35" s="29" t="s">
        <v>42</v>
      </c>
      <c r="Y35" s="27"/>
    </row>
    <row r="36" s="4" customFormat="true" ht="18.75" hidden="false" customHeight="true" outlineLevel="0" collapsed="false">
      <c r="B36" s="23" t="s">
        <v>63</v>
      </c>
      <c r="D36" s="28" t="s">
        <v>42</v>
      </c>
      <c r="E36" s="29" t="s">
        <v>42</v>
      </c>
      <c r="F36" s="29" t="s">
        <v>42</v>
      </c>
      <c r="G36" s="29" t="s">
        <v>42</v>
      </c>
      <c r="H36" s="29" t="s">
        <v>42</v>
      </c>
      <c r="I36" s="29" t="s">
        <v>42</v>
      </c>
      <c r="J36" s="29" t="s">
        <v>42</v>
      </c>
      <c r="K36" s="29" t="s">
        <v>42</v>
      </c>
      <c r="L36" s="29" t="s">
        <v>42</v>
      </c>
      <c r="M36" s="29" t="s">
        <v>42</v>
      </c>
      <c r="N36" s="29" t="s">
        <v>42</v>
      </c>
      <c r="O36" s="29" t="s">
        <v>42</v>
      </c>
      <c r="P36" s="29" t="s">
        <v>42</v>
      </c>
      <c r="Q36" s="29" t="s">
        <v>42</v>
      </c>
      <c r="R36" s="29" t="s">
        <v>42</v>
      </c>
      <c r="S36" s="29" t="s">
        <v>42</v>
      </c>
      <c r="T36" s="29" t="s">
        <v>42</v>
      </c>
      <c r="U36" s="29" t="s">
        <v>42</v>
      </c>
      <c r="V36" s="29" t="s">
        <v>42</v>
      </c>
      <c r="W36" s="29" t="s">
        <v>42</v>
      </c>
      <c r="X36" s="29" t="s">
        <v>42</v>
      </c>
      <c r="Y36" s="27"/>
    </row>
    <row r="37" s="4" customFormat="true" ht="18.75" hidden="false" customHeight="true" outlineLevel="0" collapsed="false">
      <c r="B37" s="23" t="s">
        <v>64</v>
      </c>
      <c r="D37" s="28" t="n">
        <v>7</v>
      </c>
      <c r="E37" s="29" t="n">
        <f aca="false">SUM(F37:I37)</f>
        <v>695</v>
      </c>
      <c r="F37" s="29" t="n">
        <v>290</v>
      </c>
      <c r="G37" s="29" t="n">
        <v>37</v>
      </c>
      <c r="H37" s="29" t="n">
        <v>30</v>
      </c>
      <c r="I37" s="29" t="n">
        <v>338</v>
      </c>
      <c r="J37" s="29" t="s">
        <v>42</v>
      </c>
      <c r="K37" s="29" t="n">
        <v>5</v>
      </c>
      <c r="L37" s="29" t="s">
        <v>42</v>
      </c>
      <c r="M37" s="29" t="n">
        <v>1</v>
      </c>
      <c r="N37" s="29" t="n">
        <v>1</v>
      </c>
      <c r="O37" s="29" t="s">
        <v>42</v>
      </c>
      <c r="P37" s="29" t="s">
        <v>42</v>
      </c>
      <c r="Q37" s="29" t="n">
        <v>5</v>
      </c>
      <c r="R37" s="29" t="n">
        <v>4</v>
      </c>
      <c r="S37" s="29" t="n">
        <v>2</v>
      </c>
      <c r="T37" s="29" t="s">
        <v>42</v>
      </c>
      <c r="U37" s="29" t="n">
        <v>1</v>
      </c>
      <c r="V37" s="29" t="n">
        <v>2</v>
      </c>
      <c r="W37" s="29" t="n">
        <v>3</v>
      </c>
      <c r="X37" s="29" t="s">
        <v>42</v>
      </c>
      <c r="Y37" s="27"/>
    </row>
    <row r="38" s="4" customFormat="true" ht="18.75" hidden="false" customHeight="true" outlineLevel="0" collapsed="false">
      <c r="B38" s="23" t="s">
        <v>65</v>
      </c>
      <c r="D38" s="28" t="n">
        <v>4</v>
      </c>
      <c r="E38" s="29" t="n">
        <f aca="false">SUM(F38:I38)</f>
        <v>210</v>
      </c>
      <c r="F38" s="29" t="s">
        <v>42</v>
      </c>
      <c r="G38" s="29" t="n">
        <v>28</v>
      </c>
      <c r="H38" s="29" t="n">
        <v>15</v>
      </c>
      <c r="I38" s="29" t="n">
        <v>167</v>
      </c>
      <c r="J38" s="29" t="s">
        <v>42</v>
      </c>
      <c r="K38" s="29" t="n">
        <v>2</v>
      </c>
      <c r="L38" s="29" t="s">
        <v>42</v>
      </c>
      <c r="M38" s="29" t="n">
        <v>2</v>
      </c>
      <c r="N38" s="29" t="n">
        <v>1</v>
      </c>
      <c r="O38" s="29" t="s">
        <v>42</v>
      </c>
      <c r="P38" s="29" t="s">
        <v>42</v>
      </c>
      <c r="Q38" s="29" t="n">
        <v>2</v>
      </c>
      <c r="R38" s="29" t="n">
        <v>3</v>
      </c>
      <c r="S38" s="29" t="s">
        <v>42</v>
      </c>
      <c r="T38" s="29" t="s">
        <v>42</v>
      </c>
      <c r="U38" s="29" t="n">
        <v>2</v>
      </c>
      <c r="V38" s="29" t="n">
        <v>2</v>
      </c>
      <c r="W38" s="29" t="s">
        <v>42</v>
      </c>
      <c r="X38" s="29" t="s">
        <v>42</v>
      </c>
      <c r="Y38" s="27"/>
    </row>
    <row r="39" s="4" customFormat="true" ht="18.75" hidden="false" customHeight="true" outlineLevel="0" collapsed="false">
      <c r="B39" s="23" t="s">
        <v>66</v>
      </c>
      <c r="D39" s="28" t="n">
        <v>4</v>
      </c>
      <c r="E39" s="29" t="n">
        <f aca="false">SUM(F39:I39)</f>
        <v>271</v>
      </c>
      <c r="F39" s="29" t="s">
        <v>42</v>
      </c>
      <c r="G39" s="29" t="n">
        <v>62</v>
      </c>
      <c r="H39" s="29" t="s">
        <v>42</v>
      </c>
      <c r="I39" s="29" t="n">
        <v>209</v>
      </c>
      <c r="J39" s="29" t="s">
        <v>42</v>
      </c>
      <c r="K39" s="29" t="n">
        <v>1</v>
      </c>
      <c r="L39" s="29" t="s">
        <v>42</v>
      </c>
      <c r="M39" s="29" t="s">
        <v>42</v>
      </c>
      <c r="N39" s="29" t="s">
        <v>42</v>
      </c>
      <c r="O39" s="29" t="s">
        <v>42</v>
      </c>
      <c r="P39" s="29" t="n">
        <v>1</v>
      </c>
      <c r="Q39" s="29" t="n">
        <v>1</v>
      </c>
      <c r="R39" s="29" t="n">
        <v>3</v>
      </c>
      <c r="S39" s="29" t="s">
        <v>42</v>
      </c>
      <c r="T39" s="29" t="s">
        <v>42</v>
      </c>
      <c r="U39" s="29" t="s">
        <v>42</v>
      </c>
      <c r="V39" s="29" t="s">
        <v>42</v>
      </c>
      <c r="W39" s="29" t="n">
        <v>1</v>
      </c>
      <c r="X39" s="29" t="s">
        <v>42</v>
      </c>
      <c r="Y39" s="27"/>
    </row>
    <row r="40" s="4" customFormat="true" ht="18.75" hidden="false" customHeight="true" outlineLevel="0" collapsed="false">
      <c r="B40" s="23" t="s">
        <v>67</v>
      </c>
      <c r="D40" s="28" t="s">
        <v>42</v>
      </c>
      <c r="E40" s="29" t="s">
        <v>42</v>
      </c>
      <c r="F40" s="29" t="s">
        <v>42</v>
      </c>
      <c r="G40" s="29" t="s">
        <v>42</v>
      </c>
      <c r="H40" s="29" t="s">
        <v>42</v>
      </c>
      <c r="I40" s="29" t="s">
        <v>42</v>
      </c>
      <c r="J40" s="29" t="s">
        <v>42</v>
      </c>
      <c r="K40" s="29" t="s">
        <v>42</v>
      </c>
      <c r="L40" s="29" t="s">
        <v>42</v>
      </c>
      <c r="M40" s="29" t="s">
        <v>42</v>
      </c>
      <c r="N40" s="29" t="s">
        <v>42</v>
      </c>
      <c r="O40" s="29" t="s">
        <v>42</v>
      </c>
      <c r="P40" s="29" t="s">
        <v>42</v>
      </c>
      <c r="Q40" s="29" t="s">
        <v>42</v>
      </c>
      <c r="R40" s="29" t="s">
        <v>42</v>
      </c>
      <c r="S40" s="29" t="s">
        <v>42</v>
      </c>
      <c r="T40" s="29" t="s">
        <v>42</v>
      </c>
      <c r="U40" s="29" t="s">
        <v>42</v>
      </c>
      <c r="V40" s="29" t="s">
        <v>42</v>
      </c>
      <c r="W40" s="29" t="s">
        <v>42</v>
      </c>
      <c r="X40" s="29" t="s">
        <v>42</v>
      </c>
      <c r="Y40" s="27"/>
    </row>
    <row r="41" s="4" customFormat="true" ht="18.75" hidden="false" customHeight="true" outlineLevel="0" collapsed="false">
      <c r="B41" s="23" t="s">
        <v>68</v>
      </c>
      <c r="D41" s="28" t="n">
        <v>2</v>
      </c>
      <c r="E41" s="29" t="n">
        <f aca="false">SUM(F41:I41)</f>
        <v>176</v>
      </c>
      <c r="F41" s="29" t="s">
        <v>42</v>
      </c>
      <c r="G41" s="29" t="n">
        <v>13</v>
      </c>
      <c r="H41" s="29" t="n">
        <v>15</v>
      </c>
      <c r="I41" s="29" t="n">
        <v>148</v>
      </c>
      <c r="J41" s="29" t="s">
        <v>42</v>
      </c>
      <c r="K41" s="29" t="n">
        <v>1</v>
      </c>
      <c r="L41" s="29" t="s">
        <v>42</v>
      </c>
      <c r="M41" s="29" t="s">
        <v>42</v>
      </c>
      <c r="N41" s="29" t="s">
        <v>42</v>
      </c>
      <c r="O41" s="29" t="s">
        <v>42</v>
      </c>
      <c r="P41" s="29" t="n">
        <v>2</v>
      </c>
      <c r="Q41" s="29" t="n">
        <v>2</v>
      </c>
      <c r="R41" s="29" t="n">
        <v>2</v>
      </c>
      <c r="S41" s="29" t="s">
        <v>42</v>
      </c>
      <c r="T41" s="29" t="s">
        <v>42</v>
      </c>
      <c r="U41" s="29" t="n">
        <v>1</v>
      </c>
      <c r="V41" s="29" t="s">
        <v>42</v>
      </c>
      <c r="W41" s="29" t="n">
        <v>1</v>
      </c>
      <c r="X41" s="29" t="s">
        <v>42</v>
      </c>
      <c r="Y41" s="27"/>
    </row>
    <row r="42" s="4" customFormat="true" ht="18.75" hidden="false" customHeight="true" outlineLevel="0" collapsed="false">
      <c r="B42" s="23" t="s">
        <v>69</v>
      </c>
      <c r="D42" s="28" t="n">
        <v>4</v>
      </c>
      <c r="E42" s="29" t="n">
        <f aca="false">SUM(F42:I42)</f>
        <v>497</v>
      </c>
      <c r="F42" s="29" t="s">
        <v>42</v>
      </c>
      <c r="G42" s="29" t="n">
        <v>28</v>
      </c>
      <c r="H42" s="29" t="n">
        <v>20</v>
      </c>
      <c r="I42" s="29" t="n">
        <v>449</v>
      </c>
      <c r="J42" s="29" t="s">
        <v>42</v>
      </c>
      <c r="K42" s="29" t="n">
        <v>2</v>
      </c>
      <c r="L42" s="29" t="s">
        <v>42</v>
      </c>
      <c r="M42" s="29" t="n">
        <v>1</v>
      </c>
      <c r="N42" s="29" t="s">
        <v>42</v>
      </c>
      <c r="O42" s="29" t="s">
        <v>42</v>
      </c>
      <c r="P42" s="29" t="n">
        <v>1</v>
      </c>
      <c r="Q42" s="29" t="n">
        <v>2</v>
      </c>
      <c r="R42" s="29" t="n">
        <v>2</v>
      </c>
      <c r="S42" s="29" t="n">
        <v>1</v>
      </c>
      <c r="T42" s="29" t="n">
        <v>1</v>
      </c>
      <c r="U42" s="29" t="n">
        <v>3</v>
      </c>
      <c r="V42" s="29" t="n">
        <v>1</v>
      </c>
      <c r="W42" s="29" t="n">
        <v>1</v>
      </c>
      <c r="X42" s="29" t="s">
        <v>42</v>
      </c>
      <c r="Y42" s="27"/>
    </row>
    <row r="43" s="4" customFormat="true" ht="18.75" hidden="false" customHeight="true" outlineLevel="0" collapsed="false">
      <c r="B43" s="23" t="s">
        <v>70</v>
      </c>
      <c r="D43" s="28" t="s">
        <v>42</v>
      </c>
      <c r="E43" s="29" t="s">
        <v>42</v>
      </c>
      <c r="F43" s="29" t="s">
        <v>42</v>
      </c>
      <c r="G43" s="29" t="s">
        <v>42</v>
      </c>
      <c r="H43" s="29" t="s">
        <v>42</v>
      </c>
      <c r="I43" s="29" t="s">
        <v>42</v>
      </c>
      <c r="J43" s="29" t="s">
        <v>42</v>
      </c>
      <c r="K43" s="29" t="s">
        <v>42</v>
      </c>
      <c r="L43" s="29" t="s">
        <v>42</v>
      </c>
      <c r="M43" s="29" t="s">
        <v>42</v>
      </c>
      <c r="N43" s="29" t="s">
        <v>42</v>
      </c>
      <c r="O43" s="29" t="s">
        <v>42</v>
      </c>
      <c r="P43" s="29" t="s">
        <v>42</v>
      </c>
      <c r="Q43" s="29" t="s">
        <v>42</v>
      </c>
      <c r="R43" s="29" t="s">
        <v>42</v>
      </c>
      <c r="S43" s="29" t="s">
        <v>42</v>
      </c>
      <c r="T43" s="29" t="s">
        <v>42</v>
      </c>
      <c r="U43" s="29" t="s">
        <v>42</v>
      </c>
      <c r="V43" s="29" t="s">
        <v>42</v>
      </c>
      <c r="W43" s="29" t="s">
        <v>42</v>
      </c>
      <c r="X43" s="29" t="s">
        <v>42</v>
      </c>
      <c r="Y43" s="27"/>
    </row>
    <row r="44" s="4" customFormat="true" ht="18.75" hidden="false" customHeight="true" outlineLevel="0" collapsed="false">
      <c r="B44" s="23" t="s">
        <v>71</v>
      </c>
      <c r="D44" s="28" t="n">
        <v>5</v>
      </c>
      <c r="E44" s="29" t="n">
        <f aca="false">SUM(F44:I44)</f>
        <v>528</v>
      </c>
      <c r="F44" s="29" t="n">
        <v>258</v>
      </c>
      <c r="G44" s="29" t="n">
        <v>42</v>
      </c>
      <c r="H44" s="29" t="s">
        <v>42</v>
      </c>
      <c r="I44" s="29" t="n">
        <v>228</v>
      </c>
      <c r="J44" s="29" t="s">
        <v>42</v>
      </c>
      <c r="K44" s="29" t="n">
        <v>2</v>
      </c>
      <c r="L44" s="29" t="s">
        <v>42</v>
      </c>
      <c r="M44" s="29" t="s">
        <v>42</v>
      </c>
      <c r="N44" s="29" t="s">
        <v>42</v>
      </c>
      <c r="O44" s="29" t="s">
        <v>42</v>
      </c>
      <c r="P44" s="29" t="s">
        <v>42</v>
      </c>
      <c r="Q44" s="29" t="n">
        <v>3</v>
      </c>
      <c r="R44" s="29" t="n">
        <v>2</v>
      </c>
      <c r="S44" s="29" t="n">
        <v>1</v>
      </c>
      <c r="T44" s="29" t="s">
        <v>42</v>
      </c>
      <c r="U44" s="29" t="n">
        <v>1</v>
      </c>
      <c r="V44" s="29" t="n">
        <v>1</v>
      </c>
      <c r="W44" s="29" t="s">
        <v>42</v>
      </c>
      <c r="X44" s="29" t="s">
        <v>42</v>
      </c>
      <c r="Y44" s="27"/>
    </row>
    <row r="45" s="21" customFormat="true" ht="5.25" hidden="false" customHeight="true" outlineLevel="0" collapsed="false">
      <c r="D45" s="3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20"/>
    </row>
    <row r="46" s="21" customFormat="true" ht="13.5" hidden="false" customHeight="true" outlineLevel="0" collapsed="false">
      <c r="A46" s="31" t="s">
        <v>7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20"/>
    </row>
  </sheetData>
  <mergeCells count="26">
    <mergeCell ref="A1:X1"/>
    <mergeCell ref="A4:C6"/>
    <mergeCell ref="D4:D6"/>
    <mergeCell ref="E4:I4"/>
    <mergeCell ref="J4:R4"/>
    <mergeCell ref="S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11-02-02T02:37:36Z</cp:lastPrinted>
  <dcterms:modified xsi:type="dcterms:W3CDTF">2011-02-02T02:48:17Z</dcterms:modified>
  <cp:revision>0</cp:revision>
  <dc:subject/>
  <dc:title/>
</cp:coreProperties>
</file>