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市場別輸出額</t>
    </r>
  </si>
  <si>
    <t xml:space="preserve"> 単位：万円</t>
  </si>
  <si>
    <t xml:space="preserve">市場別</t>
  </si>
  <si>
    <t xml:space="preserve">輸出額</t>
  </si>
  <si>
    <t xml:space="preserve">構成比</t>
  </si>
  <si>
    <t xml:space="preserve">対前年
増加率</t>
  </si>
  <si>
    <t xml:space="preserve">対前年
増加寄与率</t>
  </si>
  <si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</si>
  <si>
    <t xml:space="preserve">％</t>
  </si>
  <si>
    <t xml:space="preserve">総計</t>
  </si>
  <si>
    <t xml:space="preserve">北米</t>
  </si>
  <si>
    <t xml:space="preserve">中南米</t>
  </si>
  <si>
    <t xml:space="preserve">ヨーロッパ</t>
  </si>
  <si>
    <t xml:space="preserve">中近東</t>
  </si>
  <si>
    <t xml:space="preserve">アフリカ</t>
  </si>
  <si>
    <t xml:space="preserve">オセアニア</t>
  </si>
  <si>
    <t xml:space="preserve">東南アジア</t>
  </si>
  <si>
    <t xml:space="preserve">共産圏</t>
  </si>
  <si>
    <t xml:space="preserve">不明</t>
  </si>
  <si>
    <t xml:space="preserve">資料：県統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0.0;&quot;△ &quot;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5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7.49"/>
    <col collapsed="false" customWidth="true" hidden="false" outlineLevel="0" max="3" min="3" style="1" width="0.86"/>
    <col collapsed="false" customWidth="true" hidden="false" outlineLevel="0" max="9" min="4" style="1" width="12.4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 t="s">
        <v>1</v>
      </c>
      <c r="F3" s="5"/>
      <c r="G3" s="5"/>
      <c r="I3" s="5"/>
    </row>
    <row r="4" customFormat="false" ht="18.75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 t="s">
        <v>4</v>
      </c>
      <c r="G4" s="7"/>
      <c r="H4" s="8" t="s">
        <v>5</v>
      </c>
      <c r="I4" s="8" t="s">
        <v>6</v>
      </c>
      <c r="J4" s="9"/>
      <c r="K4" s="9"/>
      <c r="L4" s="9"/>
      <c r="M4" s="9"/>
      <c r="N4" s="9"/>
      <c r="O4" s="9"/>
      <c r="P4" s="9"/>
      <c r="Q4" s="9"/>
      <c r="R4" s="9"/>
    </row>
    <row r="5" customFormat="false" ht="18.75" hidden="false" customHeight="true" outlineLevel="0" collapsed="false">
      <c r="A5" s="6"/>
      <c r="B5" s="6"/>
      <c r="C5" s="6"/>
      <c r="D5" s="10" t="s">
        <v>7</v>
      </c>
      <c r="E5" s="10" t="s">
        <v>8</v>
      </c>
      <c r="F5" s="11" t="s">
        <v>7</v>
      </c>
      <c r="G5" s="11" t="s">
        <v>8</v>
      </c>
      <c r="H5" s="8"/>
      <c r="I5" s="8"/>
      <c r="J5" s="9"/>
      <c r="K5" s="9"/>
      <c r="L5" s="9"/>
      <c r="M5" s="9"/>
      <c r="N5" s="9"/>
      <c r="O5" s="9"/>
      <c r="P5" s="9"/>
      <c r="Q5" s="9"/>
      <c r="R5" s="9"/>
    </row>
    <row r="6" customFormat="false" ht="13.5" hidden="false" customHeight="false" outlineLevel="0" collapsed="false">
      <c r="D6" s="12"/>
      <c r="E6" s="13"/>
      <c r="F6" s="14" t="s">
        <v>9</v>
      </c>
      <c r="G6" s="14" t="s">
        <v>9</v>
      </c>
      <c r="H6" s="14" t="s">
        <v>9</v>
      </c>
      <c r="I6" s="14" t="s">
        <v>9</v>
      </c>
    </row>
    <row r="7" s="15" customFormat="true" ht="18.75" hidden="false" customHeight="true" outlineLevel="0" collapsed="false">
      <c r="B7" s="16" t="s">
        <v>10</v>
      </c>
      <c r="D7" s="17" t="n">
        <v>9336215</v>
      </c>
      <c r="E7" s="18" t="n">
        <f aca="false">SUM(E9:E18)</f>
        <v>8202950</v>
      </c>
      <c r="F7" s="19" t="n">
        <v>100</v>
      </c>
      <c r="G7" s="19" t="n">
        <v>100</v>
      </c>
      <c r="H7" s="19" t="n">
        <v>-12.1</v>
      </c>
      <c r="I7" s="19" t="n">
        <v>-100</v>
      </c>
    </row>
    <row r="8" s="20" customFormat="true" ht="18" hidden="false" customHeight="true" outlineLevel="0" collapsed="false">
      <c r="B8" s="21"/>
      <c r="D8" s="22"/>
      <c r="E8" s="23"/>
      <c r="F8" s="24"/>
      <c r="G8" s="24"/>
      <c r="H8" s="25"/>
      <c r="I8" s="24"/>
    </row>
    <row r="9" s="20" customFormat="true" ht="18.75" hidden="false" customHeight="true" outlineLevel="0" collapsed="false">
      <c r="B9" s="16" t="s">
        <v>11</v>
      </c>
      <c r="D9" s="22" t="n">
        <v>3528689</v>
      </c>
      <c r="E9" s="23" t="n">
        <v>3433197</v>
      </c>
      <c r="F9" s="24" t="n">
        <v>37.8</v>
      </c>
      <c r="G9" s="24" t="n">
        <v>42.1</v>
      </c>
      <c r="H9" s="25" t="n">
        <v>-2.7</v>
      </c>
      <c r="I9" s="24" t="n">
        <v>-8.4</v>
      </c>
    </row>
    <row r="10" s="20" customFormat="true" ht="18.75" hidden="false" customHeight="true" outlineLevel="0" collapsed="false">
      <c r="B10" s="16" t="s">
        <v>12</v>
      </c>
      <c r="D10" s="22" t="n">
        <v>288093</v>
      </c>
      <c r="E10" s="23" t="n">
        <v>281576</v>
      </c>
      <c r="F10" s="24" t="n">
        <v>3.1</v>
      </c>
      <c r="G10" s="24" t="n">
        <v>3.4</v>
      </c>
      <c r="H10" s="25" t="n">
        <v>-2.3</v>
      </c>
      <c r="I10" s="24" t="n">
        <v>-0.6</v>
      </c>
    </row>
    <row r="11" s="20" customFormat="true" ht="18.75" hidden="false" customHeight="true" outlineLevel="0" collapsed="false">
      <c r="B11" s="16" t="s">
        <v>13</v>
      </c>
      <c r="D11" s="22" t="n">
        <v>1941297</v>
      </c>
      <c r="E11" s="23" t="n">
        <v>1347075</v>
      </c>
      <c r="F11" s="24" t="n">
        <v>20.8</v>
      </c>
      <c r="G11" s="24" t="n">
        <v>16.4</v>
      </c>
      <c r="H11" s="25" t="n">
        <v>-30.6</v>
      </c>
      <c r="I11" s="24" t="n">
        <v>-52.4</v>
      </c>
    </row>
    <row r="12" s="20" customFormat="true" ht="18.75" hidden="false" customHeight="true" outlineLevel="0" collapsed="false">
      <c r="B12" s="16" t="s">
        <v>14</v>
      </c>
      <c r="D12" s="22" t="n">
        <v>636827</v>
      </c>
      <c r="E12" s="23" t="n">
        <v>789012</v>
      </c>
      <c r="F12" s="24" t="n">
        <v>6.8</v>
      </c>
      <c r="G12" s="24" t="n">
        <v>9.6</v>
      </c>
      <c r="H12" s="25" t="n">
        <v>23.9</v>
      </c>
      <c r="I12" s="24" t="n">
        <v>13.4</v>
      </c>
    </row>
    <row r="13" customFormat="false" ht="18.75" hidden="false" customHeight="true" outlineLevel="0" collapsed="false">
      <c r="B13" s="26" t="s">
        <v>15</v>
      </c>
      <c r="D13" s="22" t="n">
        <v>173384</v>
      </c>
      <c r="E13" s="23" t="n">
        <v>162873</v>
      </c>
      <c r="F13" s="25" t="n">
        <v>1.9</v>
      </c>
      <c r="G13" s="25" t="n">
        <v>2</v>
      </c>
      <c r="H13" s="25" t="n">
        <v>-6.1</v>
      </c>
      <c r="I13" s="25" t="n">
        <v>-0.9</v>
      </c>
    </row>
    <row r="14" customFormat="false" ht="18.75" hidden="false" customHeight="true" outlineLevel="0" collapsed="false">
      <c r="B14" s="26"/>
      <c r="D14" s="22"/>
      <c r="E14" s="23"/>
      <c r="F14" s="25"/>
      <c r="G14" s="25"/>
      <c r="H14" s="25"/>
      <c r="I14" s="25"/>
    </row>
    <row r="15" customFormat="false" ht="18" hidden="false" customHeight="true" outlineLevel="0" collapsed="false">
      <c r="B15" s="26" t="s">
        <v>16</v>
      </c>
      <c r="D15" s="22" t="n">
        <v>558558</v>
      </c>
      <c r="E15" s="23" t="n">
        <v>427341</v>
      </c>
      <c r="F15" s="25" t="n">
        <v>6</v>
      </c>
      <c r="G15" s="25" t="n">
        <v>5.2</v>
      </c>
      <c r="H15" s="25" t="n">
        <v>-23.5</v>
      </c>
      <c r="I15" s="25" t="n">
        <v>-11.6</v>
      </c>
    </row>
    <row r="16" customFormat="false" ht="18" hidden="false" customHeight="true" outlineLevel="0" collapsed="false">
      <c r="A16" s="27"/>
      <c r="B16" s="26" t="s">
        <v>17</v>
      </c>
      <c r="C16" s="28"/>
      <c r="D16" s="22" t="n">
        <v>1589414</v>
      </c>
      <c r="E16" s="23" t="n">
        <v>1376644</v>
      </c>
      <c r="F16" s="25" t="n">
        <v>17</v>
      </c>
      <c r="G16" s="25" t="n">
        <v>16.7</v>
      </c>
      <c r="H16" s="25" t="n">
        <v>-13.4</v>
      </c>
      <c r="I16" s="25" t="n">
        <v>-18.8</v>
      </c>
    </row>
    <row r="17" customFormat="false" ht="18" hidden="false" customHeight="true" outlineLevel="0" collapsed="false">
      <c r="A17" s="27"/>
      <c r="B17" s="26" t="s">
        <v>18</v>
      </c>
      <c r="C17" s="28"/>
      <c r="D17" s="22" t="n">
        <v>490634</v>
      </c>
      <c r="E17" s="23" t="n">
        <v>290904</v>
      </c>
      <c r="F17" s="25" t="n">
        <v>5.3</v>
      </c>
      <c r="G17" s="25" t="n">
        <v>3.5</v>
      </c>
      <c r="H17" s="25" t="n">
        <v>-40.7</v>
      </c>
      <c r="I17" s="25" t="n">
        <v>-17.6</v>
      </c>
    </row>
    <row r="18" customFormat="false" ht="18" hidden="false" customHeight="true" outlineLevel="0" collapsed="false">
      <c r="B18" s="26" t="s">
        <v>19</v>
      </c>
      <c r="D18" s="22" t="n">
        <v>129323</v>
      </c>
      <c r="E18" s="23" t="n">
        <v>94328</v>
      </c>
      <c r="F18" s="25" t="n">
        <v>1.3</v>
      </c>
      <c r="G18" s="25" t="n">
        <v>1.1</v>
      </c>
      <c r="H18" s="25" t="n">
        <v>-27.1</v>
      </c>
      <c r="I18" s="25" t="n">
        <v>-3.1</v>
      </c>
    </row>
    <row r="19" customFormat="false" ht="5.25" hidden="false" customHeight="true" outlineLevel="0" collapsed="false">
      <c r="D19" s="29"/>
    </row>
    <row r="20" customFormat="false" ht="13.5" hidden="false" customHeight="false" outlineLevel="0" collapsed="false">
      <c r="A20" s="30" t="s">
        <v>20</v>
      </c>
      <c r="B20" s="31"/>
      <c r="C20" s="31"/>
      <c r="D20" s="31"/>
      <c r="E20" s="31"/>
      <c r="F20" s="31"/>
      <c r="G20" s="31"/>
      <c r="H20" s="31"/>
      <c r="I20" s="31"/>
    </row>
    <row r="21" customFormat="false" ht="18" hidden="false" customHeight="true" outlineLevel="0" collapsed="false">
      <c r="B21" s="28"/>
    </row>
    <row r="22" customFormat="false" ht="13.5" hidden="false" customHeight="false" outlineLevel="0" collapsed="false">
      <c r="B22" s="28"/>
    </row>
  </sheetData>
  <mergeCells count="6">
    <mergeCell ref="A1:I1"/>
    <mergeCell ref="A4:C5"/>
    <mergeCell ref="D4:E4"/>
    <mergeCell ref="F4:G4"/>
    <mergeCell ref="H4:H5"/>
    <mergeCell ref="I4:I5"/>
  </mergeCells>
  <printOptions headings="false" gridLines="false" gridLinesSet="true" horizontalCentered="true" verticalCentered="false"/>
  <pageMargins left="0.290277777777778" right="0.279861111111111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43:17Z</dcterms:created>
  <dc:creator>岐阜県</dc:creator>
  <dc:description/>
  <dc:language>en-US</dc:language>
  <cp:lastModifiedBy>Administrator</cp:lastModifiedBy>
  <cp:lastPrinted>2011-01-14T02:40:41Z</cp:lastPrinted>
  <dcterms:modified xsi:type="dcterms:W3CDTF">2011-01-14T07:27:13Z</dcterms:modified>
  <cp:revision>0</cp:revision>
  <dc:subject/>
  <dc:title/>
</cp:coreProperties>
</file>