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-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rFont val="ＭＳ ゴシック"/>
        <family val="3"/>
        <charset val="128"/>
      </rPr>
      <t xml:space="preserve">68</t>
    </r>
    <r>
      <rPr>
        <sz val="14"/>
        <rFont val="Noto Sans"/>
        <family val="2"/>
      </rPr>
      <t xml:space="preserve">．着　　工　　建　　築　　物</t>
    </r>
  </si>
  <si>
    <t xml:space="preserve">（１）　建　築　主　体　別　着　工　建　築　物</t>
  </si>
  <si>
    <t xml:space="preserve">　単位：㎡、千円</t>
  </si>
  <si>
    <t xml:space="preserve">年次</t>
  </si>
  <si>
    <t xml:space="preserve">総数</t>
  </si>
  <si>
    <t xml:space="preserve">国</t>
  </si>
  <si>
    <t xml:space="preserve">県</t>
  </si>
  <si>
    <t xml:space="preserve">市町村</t>
  </si>
  <si>
    <t xml:space="preserve">会社・その他の法人</t>
  </si>
  <si>
    <t xml:space="preserve">個人</t>
  </si>
  <si>
    <t xml:space="preserve">床面積合計</t>
  </si>
  <si>
    <t xml:space="preserve">工事費予定額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45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 　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Noto Sans"/>
        <family val="2"/>
      </rPr>
      <t xml:space="preserve">　　 　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Noto Sans"/>
        <family val="2"/>
      </rPr>
      <t xml:space="preserve">　　 　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Noto Sans"/>
        <family val="2"/>
      </rPr>
      <t xml:space="preserve">　　 　</t>
    </r>
    <r>
      <rPr>
        <sz val="8"/>
        <rFont val="ＭＳ ゴシック"/>
        <family val="3"/>
        <charset val="128"/>
      </rPr>
      <t xml:space="preserve">49</t>
    </r>
  </si>
  <si>
    <t xml:space="preserve">　資料：建設省計画局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4.99"/>
    <col collapsed="false" customWidth="true" hidden="false" outlineLevel="0" max="4" min="4" style="1" width="0.86"/>
    <col collapsed="false" customWidth="true" hidden="false" outlineLevel="0" max="5" min="5" style="1" width="8.25"/>
    <col collapsed="false" customWidth="true" hidden="false" outlineLevel="0" max="6" min="6" style="1" width="9.99"/>
    <col collapsed="false" customWidth="true" hidden="false" outlineLevel="0" max="7" min="7" style="1" width="8.25"/>
    <col collapsed="false" customWidth="true" hidden="false" outlineLevel="0" max="8" min="8" style="1" width="9.99"/>
    <col collapsed="false" customWidth="true" hidden="false" outlineLevel="0" max="9" min="9" style="1" width="8.25"/>
    <col collapsed="false" customWidth="true" hidden="false" outlineLevel="0" max="10" min="10" style="1" width="9.99"/>
    <col collapsed="false" customWidth="true" hidden="false" outlineLevel="0" max="11" min="11" style="1" width="8.25"/>
    <col collapsed="false" customWidth="true" hidden="false" outlineLevel="0" max="12" min="12" style="1" width="9.99"/>
    <col collapsed="false" customWidth="true" hidden="false" outlineLevel="0" max="13" min="13" style="1" width="8.25"/>
    <col collapsed="false" customWidth="true" hidden="false" outlineLevel="0" max="14" min="14" style="1" width="9.99"/>
    <col collapsed="false" customWidth="true" hidden="false" outlineLevel="0" max="15" min="15" style="1" width="8.25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10.5" hidden="false" customHeight="true" outlineLevel="0" collapsed="false">
      <c r="I3" s="6"/>
    </row>
    <row r="4" customFormat="false" ht="14.25" hidden="false" customHeight="false" outlineLevel="0" collapsed="false">
      <c r="A4" s="7" t="s">
        <v>2</v>
      </c>
      <c r="B4" s="8"/>
    </row>
    <row r="5" s="11" customFormat="true" ht="19.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 t="s">
        <v>5</v>
      </c>
      <c r="H5" s="10"/>
      <c r="I5" s="10" t="s">
        <v>6</v>
      </c>
      <c r="J5" s="10"/>
      <c r="K5" s="10" t="s">
        <v>7</v>
      </c>
      <c r="L5" s="10"/>
      <c r="M5" s="10" t="s">
        <v>8</v>
      </c>
      <c r="N5" s="10"/>
      <c r="O5" s="10" t="s">
        <v>9</v>
      </c>
      <c r="P5" s="10"/>
    </row>
    <row r="6" s="11" customFormat="true" ht="19.5" hidden="false" customHeight="true" outlineLevel="0" collapsed="false">
      <c r="A6" s="9"/>
      <c r="B6" s="9"/>
      <c r="C6" s="9"/>
      <c r="D6" s="9"/>
      <c r="E6" s="12" t="s">
        <v>10</v>
      </c>
      <c r="F6" s="12" t="s">
        <v>11</v>
      </c>
      <c r="G6" s="12" t="s">
        <v>10</v>
      </c>
      <c r="H6" s="12" t="s">
        <v>11</v>
      </c>
      <c r="I6" s="12" t="s">
        <v>10</v>
      </c>
      <c r="J6" s="12" t="s">
        <v>11</v>
      </c>
      <c r="K6" s="12" t="s">
        <v>10</v>
      </c>
      <c r="L6" s="12" t="s">
        <v>11</v>
      </c>
      <c r="M6" s="12" t="s">
        <v>10</v>
      </c>
      <c r="N6" s="12" t="s">
        <v>11</v>
      </c>
      <c r="O6" s="12" t="s">
        <v>10</v>
      </c>
      <c r="P6" s="12" t="s">
        <v>11</v>
      </c>
    </row>
    <row r="7" customFormat="false" ht="6" hidden="false" customHeight="true" outlineLevel="0" collapsed="false">
      <c r="E7" s="13"/>
    </row>
    <row r="8" s="14" customFormat="true" ht="18.75" hidden="false" customHeight="true" outlineLevel="0" collapsed="false">
      <c r="B8" s="15" t="s">
        <v>12</v>
      </c>
      <c r="C8" s="15"/>
      <c r="E8" s="16" t="n">
        <f aca="false">SUM(G8,I8,K8,M8,O8)</f>
        <v>2936130</v>
      </c>
      <c r="F8" s="17" t="n">
        <f aca="false">SUM(H8,J8,L8,N8,P8)</f>
        <v>91365585</v>
      </c>
      <c r="G8" s="17" t="n">
        <v>65820</v>
      </c>
      <c r="H8" s="17" t="n">
        <v>2423622</v>
      </c>
      <c r="I8" s="17" t="n">
        <v>107289</v>
      </c>
      <c r="J8" s="17" t="n">
        <v>3697406</v>
      </c>
      <c r="K8" s="17" t="n">
        <v>233598</v>
      </c>
      <c r="L8" s="17" t="n">
        <v>8564839</v>
      </c>
      <c r="M8" s="17" t="n">
        <v>1347442</v>
      </c>
      <c r="N8" s="17" t="n">
        <v>39949915</v>
      </c>
      <c r="O8" s="17" t="n">
        <v>1181981</v>
      </c>
      <c r="P8" s="17" t="n">
        <v>36729803</v>
      </c>
    </row>
    <row r="9" s="14" customFormat="true" ht="18.75" hidden="false" customHeight="true" outlineLevel="0" collapsed="false">
      <c r="B9" s="18" t="s">
        <v>13</v>
      </c>
      <c r="C9" s="18"/>
      <c r="E9" s="16" t="n">
        <f aca="false">SUM(G9,I9,K9,M9,O9)</f>
        <v>3052419</v>
      </c>
      <c r="F9" s="17" t="n">
        <f aca="false">SUM(H9,J9,L9,N9,P9)</f>
        <v>109085060</v>
      </c>
      <c r="G9" s="17" t="n">
        <v>87749</v>
      </c>
      <c r="H9" s="17" t="n">
        <v>3815960</v>
      </c>
      <c r="I9" s="17" t="n">
        <v>108009</v>
      </c>
      <c r="J9" s="17" t="n">
        <v>4616750</v>
      </c>
      <c r="K9" s="17" t="n">
        <v>241487</v>
      </c>
      <c r="L9" s="17" t="n">
        <v>10161551</v>
      </c>
      <c r="M9" s="17" t="n">
        <v>1173135</v>
      </c>
      <c r="N9" s="17" t="n">
        <v>40683037</v>
      </c>
      <c r="O9" s="17" t="n">
        <v>1442039</v>
      </c>
      <c r="P9" s="17" t="n">
        <v>49807762</v>
      </c>
    </row>
    <row r="10" s="14" customFormat="true" ht="18.75" hidden="false" customHeight="true" outlineLevel="0" collapsed="false">
      <c r="B10" s="18" t="s">
        <v>14</v>
      </c>
      <c r="C10" s="18"/>
      <c r="E10" s="16" t="n">
        <f aca="false">SUM(G10,I10,K10,M10,O10)</f>
        <v>3577229</v>
      </c>
      <c r="F10" s="17" t="n">
        <f aca="false">SUM(H10,J10,L10,N10,P10)</f>
        <v>134871360</v>
      </c>
      <c r="G10" s="17" t="n">
        <v>45721</v>
      </c>
      <c r="H10" s="17" t="n">
        <v>2409850</v>
      </c>
      <c r="I10" s="17" t="n">
        <v>95213</v>
      </c>
      <c r="J10" s="17" t="n">
        <v>3682350</v>
      </c>
      <c r="K10" s="17" t="n">
        <v>238495</v>
      </c>
      <c r="L10" s="17" t="n">
        <v>10150860</v>
      </c>
      <c r="M10" s="17" t="n">
        <v>1287562</v>
      </c>
      <c r="N10" s="17" t="n">
        <v>48062800</v>
      </c>
      <c r="O10" s="17" t="n">
        <v>1910238</v>
      </c>
      <c r="P10" s="17" t="n">
        <v>70565500</v>
      </c>
    </row>
    <row r="11" s="14" customFormat="true" ht="18.75" hidden="false" customHeight="true" outlineLevel="0" collapsed="false">
      <c r="B11" s="18" t="s">
        <v>15</v>
      </c>
      <c r="C11" s="18"/>
      <c r="E11" s="16" t="n">
        <f aca="false">SUM(G11,I11,K11,M11,O11)</f>
        <v>4605393</v>
      </c>
      <c r="F11" s="17" t="n">
        <f aca="false">SUM(H11,J11,L11,N11,P11)</f>
        <v>215759140</v>
      </c>
      <c r="G11" s="17" t="n">
        <v>36832</v>
      </c>
      <c r="H11" s="17" t="n">
        <v>1721260</v>
      </c>
      <c r="I11" s="17" t="n">
        <v>148963</v>
      </c>
      <c r="J11" s="17" t="n">
        <v>7272220</v>
      </c>
      <c r="K11" s="17" t="n">
        <v>313272</v>
      </c>
      <c r="L11" s="17" t="n">
        <v>18166310</v>
      </c>
      <c r="M11" s="17" t="n">
        <v>1794496</v>
      </c>
      <c r="N11" s="17" t="n">
        <v>79157000</v>
      </c>
      <c r="O11" s="17" t="n">
        <v>2311830</v>
      </c>
      <c r="P11" s="17" t="n">
        <v>109442350</v>
      </c>
    </row>
    <row r="12" s="19" customFormat="true" ht="18.75" hidden="false" customHeight="true" outlineLevel="0" collapsed="false">
      <c r="B12" s="18" t="s">
        <v>16</v>
      </c>
      <c r="C12" s="18"/>
      <c r="E12" s="20" t="n">
        <f aca="false">SUM(G12,I12,K12,M12,O12)</f>
        <v>3670557</v>
      </c>
      <c r="F12" s="21" t="n">
        <f aca="false">SUM(H12,J12,L12,N12,P12)</f>
        <v>239354080</v>
      </c>
      <c r="G12" s="21" t="n">
        <v>62719</v>
      </c>
      <c r="H12" s="21" t="n">
        <v>7038930</v>
      </c>
      <c r="I12" s="21" t="n">
        <v>161168</v>
      </c>
      <c r="J12" s="21" t="n">
        <v>10525380</v>
      </c>
      <c r="K12" s="21" t="n">
        <v>264087</v>
      </c>
      <c r="L12" s="21" t="n">
        <v>20100840</v>
      </c>
      <c r="M12" s="21" t="n">
        <v>1185900</v>
      </c>
      <c r="N12" s="21" t="n">
        <v>73021650</v>
      </c>
      <c r="O12" s="21" t="n">
        <v>1996683</v>
      </c>
      <c r="P12" s="21" t="n">
        <v>128667280</v>
      </c>
    </row>
    <row r="13" customFormat="false" ht="6" hidden="false" customHeight="true" outlineLevel="0" collapsed="false">
      <c r="C13" s="22"/>
      <c r="E13" s="23"/>
    </row>
    <row r="14" s="8" customFormat="true" ht="12.75" hidden="false" customHeight="true" outlineLevel="0" collapsed="false">
      <c r="A14" s="24" t="s">
        <v>1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1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</sheetData>
  <mergeCells count="14">
    <mergeCell ref="A1:P1"/>
    <mergeCell ref="A2:P2"/>
    <mergeCell ref="A5:D6"/>
    <mergeCell ref="E5:F5"/>
    <mergeCell ref="G5:H5"/>
    <mergeCell ref="I5:J5"/>
    <mergeCell ref="K5:L5"/>
    <mergeCell ref="M5:N5"/>
    <mergeCell ref="O5:P5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4" right="0.2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47:10Z</dcterms:created>
  <dc:creator>岐阜県</dc:creator>
  <dc:description/>
  <dc:language>en-US</dc:language>
  <cp:lastModifiedBy>Administrator</cp:lastModifiedBy>
  <cp:lastPrinted>2011-02-09T01:42:52Z</cp:lastPrinted>
  <dcterms:modified xsi:type="dcterms:W3CDTF">2011-03-02T07:20:33Z</dcterms:modified>
  <cp:revision>0</cp:revision>
  <dc:subject/>
  <dc:title/>
</cp:coreProperties>
</file>