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-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5">
  <si>
    <t xml:space="preserve">（４） 業　　　種　　　別　　　地　　　域　　　別　　　輸　　　出　　　額</t>
  </si>
  <si>
    <t xml:space="preserve">（４） 業　　　種　　　別　　　地　　　域　　　別　　　輸　　　出　　　額　（つづき）</t>
  </si>
  <si>
    <t xml:space="preserve">　単位：万円</t>
  </si>
  <si>
    <t xml:space="preserve">地　域　別</t>
  </si>
  <si>
    <t xml:space="preserve">事業所数</t>
  </si>
  <si>
    <t xml:space="preserve">総計</t>
  </si>
  <si>
    <t xml:space="preserve">輸出地域別内訳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不明</t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</si>
  <si>
    <t xml:space="preserve">前年比</t>
  </si>
  <si>
    <t xml:space="preserve">構成比</t>
  </si>
  <si>
    <t xml:space="preserve">計</t>
  </si>
  <si>
    <t xml:space="preserve">アメリカ</t>
  </si>
  <si>
    <t xml:space="preserve">カナダ</t>
  </si>
  <si>
    <t xml:space="preserve">西ドイツ</t>
  </si>
  <si>
    <t xml:space="preserve">その他のヨーロッパ</t>
  </si>
  <si>
    <t xml:space="preserve">韓国</t>
  </si>
  <si>
    <t xml:space="preserve">香港</t>
  </si>
  <si>
    <t xml:space="preserve">台湾</t>
  </si>
  <si>
    <t xml:space="preserve">タイ・マレーシア　　　　　　インドネシア</t>
  </si>
  <si>
    <t xml:space="preserve">その他</t>
  </si>
  <si>
    <t xml:space="preserve">ソ連</t>
  </si>
  <si>
    <t xml:space="preserve">中国</t>
  </si>
  <si>
    <t xml:space="preserve">業　種　別</t>
  </si>
  <si>
    <t xml:space="preserve">輸出額</t>
  </si>
  <si>
    <t xml:space="preserve">％</t>
  </si>
  <si>
    <t xml:space="preserve">食料品</t>
  </si>
  <si>
    <t xml:space="preserve">-</t>
  </si>
  <si>
    <t xml:space="preserve">繊維工業</t>
  </si>
  <si>
    <t xml:space="preserve">衣服・その他の繊維製品</t>
  </si>
  <si>
    <t xml:space="preserve">X</t>
  </si>
  <si>
    <t xml:space="preserve">木材・木製品</t>
  </si>
  <si>
    <t xml:space="preserve">家具・装備品</t>
  </si>
  <si>
    <t xml:space="preserve">パルプ・紙・紙加工品</t>
  </si>
  <si>
    <t xml:space="preserve">化学工業</t>
  </si>
  <si>
    <t xml:space="preserve">ゴム製品</t>
  </si>
  <si>
    <t xml:space="preserve">なめし皮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.0"/>
    <numFmt numFmtId="166" formatCode="###\ ###\ ##0"/>
    <numFmt numFmtId="167" formatCode="[$-1030411]ggge\年m\月d\日;@"/>
    <numFmt numFmtId="168" formatCode="###\ ###\ ###"/>
    <numFmt numFmtId="169" formatCode="0.0;&quot;▲ &quot;0.0"/>
    <numFmt numFmtId="170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5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49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6" min="5" style="1" width="10.62"/>
    <col collapsed="false" customWidth="true" hidden="false" outlineLevel="0" max="8" min="7" style="2" width="7.49"/>
    <col collapsed="false" customWidth="true" hidden="false" outlineLevel="0" max="9" min="9" style="1" width="10.62"/>
    <col collapsed="false" customWidth="true" hidden="false" outlineLevel="0" max="10" min="10" style="2" width="6.25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7.99"/>
    <col collapsed="false" customWidth="true" hidden="false" outlineLevel="0" max="14" min="14" style="1" width="6.25"/>
    <col collapsed="false" customWidth="true" hidden="false" outlineLevel="0" max="15" min="15" style="1" width="7.99"/>
    <col collapsed="false" customWidth="true" hidden="false" outlineLevel="0" max="16" min="16" style="2" width="6.25"/>
    <col collapsed="false" customWidth="true" hidden="false" outlineLevel="0" max="17" min="17" style="1" width="7.99"/>
    <col collapsed="false" customWidth="true" hidden="false" outlineLevel="0" max="18" min="18" style="2" width="6.25"/>
    <col collapsed="false" customWidth="true" hidden="false" outlineLevel="0" max="19" min="19" style="1" width="7.99"/>
    <col collapsed="false" customWidth="true" hidden="false" outlineLevel="0" max="20" min="20" style="2" width="6.25"/>
    <col collapsed="false" customWidth="true" hidden="false" outlineLevel="0" max="21" min="21" style="1" width="7.99"/>
    <col collapsed="false" customWidth="true" hidden="false" outlineLevel="0" max="22" min="22" style="2" width="6.25"/>
    <col collapsed="false" customWidth="true" hidden="false" outlineLevel="0" max="23" min="23" style="1" width="7.99"/>
    <col collapsed="false" customWidth="true" hidden="false" outlineLevel="0" max="24" min="24" style="2" width="6.12"/>
    <col collapsed="false" customWidth="true" hidden="false" outlineLevel="0" max="25" min="25" style="1" width="7.99"/>
    <col collapsed="false" customWidth="true" hidden="false" outlineLevel="0" max="26" min="26" style="1" width="6.25"/>
    <col collapsed="false" customWidth="true" hidden="false" outlineLevel="0" max="27" min="27" style="1" width="0.86"/>
    <col collapsed="false" customWidth="true" hidden="false" outlineLevel="0" max="28" min="28" style="1" width="22.49"/>
    <col collapsed="false" customWidth="true" hidden="false" outlineLevel="0" max="29" min="29" style="1" width="0.86"/>
    <col collapsed="false" customWidth="true" hidden="false" outlineLevel="0" max="30" min="30" style="1" width="7.99"/>
    <col collapsed="false" customWidth="true" hidden="false" outlineLevel="0" max="31" min="31" style="2" width="6.25"/>
    <col collapsed="false" customWidth="true" hidden="false" outlineLevel="0" max="32" min="32" style="3" width="10.74"/>
    <col collapsed="false" customWidth="true" hidden="false" outlineLevel="0" max="33" min="33" style="2" width="6.25"/>
    <col collapsed="false" customWidth="true" hidden="false" outlineLevel="0" max="34" min="34" style="3" width="7.99"/>
    <col collapsed="false" customWidth="true" hidden="false" outlineLevel="0" max="35" min="35" style="2" width="6.25"/>
    <col collapsed="false" customWidth="true" hidden="false" outlineLevel="0" max="36" min="36" style="3" width="7.99"/>
    <col collapsed="false" customWidth="true" hidden="false" outlineLevel="0" max="37" min="37" style="2" width="6.25"/>
    <col collapsed="false" customWidth="true" hidden="false" outlineLevel="0" max="38" min="38" style="3" width="7.99"/>
    <col collapsed="false" customWidth="true" hidden="false" outlineLevel="0" max="39" min="39" style="2" width="6.25"/>
    <col collapsed="false" customWidth="true" hidden="false" outlineLevel="0" max="40" min="40" style="3" width="7.99"/>
    <col collapsed="false" customWidth="true" hidden="false" outlineLevel="0" max="41" min="41" style="2" width="6.25"/>
    <col collapsed="false" customWidth="true" hidden="false" outlineLevel="0" max="42" min="42" style="3" width="7.99"/>
    <col collapsed="false" customWidth="true" hidden="false" outlineLevel="0" max="43" min="43" style="2" width="6.25"/>
    <col collapsed="false" customWidth="true" hidden="false" outlineLevel="0" max="44" min="44" style="3" width="7.99"/>
    <col collapsed="false" customWidth="true" hidden="false" outlineLevel="0" max="45" min="45" style="2" width="6.25"/>
    <col collapsed="false" customWidth="true" hidden="false" outlineLevel="0" max="46" min="46" style="3" width="7.99"/>
    <col collapsed="false" customWidth="true" hidden="false" outlineLevel="0" max="47" min="47" style="2" width="6.25"/>
    <col collapsed="false" customWidth="true" hidden="false" outlineLevel="0" max="48" min="48" style="3" width="7.99"/>
    <col collapsed="false" customWidth="true" hidden="false" outlineLevel="0" max="49" min="49" style="2" width="6.25"/>
    <col collapsed="false" customWidth="true" hidden="false" outlineLevel="0" max="50" min="50" style="3" width="7.99"/>
    <col collapsed="false" customWidth="true" hidden="false" outlineLevel="0" max="51" min="51" style="2" width="6.25"/>
    <col collapsed="false" customWidth="true" hidden="false" outlineLevel="0" max="52" min="52" style="3" width="7.99"/>
    <col collapsed="false" customWidth="true" hidden="false" outlineLevel="0" max="53" min="53" style="2" width="6.25"/>
    <col collapsed="false" customWidth="false" hidden="false" outlineLevel="0" max="257" min="54" style="1" width="8.99"/>
  </cols>
  <sheetData>
    <row r="1" s="7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6"/>
      <c r="BA1" s="5"/>
    </row>
    <row r="2" customFormat="false" ht="6.75" hidden="false" customHeight="true" outlineLevel="0" collapsed="false">
      <c r="A2" s="8"/>
      <c r="B2" s="8"/>
      <c r="C2" s="8"/>
      <c r="D2" s="8"/>
      <c r="E2" s="8"/>
      <c r="F2" s="9"/>
    </row>
    <row r="3" customFormat="false" ht="13.5" hidden="false" customHeight="true" outlineLevel="0" collapsed="false">
      <c r="A3" s="10" t="s">
        <v>2</v>
      </c>
      <c r="R3" s="11"/>
      <c r="S3" s="12"/>
      <c r="T3" s="12"/>
      <c r="Y3" s="12"/>
      <c r="Z3" s="12"/>
      <c r="AA3" s="10" t="s">
        <v>2</v>
      </c>
    </row>
    <row r="4" customFormat="false" ht="18.75" hidden="false" customHeight="true" outlineLevel="0" collapsed="false">
      <c r="A4" s="13"/>
      <c r="B4" s="14" t="s">
        <v>3</v>
      </c>
      <c r="C4" s="15"/>
      <c r="D4" s="16" t="s">
        <v>4</v>
      </c>
      <c r="E4" s="17" t="s">
        <v>5</v>
      </c>
      <c r="F4" s="17"/>
      <c r="G4" s="17"/>
      <c r="H4" s="17"/>
      <c r="I4" s="18" t="s">
        <v>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3"/>
      <c r="AB4" s="14" t="s">
        <v>3</v>
      </c>
      <c r="AC4" s="15"/>
      <c r="AD4" s="18" t="s">
        <v>6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8.75" hidden="false" customHeight="true" outlineLevel="0" collapsed="false">
      <c r="A5" s="19"/>
      <c r="B5" s="19"/>
      <c r="C5" s="20"/>
      <c r="D5" s="16"/>
      <c r="E5" s="17"/>
      <c r="F5" s="17"/>
      <c r="G5" s="17"/>
      <c r="H5" s="17"/>
      <c r="I5" s="21" t="s">
        <v>7</v>
      </c>
      <c r="J5" s="21"/>
      <c r="K5" s="21"/>
      <c r="L5" s="21"/>
      <c r="M5" s="21"/>
      <c r="N5" s="21"/>
      <c r="O5" s="21" t="s">
        <v>8</v>
      </c>
      <c r="P5" s="21"/>
      <c r="Q5" s="22" t="s">
        <v>9</v>
      </c>
      <c r="R5" s="22"/>
      <c r="S5" s="22"/>
      <c r="T5" s="22"/>
      <c r="U5" s="22"/>
      <c r="V5" s="22"/>
      <c r="W5" s="23" t="s">
        <v>10</v>
      </c>
      <c r="X5" s="23"/>
      <c r="Y5" s="24" t="s">
        <v>11</v>
      </c>
      <c r="Z5" s="24"/>
      <c r="AA5" s="19"/>
      <c r="AB5" s="19"/>
      <c r="AC5" s="20"/>
      <c r="AD5" s="23" t="s">
        <v>12</v>
      </c>
      <c r="AE5" s="23"/>
      <c r="AF5" s="23" t="s">
        <v>13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5" t="s">
        <v>14</v>
      </c>
      <c r="AS5" s="25"/>
      <c r="AT5" s="25"/>
      <c r="AU5" s="25"/>
      <c r="AV5" s="25"/>
      <c r="AW5" s="25"/>
      <c r="AX5" s="25"/>
      <c r="AY5" s="25"/>
      <c r="AZ5" s="24" t="s">
        <v>15</v>
      </c>
      <c r="BA5" s="24"/>
    </row>
    <row r="6" customFormat="false" ht="18.75" hidden="false" customHeight="true" outlineLevel="0" collapsed="false">
      <c r="A6" s="19"/>
      <c r="B6" s="19"/>
      <c r="C6" s="20"/>
      <c r="D6" s="16"/>
      <c r="E6" s="26" t="s">
        <v>16</v>
      </c>
      <c r="F6" s="27" t="s">
        <v>17</v>
      </c>
      <c r="G6" s="28" t="s">
        <v>18</v>
      </c>
      <c r="H6" s="28" t="s">
        <v>19</v>
      </c>
      <c r="I6" s="23" t="s">
        <v>20</v>
      </c>
      <c r="J6" s="23"/>
      <c r="K6" s="25" t="s">
        <v>21</v>
      </c>
      <c r="L6" s="25"/>
      <c r="M6" s="23" t="s">
        <v>22</v>
      </c>
      <c r="N6" s="23"/>
      <c r="O6" s="21"/>
      <c r="P6" s="21"/>
      <c r="Q6" s="29" t="s">
        <v>20</v>
      </c>
      <c r="R6" s="29"/>
      <c r="S6" s="29" t="s">
        <v>23</v>
      </c>
      <c r="T6" s="29"/>
      <c r="U6" s="23" t="s">
        <v>24</v>
      </c>
      <c r="V6" s="23"/>
      <c r="W6" s="23"/>
      <c r="X6" s="23"/>
      <c r="Y6" s="24"/>
      <c r="Z6" s="24"/>
      <c r="AA6" s="19"/>
      <c r="AB6" s="19"/>
      <c r="AC6" s="20"/>
      <c r="AD6" s="23"/>
      <c r="AE6" s="23"/>
      <c r="AF6" s="23" t="s">
        <v>20</v>
      </c>
      <c r="AG6" s="23"/>
      <c r="AH6" s="25" t="s">
        <v>25</v>
      </c>
      <c r="AI6" s="25"/>
      <c r="AJ6" s="23" t="s">
        <v>26</v>
      </c>
      <c r="AK6" s="23"/>
      <c r="AL6" s="23" t="s">
        <v>27</v>
      </c>
      <c r="AM6" s="23"/>
      <c r="AN6" s="23" t="s">
        <v>28</v>
      </c>
      <c r="AO6" s="23"/>
      <c r="AP6" s="24" t="s">
        <v>29</v>
      </c>
      <c r="AQ6" s="24"/>
      <c r="AR6" s="23" t="s">
        <v>20</v>
      </c>
      <c r="AS6" s="23"/>
      <c r="AT6" s="23" t="s">
        <v>30</v>
      </c>
      <c r="AU6" s="23"/>
      <c r="AV6" s="23" t="s">
        <v>31</v>
      </c>
      <c r="AW6" s="23"/>
      <c r="AX6" s="25" t="s">
        <v>29</v>
      </c>
      <c r="AY6" s="25"/>
      <c r="AZ6" s="24"/>
      <c r="BA6" s="24"/>
    </row>
    <row r="7" customFormat="false" ht="18.75" hidden="false" customHeight="true" outlineLevel="0" collapsed="false">
      <c r="A7" s="30"/>
      <c r="B7" s="31" t="s">
        <v>32</v>
      </c>
      <c r="C7" s="32"/>
      <c r="D7" s="16"/>
      <c r="E7" s="26"/>
      <c r="F7" s="27"/>
      <c r="G7" s="27"/>
      <c r="H7" s="27"/>
      <c r="I7" s="29" t="s">
        <v>33</v>
      </c>
      <c r="J7" s="33" t="s">
        <v>19</v>
      </c>
      <c r="K7" s="34" t="s">
        <v>33</v>
      </c>
      <c r="L7" s="23" t="s">
        <v>19</v>
      </c>
      <c r="M7" s="29" t="s">
        <v>33</v>
      </c>
      <c r="N7" s="23" t="s">
        <v>19</v>
      </c>
      <c r="O7" s="29" t="s">
        <v>33</v>
      </c>
      <c r="P7" s="28" t="s">
        <v>19</v>
      </c>
      <c r="Q7" s="29" t="s">
        <v>33</v>
      </c>
      <c r="R7" s="35" t="s">
        <v>19</v>
      </c>
      <c r="S7" s="29" t="s">
        <v>33</v>
      </c>
      <c r="T7" s="35" t="s">
        <v>19</v>
      </c>
      <c r="U7" s="23" t="s">
        <v>33</v>
      </c>
      <c r="V7" s="35" t="s">
        <v>19</v>
      </c>
      <c r="W7" s="29" t="s">
        <v>33</v>
      </c>
      <c r="X7" s="35" t="s">
        <v>19</v>
      </c>
      <c r="Y7" s="29" t="s">
        <v>33</v>
      </c>
      <c r="Z7" s="29" t="s">
        <v>19</v>
      </c>
      <c r="AA7" s="30"/>
      <c r="AB7" s="31" t="s">
        <v>32</v>
      </c>
      <c r="AC7" s="32"/>
      <c r="AD7" s="34" t="s">
        <v>33</v>
      </c>
      <c r="AE7" s="35" t="s">
        <v>19</v>
      </c>
      <c r="AF7" s="36" t="s">
        <v>33</v>
      </c>
      <c r="AG7" s="28" t="s">
        <v>19</v>
      </c>
      <c r="AH7" s="37" t="s">
        <v>33</v>
      </c>
      <c r="AI7" s="33" t="s">
        <v>19</v>
      </c>
      <c r="AJ7" s="36" t="s">
        <v>33</v>
      </c>
      <c r="AK7" s="35" t="s">
        <v>19</v>
      </c>
      <c r="AL7" s="36" t="s">
        <v>33</v>
      </c>
      <c r="AM7" s="35" t="s">
        <v>19</v>
      </c>
      <c r="AN7" s="36" t="s">
        <v>33</v>
      </c>
      <c r="AO7" s="35" t="s">
        <v>19</v>
      </c>
      <c r="AP7" s="36" t="s">
        <v>33</v>
      </c>
      <c r="AQ7" s="35" t="s">
        <v>19</v>
      </c>
      <c r="AR7" s="36" t="s">
        <v>33</v>
      </c>
      <c r="AS7" s="33" t="s">
        <v>19</v>
      </c>
      <c r="AT7" s="36" t="s">
        <v>33</v>
      </c>
      <c r="AU7" s="33" t="s">
        <v>19</v>
      </c>
      <c r="AV7" s="36" t="s">
        <v>33</v>
      </c>
      <c r="AW7" s="33" t="s">
        <v>19</v>
      </c>
      <c r="AX7" s="38" t="s">
        <v>33</v>
      </c>
      <c r="AY7" s="33" t="s">
        <v>19</v>
      </c>
      <c r="AZ7" s="39" t="s">
        <v>33</v>
      </c>
      <c r="BA7" s="35" t="s">
        <v>19</v>
      </c>
    </row>
    <row r="8" s="40" customFormat="true" ht="13.5" hidden="false" customHeight="false" outlineLevel="0" collapsed="false">
      <c r="D8" s="41"/>
      <c r="G8" s="42" t="s">
        <v>34</v>
      </c>
      <c r="H8" s="42" t="s">
        <v>34</v>
      </c>
      <c r="J8" s="42" t="s">
        <v>34</v>
      </c>
      <c r="L8" s="43" t="s">
        <v>34</v>
      </c>
      <c r="N8" s="43" t="s">
        <v>34</v>
      </c>
      <c r="P8" s="42" t="s">
        <v>34</v>
      </c>
      <c r="R8" s="42" t="s">
        <v>34</v>
      </c>
      <c r="T8" s="42" t="s">
        <v>34</v>
      </c>
      <c r="V8" s="42" t="s">
        <v>34</v>
      </c>
      <c r="X8" s="42" t="s">
        <v>34</v>
      </c>
      <c r="Z8" s="43" t="s">
        <v>34</v>
      </c>
      <c r="AA8" s="1"/>
      <c r="AB8" s="1"/>
      <c r="AC8" s="44"/>
      <c r="AE8" s="42" t="s">
        <v>34</v>
      </c>
      <c r="AF8" s="45"/>
      <c r="AG8" s="42" t="s">
        <v>34</v>
      </c>
      <c r="AH8" s="45"/>
      <c r="AI8" s="42" t="s">
        <v>34</v>
      </c>
      <c r="AJ8" s="45"/>
      <c r="AK8" s="42" t="s">
        <v>34</v>
      </c>
      <c r="AL8" s="45"/>
      <c r="AM8" s="42" t="s">
        <v>34</v>
      </c>
      <c r="AN8" s="45"/>
      <c r="AO8" s="42" t="s">
        <v>34</v>
      </c>
      <c r="AP8" s="45"/>
      <c r="AQ8" s="42" t="s">
        <v>34</v>
      </c>
      <c r="AR8" s="45"/>
      <c r="AS8" s="42" t="s">
        <v>34</v>
      </c>
      <c r="AT8" s="45"/>
      <c r="AU8" s="42" t="s">
        <v>34</v>
      </c>
      <c r="AV8" s="45"/>
      <c r="AW8" s="42" t="s">
        <v>34</v>
      </c>
      <c r="AX8" s="45"/>
      <c r="AY8" s="42" t="s">
        <v>34</v>
      </c>
      <c r="AZ8" s="45"/>
      <c r="BA8" s="42" t="s">
        <v>34</v>
      </c>
    </row>
    <row r="9" s="46" customFormat="true" ht="21.95" hidden="false" customHeight="true" outlineLevel="0" collapsed="false">
      <c r="B9" s="47" t="s">
        <v>5</v>
      </c>
      <c r="D9" s="48" t="n">
        <f aca="false">SUM(D11:D15,D17:D21,D23:D27,D29:D31)</f>
        <v>533</v>
      </c>
      <c r="E9" s="49" t="n">
        <v>7696299</v>
      </c>
      <c r="F9" s="49" t="n">
        <v>8161716</v>
      </c>
      <c r="G9" s="50" t="n">
        <v>106</v>
      </c>
      <c r="H9" s="51" t="n">
        <v>100</v>
      </c>
      <c r="I9" s="49" t="n">
        <f aca="false">SUM(K9,M9)</f>
        <v>3436657</v>
      </c>
      <c r="J9" s="51" t="n">
        <v>42.1</v>
      </c>
      <c r="K9" s="49" t="n">
        <v>3042196</v>
      </c>
      <c r="L9" s="52" t="n">
        <v>37.3</v>
      </c>
      <c r="M9" s="49" t="n">
        <v>394461</v>
      </c>
      <c r="N9" s="52" t="n">
        <v>4.8</v>
      </c>
      <c r="O9" s="49" t="n">
        <f aca="false">SUM(O11:O15,O17:O21,O23:O27,O29:O31)</f>
        <v>201643</v>
      </c>
      <c r="P9" s="50" t="n">
        <v>2.5</v>
      </c>
      <c r="Q9" s="49" t="n">
        <f aca="false">SUM(S9,U9)</f>
        <v>1844639</v>
      </c>
      <c r="R9" s="50" t="n">
        <v>22.6</v>
      </c>
      <c r="S9" s="49" t="n">
        <f aca="false">SUM(S11:S15,S17:S21,S23:S27,S29:S31)</f>
        <v>850384</v>
      </c>
      <c r="T9" s="50" t="n">
        <v>10.4</v>
      </c>
      <c r="U9" s="49" t="n">
        <f aca="false">SUM(U11:U15,U17:U21,U23:U27,U29:U31)</f>
        <v>994255</v>
      </c>
      <c r="V9" s="50" t="n">
        <v>12.2</v>
      </c>
      <c r="W9" s="49" t="n">
        <f aca="false">SUM(W11:W15,W17:W21,W23:W27,W29:W31)</f>
        <v>417085</v>
      </c>
      <c r="X9" s="50" t="n">
        <v>5.1</v>
      </c>
      <c r="Y9" s="49" t="n">
        <f aca="false">SUM(Y11:Y15,Y17:Y21,Y23:Y27,Y29:Y31)</f>
        <v>102425</v>
      </c>
      <c r="Z9" s="53" t="n">
        <v>1.3</v>
      </c>
      <c r="AB9" s="47" t="s">
        <v>5</v>
      </c>
      <c r="AC9" s="54"/>
      <c r="AD9" s="55" t="n">
        <f aca="false">SUM(AD11:AD15,AD17:AD27,AD29:AD31)</f>
        <v>458389</v>
      </c>
      <c r="AE9" s="50" t="n">
        <v>5.6</v>
      </c>
      <c r="AF9" s="56" t="n">
        <f aca="false">SUM(AH9,AJ9,AL9,AN9,AP9)</f>
        <v>1259328</v>
      </c>
      <c r="AG9" s="50" t="n">
        <v>15.4</v>
      </c>
      <c r="AH9" s="56" t="n">
        <f aca="false">SUM(AH11:AH31)</f>
        <v>145973</v>
      </c>
      <c r="AI9" s="50" t="n">
        <v>1.8</v>
      </c>
      <c r="AJ9" s="56" t="n">
        <f aca="false">SUM(AJ11:AJ31)</f>
        <v>315822</v>
      </c>
      <c r="AK9" s="50" t="n">
        <v>3.9</v>
      </c>
      <c r="AL9" s="56" t="n">
        <f aca="false">SUM(AL11:AL31)</f>
        <v>136851</v>
      </c>
      <c r="AM9" s="50" t="n">
        <v>1.7</v>
      </c>
      <c r="AN9" s="56" t="n">
        <v>405682</v>
      </c>
      <c r="AO9" s="50" t="n">
        <v>4.9</v>
      </c>
      <c r="AP9" s="56" t="n">
        <v>255000</v>
      </c>
      <c r="AQ9" s="50" t="n">
        <v>3.1</v>
      </c>
      <c r="AR9" s="56" t="n">
        <f aca="false">SUM(AT9,AV9,AX9)</f>
        <v>214451</v>
      </c>
      <c r="AS9" s="50" t="n">
        <v>2.6</v>
      </c>
      <c r="AT9" s="56" t="n">
        <f aca="false">SUM(AT11:AT31)</f>
        <v>164676</v>
      </c>
      <c r="AU9" s="50" t="n">
        <v>2</v>
      </c>
      <c r="AV9" s="56" t="n">
        <f aca="false">SUM(AV11:AV31)</f>
        <v>36851</v>
      </c>
      <c r="AW9" s="50" t="n">
        <v>0.4</v>
      </c>
      <c r="AX9" s="56" t="n">
        <f aca="false">SUM(AX11:AX31)</f>
        <v>12924</v>
      </c>
      <c r="AY9" s="50" t="n">
        <v>0.2</v>
      </c>
      <c r="AZ9" s="56" t="n">
        <f aca="false">SUM(AZ11:AZ31)</f>
        <v>227099</v>
      </c>
      <c r="BA9" s="50" t="n">
        <v>2.8</v>
      </c>
    </row>
    <row r="10" s="57" customFormat="true" ht="21.95" hidden="false" customHeight="true" outlineLevel="0" collapsed="false">
      <c r="B10" s="58"/>
      <c r="D10" s="59"/>
      <c r="E10" s="60"/>
      <c r="F10" s="60"/>
      <c r="G10" s="42"/>
      <c r="H10" s="42"/>
      <c r="I10" s="60" t="n">
        <v>0</v>
      </c>
      <c r="J10" s="42"/>
      <c r="K10" s="10"/>
      <c r="L10" s="61"/>
      <c r="M10" s="60"/>
      <c r="N10" s="61"/>
      <c r="O10" s="60"/>
      <c r="P10" s="42"/>
      <c r="Q10" s="60"/>
      <c r="R10" s="42"/>
      <c r="S10" s="60"/>
      <c r="T10" s="42"/>
      <c r="U10" s="60"/>
      <c r="V10" s="42"/>
      <c r="W10" s="62"/>
      <c r="X10" s="42"/>
      <c r="Y10" s="60"/>
      <c r="Z10" s="63"/>
      <c r="AB10" s="58"/>
      <c r="AC10" s="64"/>
      <c r="AD10" s="60"/>
      <c r="AE10" s="42"/>
      <c r="AF10" s="65"/>
      <c r="AG10" s="42"/>
      <c r="AH10" s="45"/>
      <c r="AI10" s="42"/>
      <c r="AJ10" s="45"/>
      <c r="AK10" s="42"/>
      <c r="AL10" s="45"/>
      <c r="AM10" s="42"/>
      <c r="AN10" s="45"/>
      <c r="AO10" s="42"/>
      <c r="AP10" s="65"/>
      <c r="AQ10" s="42"/>
      <c r="AR10" s="65"/>
      <c r="AS10" s="42"/>
      <c r="AT10" s="45"/>
      <c r="AU10" s="42"/>
      <c r="AV10" s="45"/>
      <c r="AW10" s="42"/>
      <c r="AX10" s="45"/>
      <c r="AY10" s="42"/>
      <c r="AZ10" s="45"/>
      <c r="BA10" s="42"/>
    </row>
    <row r="11" s="57" customFormat="true" ht="21.95" hidden="false" customHeight="true" outlineLevel="0" collapsed="false">
      <c r="B11" s="47" t="s">
        <v>35</v>
      </c>
      <c r="D11" s="66" t="n">
        <v>25</v>
      </c>
      <c r="E11" s="60" t="n">
        <v>30926</v>
      </c>
      <c r="F11" s="60" t="n">
        <v>27680</v>
      </c>
      <c r="G11" s="42" t="n">
        <v>89.5</v>
      </c>
      <c r="H11" s="42" t="n">
        <v>100</v>
      </c>
      <c r="I11" s="62" t="n">
        <f aca="false">SUM(K11,M11)</f>
        <v>3765</v>
      </c>
      <c r="J11" s="42" t="n">
        <v>13.6</v>
      </c>
      <c r="K11" s="60" t="n">
        <v>3765</v>
      </c>
      <c r="L11" s="61" t="n">
        <v>13.6</v>
      </c>
      <c r="M11" s="60" t="s">
        <v>36</v>
      </c>
      <c r="N11" s="61" t="s">
        <v>36</v>
      </c>
      <c r="O11" s="60" t="n">
        <v>730</v>
      </c>
      <c r="P11" s="42" t="n">
        <v>2.6</v>
      </c>
      <c r="Q11" s="62" t="n">
        <f aca="false">SUM(S11,U11)</f>
        <v>7671</v>
      </c>
      <c r="R11" s="42" t="n">
        <v>27.7</v>
      </c>
      <c r="S11" s="60" t="n">
        <v>3888</v>
      </c>
      <c r="T11" s="42" t="n">
        <v>14</v>
      </c>
      <c r="U11" s="60" t="n">
        <v>3783</v>
      </c>
      <c r="V11" s="42" t="n">
        <v>13.7</v>
      </c>
      <c r="W11" s="62" t="s">
        <v>36</v>
      </c>
      <c r="X11" s="67" t="s">
        <v>36</v>
      </c>
      <c r="Y11" s="60" t="n">
        <v>255</v>
      </c>
      <c r="Z11" s="63" t="n">
        <v>0.9</v>
      </c>
      <c r="AB11" s="47" t="s">
        <v>35</v>
      </c>
      <c r="AC11" s="64"/>
      <c r="AD11" s="60" t="n">
        <v>4582</v>
      </c>
      <c r="AE11" s="67" t="n">
        <v>16.6</v>
      </c>
      <c r="AF11" s="45" t="n">
        <f aca="false">SUM(AH11,AJ11,AL11,AN11,AP11)</f>
        <v>2670</v>
      </c>
      <c r="AG11" s="67" t="n">
        <v>9.6</v>
      </c>
      <c r="AH11" s="45" t="n">
        <v>100</v>
      </c>
      <c r="AI11" s="67" t="n">
        <v>0.3</v>
      </c>
      <c r="AJ11" s="45" t="n">
        <v>300</v>
      </c>
      <c r="AK11" s="67" t="n">
        <v>0.1</v>
      </c>
      <c r="AL11" s="45" t="s">
        <v>36</v>
      </c>
      <c r="AM11" s="67" t="s">
        <v>36</v>
      </c>
      <c r="AN11" s="45" t="n">
        <v>1325</v>
      </c>
      <c r="AO11" s="67" t="n">
        <v>4.8</v>
      </c>
      <c r="AP11" s="65" t="n">
        <v>945</v>
      </c>
      <c r="AQ11" s="67" t="n">
        <v>3.4</v>
      </c>
      <c r="AR11" s="45" t="n">
        <f aca="false">SUM(AT11,AV11,AX11)</f>
        <v>1292</v>
      </c>
      <c r="AS11" s="67" t="n">
        <v>4.7</v>
      </c>
      <c r="AT11" s="45" t="n">
        <v>300</v>
      </c>
      <c r="AU11" s="67" t="n">
        <v>1.1</v>
      </c>
      <c r="AV11" s="45" t="n">
        <v>400</v>
      </c>
      <c r="AW11" s="67" t="n">
        <v>1.5</v>
      </c>
      <c r="AX11" s="45" t="n">
        <v>592</v>
      </c>
      <c r="AY11" s="67" t="n">
        <v>2.1</v>
      </c>
      <c r="AZ11" s="45" t="n">
        <v>6715</v>
      </c>
      <c r="BA11" s="67" t="n">
        <v>24.3</v>
      </c>
    </row>
    <row r="12" s="57" customFormat="true" ht="21.95" hidden="false" customHeight="true" outlineLevel="0" collapsed="false">
      <c r="B12" s="47" t="s">
        <v>37</v>
      </c>
      <c r="D12" s="66" t="n">
        <v>22</v>
      </c>
      <c r="E12" s="60" t="n">
        <v>675514</v>
      </c>
      <c r="F12" s="60" t="n">
        <v>457280</v>
      </c>
      <c r="G12" s="67" t="n">
        <v>70.4</v>
      </c>
      <c r="H12" s="67" t="n">
        <v>100</v>
      </c>
      <c r="I12" s="62" t="n">
        <f aca="false">SUM(K12,M12)</f>
        <v>193987</v>
      </c>
      <c r="J12" s="67" t="n">
        <v>40.9</v>
      </c>
      <c r="K12" s="60" t="n">
        <v>135528</v>
      </c>
      <c r="L12" s="61" t="n">
        <v>28.6</v>
      </c>
      <c r="M12" s="60" t="n">
        <v>58459</v>
      </c>
      <c r="N12" s="61" t="n">
        <v>12.3</v>
      </c>
      <c r="O12" s="60" t="n">
        <v>6940</v>
      </c>
      <c r="P12" s="67" t="n">
        <v>1.5</v>
      </c>
      <c r="Q12" s="62" t="n">
        <f aca="false">SUM(S12,U12)</f>
        <v>30551</v>
      </c>
      <c r="R12" s="67" t="n">
        <v>6.4</v>
      </c>
      <c r="S12" s="60" t="n">
        <v>5644</v>
      </c>
      <c r="T12" s="67" t="n">
        <v>1.2</v>
      </c>
      <c r="U12" s="60" t="n">
        <v>24907</v>
      </c>
      <c r="V12" s="67" t="n">
        <v>5.2</v>
      </c>
      <c r="W12" s="62" t="n">
        <v>22605</v>
      </c>
      <c r="X12" s="67" t="n">
        <v>4.8</v>
      </c>
      <c r="Y12" s="60" t="n">
        <v>2009</v>
      </c>
      <c r="Z12" s="63" t="n">
        <v>0.4</v>
      </c>
      <c r="AB12" s="47" t="s">
        <v>37</v>
      </c>
      <c r="AC12" s="64"/>
      <c r="AD12" s="60" t="n">
        <v>30588</v>
      </c>
      <c r="AE12" s="67" t="n">
        <v>6.4</v>
      </c>
      <c r="AF12" s="45" t="n">
        <f aca="false">SUM(AH12,AJ12,AL12,AN12,AP12)</f>
        <v>157959</v>
      </c>
      <c r="AG12" s="67" t="n">
        <v>33.2</v>
      </c>
      <c r="AH12" s="45" t="n">
        <v>52621</v>
      </c>
      <c r="AI12" s="67" t="n">
        <v>11.1</v>
      </c>
      <c r="AJ12" s="45" t="n">
        <v>69575</v>
      </c>
      <c r="AK12" s="67" t="n">
        <v>14.6</v>
      </c>
      <c r="AL12" s="45" t="n">
        <v>9408</v>
      </c>
      <c r="AM12" s="67" t="n">
        <v>2</v>
      </c>
      <c r="AN12" s="45" t="n">
        <v>4832</v>
      </c>
      <c r="AO12" s="67" t="n">
        <v>1</v>
      </c>
      <c r="AP12" s="65" t="n">
        <v>21523</v>
      </c>
      <c r="AQ12" s="67" t="n">
        <v>4.5</v>
      </c>
      <c r="AR12" s="45" t="n">
        <f aca="false">SUM(AT12,AV12,AX12)</f>
        <v>29951</v>
      </c>
      <c r="AS12" s="67" t="n">
        <v>6.3</v>
      </c>
      <c r="AT12" s="45" t="n">
        <v>27187</v>
      </c>
      <c r="AU12" s="67" t="n">
        <v>5.7</v>
      </c>
      <c r="AV12" s="45" t="n">
        <v>2764</v>
      </c>
      <c r="AW12" s="67" t="n">
        <v>0.6</v>
      </c>
      <c r="AX12" s="45" t="s">
        <v>36</v>
      </c>
      <c r="AY12" s="67" t="s">
        <v>36</v>
      </c>
      <c r="AZ12" s="45" t="n">
        <v>690</v>
      </c>
      <c r="BA12" s="67" t="n">
        <v>0.1</v>
      </c>
    </row>
    <row r="13" s="57" customFormat="true" ht="21.95" hidden="false" customHeight="true" outlineLevel="0" collapsed="false">
      <c r="B13" s="47" t="s">
        <v>38</v>
      </c>
      <c r="D13" s="66" t="n">
        <v>1</v>
      </c>
      <c r="E13" s="60" t="s">
        <v>39</v>
      </c>
      <c r="F13" s="60" t="s">
        <v>39</v>
      </c>
      <c r="G13" s="67" t="s">
        <v>39</v>
      </c>
      <c r="H13" s="67" t="n">
        <v>100</v>
      </c>
      <c r="I13" s="60" t="s">
        <v>39</v>
      </c>
      <c r="J13" s="67" t="s">
        <v>39</v>
      </c>
      <c r="K13" s="60" t="s">
        <v>39</v>
      </c>
      <c r="L13" s="61" t="s">
        <v>39</v>
      </c>
      <c r="M13" s="60" t="s">
        <v>36</v>
      </c>
      <c r="N13" s="61" t="s">
        <v>36</v>
      </c>
      <c r="O13" s="60" t="s">
        <v>36</v>
      </c>
      <c r="P13" s="67" t="s">
        <v>36</v>
      </c>
      <c r="Q13" s="60" t="s">
        <v>36</v>
      </c>
      <c r="R13" s="67" t="s">
        <v>36</v>
      </c>
      <c r="S13" s="60" t="s">
        <v>36</v>
      </c>
      <c r="T13" s="67" t="s">
        <v>36</v>
      </c>
      <c r="U13" s="60" t="s">
        <v>36</v>
      </c>
      <c r="V13" s="67" t="s">
        <v>36</v>
      </c>
      <c r="W13" s="62" t="s">
        <v>36</v>
      </c>
      <c r="X13" s="68" t="s">
        <v>36</v>
      </c>
      <c r="Y13" s="60" t="s">
        <v>36</v>
      </c>
      <c r="Z13" s="63" t="s">
        <v>36</v>
      </c>
      <c r="AB13" s="47" t="s">
        <v>38</v>
      </c>
      <c r="AC13" s="64"/>
      <c r="AD13" s="60" t="s">
        <v>36</v>
      </c>
      <c r="AE13" s="67" t="s">
        <v>36</v>
      </c>
      <c r="AF13" s="45" t="s">
        <v>36</v>
      </c>
      <c r="AG13" s="68" t="s">
        <v>36</v>
      </c>
      <c r="AH13" s="45" t="s">
        <v>36</v>
      </c>
      <c r="AI13" s="67" t="s">
        <v>36</v>
      </c>
      <c r="AJ13" s="45" t="s">
        <v>36</v>
      </c>
      <c r="AK13" s="67" t="s">
        <v>36</v>
      </c>
      <c r="AL13" s="45" t="s">
        <v>36</v>
      </c>
      <c r="AM13" s="67" t="s">
        <v>36</v>
      </c>
      <c r="AN13" s="45" t="s">
        <v>36</v>
      </c>
      <c r="AO13" s="67" t="s">
        <v>36</v>
      </c>
      <c r="AP13" s="45" t="s">
        <v>36</v>
      </c>
      <c r="AQ13" s="67" t="s">
        <v>36</v>
      </c>
      <c r="AR13" s="45" t="s">
        <v>36</v>
      </c>
      <c r="AS13" s="68" t="s">
        <v>36</v>
      </c>
      <c r="AT13" s="45" t="s">
        <v>36</v>
      </c>
      <c r="AU13" s="67" t="s">
        <v>36</v>
      </c>
      <c r="AV13" s="45" t="s">
        <v>36</v>
      </c>
      <c r="AW13" s="67" t="s">
        <v>36</v>
      </c>
      <c r="AX13" s="45" t="s">
        <v>36</v>
      </c>
      <c r="AY13" s="67" t="s">
        <v>36</v>
      </c>
      <c r="AZ13" s="45" t="s">
        <v>36</v>
      </c>
      <c r="BA13" s="67" t="s">
        <v>36</v>
      </c>
    </row>
    <row r="14" s="57" customFormat="true" ht="21.95" hidden="false" customHeight="true" outlineLevel="0" collapsed="false">
      <c r="B14" s="47" t="s">
        <v>40</v>
      </c>
      <c r="D14" s="66" t="n">
        <v>16</v>
      </c>
      <c r="E14" s="60" t="n">
        <v>181488</v>
      </c>
      <c r="F14" s="60" t="n">
        <v>242261</v>
      </c>
      <c r="G14" s="67" t="n">
        <v>133.5</v>
      </c>
      <c r="H14" s="67" t="n">
        <v>100</v>
      </c>
      <c r="I14" s="62" t="n">
        <f aca="false">SUM(K14,M14)</f>
        <v>114587</v>
      </c>
      <c r="J14" s="67" t="n">
        <v>47.4</v>
      </c>
      <c r="K14" s="60" t="n">
        <v>95413</v>
      </c>
      <c r="L14" s="61" t="n">
        <v>39.5</v>
      </c>
      <c r="M14" s="60" t="n">
        <v>19174</v>
      </c>
      <c r="N14" s="61" t="n">
        <v>7.9</v>
      </c>
      <c r="O14" s="60" t="n">
        <v>16590</v>
      </c>
      <c r="P14" s="67" t="n">
        <v>6.8</v>
      </c>
      <c r="Q14" s="62" t="n">
        <f aca="false">SUM(S14,U14)</f>
        <v>81944</v>
      </c>
      <c r="R14" s="67" t="n">
        <v>33.8</v>
      </c>
      <c r="S14" s="60" t="n">
        <v>8771</v>
      </c>
      <c r="T14" s="67" t="n">
        <v>3.6</v>
      </c>
      <c r="U14" s="60" t="n">
        <v>73173</v>
      </c>
      <c r="V14" s="67" t="n">
        <v>30.2</v>
      </c>
      <c r="W14" s="62" t="n">
        <v>500</v>
      </c>
      <c r="X14" s="67" t="n">
        <v>0.2</v>
      </c>
      <c r="Y14" s="60" t="n">
        <v>2880</v>
      </c>
      <c r="Z14" s="63" t="n">
        <v>1.2</v>
      </c>
      <c r="AB14" s="47" t="s">
        <v>40</v>
      </c>
      <c r="AC14" s="64"/>
      <c r="AD14" s="60" t="n">
        <v>4951</v>
      </c>
      <c r="AE14" s="67" t="n">
        <v>2</v>
      </c>
      <c r="AF14" s="45" t="n">
        <f aca="false">SUM(AH14,AJ14,AL14,AN14,AP14)</f>
        <v>20101</v>
      </c>
      <c r="AG14" s="68" t="n">
        <v>8.3</v>
      </c>
      <c r="AH14" s="45" t="s">
        <v>36</v>
      </c>
      <c r="AI14" s="67" t="s">
        <v>36</v>
      </c>
      <c r="AJ14" s="45" t="n">
        <v>17125</v>
      </c>
      <c r="AK14" s="67" t="n">
        <v>7.1</v>
      </c>
      <c r="AL14" s="45" t="s">
        <v>36</v>
      </c>
      <c r="AM14" s="67" t="s">
        <v>36</v>
      </c>
      <c r="AN14" s="45" t="s">
        <v>36</v>
      </c>
      <c r="AO14" s="67" t="s">
        <v>36</v>
      </c>
      <c r="AP14" s="65" t="n">
        <v>2976</v>
      </c>
      <c r="AQ14" s="67" t="n">
        <v>1.2</v>
      </c>
      <c r="AR14" s="45" t="n">
        <f aca="false">SUM(AT14,AV14,AX14)</f>
        <v>420</v>
      </c>
      <c r="AS14" s="68" t="n">
        <v>0.2</v>
      </c>
      <c r="AT14" s="45" t="s">
        <v>36</v>
      </c>
      <c r="AU14" s="67" t="s">
        <v>36</v>
      </c>
      <c r="AV14" s="45" t="s">
        <v>36</v>
      </c>
      <c r="AW14" s="67" t="s">
        <v>36</v>
      </c>
      <c r="AX14" s="45" t="n">
        <v>420</v>
      </c>
      <c r="AY14" s="67" t="n">
        <v>0.2</v>
      </c>
      <c r="AZ14" s="45" t="n">
        <v>288</v>
      </c>
      <c r="BA14" s="67" t="n">
        <v>0.1</v>
      </c>
    </row>
    <row r="15" s="57" customFormat="true" ht="21.95" hidden="false" customHeight="true" outlineLevel="0" collapsed="false">
      <c r="B15" s="47" t="s">
        <v>41</v>
      </c>
      <c r="D15" s="66" t="n">
        <v>10</v>
      </c>
      <c r="E15" s="60" t="n">
        <v>358884</v>
      </c>
      <c r="F15" s="60" t="n">
        <v>318952</v>
      </c>
      <c r="G15" s="67" t="n">
        <v>88.9</v>
      </c>
      <c r="H15" s="67" t="n">
        <v>100</v>
      </c>
      <c r="I15" s="62" t="n">
        <f aca="false">SUM(K15,M15)</f>
        <v>272742</v>
      </c>
      <c r="J15" s="67" t="n">
        <v>85.5</v>
      </c>
      <c r="K15" s="60" t="n">
        <v>259116</v>
      </c>
      <c r="L15" s="61" t="n">
        <v>81.2</v>
      </c>
      <c r="M15" s="60" t="n">
        <v>13626</v>
      </c>
      <c r="N15" s="61" t="n">
        <v>4.3</v>
      </c>
      <c r="O15" s="60" t="s">
        <v>36</v>
      </c>
      <c r="P15" s="67" t="s">
        <v>36</v>
      </c>
      <c r="Q15" s="62" t="s">
        <v>36</v>
      </c>
      <c r="R15" s="67" t="s">
        <v>36</v>
      </c>
      <c r="S15" s="60" t="s">
        <v>36</v>
      </c>
      <c r="T15" s="67" t="s">
        <v>36</v>
      </c>
      <c r="U15" s="60" t="s">
        <v>36</v>
      </c>
      <c r="V15" s="67" t="s">
        <v>36</v>
      </c>
      <c r="W15" s="62" t="s">
        <v>36</v>
      </c>
      <c r="X15" s="67" t="s">
        <v>36</v>
      </c>
      <c r="Y15" s="60" t="s">
        <v>36</v>
      </c>
      <c r="Z15" s="63" t="s">
        <v>36</v>
      </c>
      <c r="AB15" s="47" t="s">
        <v>41</v>
      </c>
      <c r="AC15" s="64"/>
      <c r="AD15" s="60" t="n">
        <v>41443</v>
      </c>
      <c r="AE15" s="67" t="n">
        <v>13</v>
      </c>
      <c r="AF15" s="45" t="s">
        <v>36</v>
      </c>
      <c r="AG15" s="68" t="s">
        <v>36</v>
      </c>
      <c r="AH15" s="45" t="s">
        <v>36</v>
      </c>
      <c r="AI15" s="67" t="s">
        <v>36</v>
      </c>
      <c r="AJ15" s="45" t="s">
        <v>36</v>
      </c>
      <c r="AK15" s="67" t="s">
        <v>36</v>
      </c>
      <c r="AL15" s="45" t="s">
        <v>36</v>
      </c>
      <c r="AM15" s="67" t="s">
        <v>36</v>
      </c>
      <c r="AN15" s="45" t="s">
        <v>36</v>
      </c>
      <c r="AO15" s="67" t="s">
        <v>36</v>
      </c>
      <c r="AP15" s="65" t="s">
        <v>36</v>
      </c>
      <c r="AQ15" s="67" t="s">
        <v>36</v>
      </c>
      <c r="AR15" s="45" t="s">
        <v>36</v>
      </c>
      <c r="AS15" s="68" t="s">
        <v>36</v>
      </c>
      <c r="AT15" s="45" t="s">
        <v>36</v>
      </c>
      <c r="AU15" s="67" t="s">
        <v>36</v>
      </c>
      <c r="AV15" s="45" t="s">
        <v>36</v>
      </c>
      <c r="AW15" s="67" t="s">
        <v>36</v>
      </c>
      <c r="AX15" s="45" t="s">
        <v>36</v>
      </c>
      <c r="AY15" s="67" t="s">
        <v>36</v>
      </c>
      <c r="AZ15" s="45" t="n">
        <v>4767</v>
      </c>
      <c r="BA15" s="67" t="n">
        <v>1.5</v>
      </c>
    </row>
    <row r="16" s="57" customFormat="true" ht="21.95" hidden="false" customHeight="true" outlineLevel="0" collapsed="false">
      <c r="B16" s="58"/>
      <c r="D16" s="66"/>
      <c r="E16" s="60"/>
      <c r="F16" s="60"/>
      <c r="G16" s="67"/>
      <c r="H16" s="67"/>
      <c r="I16" s="60"/>
      <c r="J16" s="67"/>
      <c r="K16" s="60"/>
      <c r="L16" s="61"/>
      <c r="M16" s="60"/>
      <c r="N16" s="61"/>
      <c r="O16" s="60"/>
      <c r="P16" s="67"/>
      <c r="Q16" s="62" t="n">
        <f aca="false">SUM(S16,U16)</f>
        <v>0</v>
      </c>
      <c r="R16" s="67"/>
      <c r="S16" s="60"/>
      <c r="T16" s="67"/>
      <c r="U16" s="60"/>
      <c r="V16" s="67"/>
      <c r="W16" s="62"/>
      <c r="X16" s="67"/>
      <c r="Y16" s="60"/>
      <c r="Z16" s="63"/>
      <c r="AB16" s="58"/>
      <c r="AC16" s="64"/>
      <c r="AD16" s="60"/>
      <c r="AE16" s="67"/>
      <c r="AF16" s="45"/>
      <c r="AG16" s="67"/>
      <c r="AH16" s="45"/>
      <c r="AI16" s="67"/>
      <c r="AJ16" s="45"/>
      <c r="AK16" s="67"/>
      <c r="AL16" s="45"/>
      <c r="AM16" s="67"/>
      <c r="AN16" s="45"/>
      <c r="AO16" s="67"/>
      <c r="AP16" s="65"/>
      <c r="AQ16" s="67"/>
      <c r="AR16" s="45"/>
      <c r="AS16" s="67"/>
      <c r="AT16" s="45"/>
      <c r="AU16" s="67"/>
      <c r="AV16" s="45"/>
      <c r="AW16" s="67"/>
      <c r="AX16" s="45"/>
      <c r="AY16" s="67"/>
      <c r="AZ16" s="45"/>
      <c r="BA16" s="67"/>
    </row>
    <row r="17" s="57" customFormat="true" ht="21.95" hidden="false" customHeight="true" outlineLevel="0" collapsed="false">
      <c r="B17" s="47" t="s">
        <v>42</v>
      </c>
      <c r="D17" s="66" t="n">
        <v>10</v>
      </c>
      <c r="E17" s="60" t="n">
        <v>228758</v>
      </c>
      <c r="F17" s="60" t="n">
        <v>309023</v>
      </c>
      <c r="G17" s="67" t="n">
        <v>135.1</v>
      </c>
      <c r="H17" s="67" t="n">
        <v>100</v>
      </c>
      <c r="I17" s="62" t="n">
        <f aca="false">SUM(K17,M17)</f>
        <v>25602</v>
      </c>
      <c r="J17" s="67" t="n">
        <v>8.3</v>
      </c>
      <c r="K17" s="60" t="n">
        <v>25309</v>
      </c>
      <c r="L17" s="61" t="n">
        <v>8.2</v>
      </c>
      <c r="M17" s="60" t="n">
        <v>293</v>
      </c>
      <c r="N17" s="61" t="n">
        <v>0.1</v>
      </c>
      <c r="O17" s="60" t="n">
        <v>1388</v>
      </c>
      <c r="P17" s="67" t="n">
        <v>0.4</v>
      </c>
      <c r="Q17" s="62" t="n">
        <f aca="false">SUM(S17,U17)</f>
        <v>12340</v>
      </c>
      <c r="R17" s="67" t="n">
        <v>4</v>
      </c>
      <c r="S17" s="60" t="n">
        <v>9470</v>
      </c>
      <c r="T17" s="67" t="n">
        <v>3.1</v>
      </c>
      <c r="U17" s="60" t="n">
        <v>2870</v>
      </c>
      <c r="V17" s="67" t="n">
        <v>0.9</v>
      </c>
      <c r="W17" s="62" t="n">
        <v>11638</v>
      </c>
      <c r="X17" s="67" t="n">
        <v>3.8</v>
      </c>
      <c r="Y17" s="60" t="n">
        <v>3315</v>
      </c>
      <c r="Z17" s="63" t="n">
        <v>1.1</v>
      </c>
      <c r="AB17" s="47" t="s">
        <v>42</v>
      </c>
      <c r="AC17" s="64"/>
      <c r="AD17" s="60" t="n">
        <v>2101</v>
      </c>
      <c r="AE17" s="67" t="n">
        <v>0.7</v>
      </c>
      <c r="AF17" s="45" t="n">
        <v>235472</v>
      </c>
      <c r="AG17" s="67" t="n">
        <v>76.1</v>
      </c>
      <c r="AH17" s="45" t="n">
        <v>1170</v>
      </c>
      <c r="AI17" s="67" t="n">
        <v>0.4</v>
      </c>
      <c r="AJ17" s="45" t="n">
        <v>3793</v>
      </c>
      <c r="AK17" s="67" t="n">
        <v>1.2</v>
      </c>
      <c r="AL17" s="45" t="n">
        <v>14236</v>
      </c>
      <c r="AM17" s="67" t="n">
        <v>4.6</v>
      </c>
      <c r="AN17" s="45" t="n">
        <v>154478</v>
      </c>
      <c r="AO17" s="67" t="n">
        <v>49.9</v>
      </c>
      <c r="AP17" s="65" t="n">
        <v>61795</v>
      </c>
      <c r="AQ17" s="67" t="n">
        <v>20</v>
      </c>
      <c r="AR17" s="45" t="n">
        <f aca="false">SUM(AT17,AV17,AX17)</f>
        <v>17167</v>
      </c>
      <c r="AS17" s="67" t="n">
        <v>5.6</v>
      </c>
      <c r="AT17" s="45" t="s">
        <v>36</v>
      </c>
      <c r="AU17" s="67" t="s">
        <v>36</v>
      </c>
      <c r="AV17" s="45" t="n">
        <v>16544</v>
      </c>
      <c r="AW17" s="67" t="n">
        <v>5.4</v>
      </c>
      <c r="AX17" s="45" t="n">
        <v>623</v>
      </c>
      <c r="AY17" s="67" t="n">
        <v>0.2</v>
      </c>
      <c r="AZ17" s="45" t="s">
        <v>36</v>
      </c>
      <c r="BA17" s="67" t="s">
        <v>36</v>
      </c>
    </row>
    <row r="18" s="57" customFormat="true" ht="21.95" hidden="false" customHeight="true" outlineLevel="0" collapsed="false">
      <c r="B18" s="47" t="s">
        <v>43</v>
      </c>
      <c r="D18" s="66" t="n">
        <v>7</v>
      </c>
      <c r="E18" s="60" t="n">
        <v>392180</v>
      </c>
      <c r="F18" s="60" t="n">
        <v>382300</v>
      </c>
      <c r="G18" s="67" t="n">
        <v>97.5</v>
      </c>
      <c r="H18" s="67" t="n">
        <v>100</v>
      </c>
      <c r="I18" s="62" t="n">
        <f aca="false">SUM(K18,M18)</f>
        <v>155418</v>
      </c>
      <c r="J18" s="67" t="n">
        <v>40.7</v>
      </c>
      <c r="K18" s="60" t="n">
        <v>132023</v>
      </c>
      <c r="L18" s="61" t="n">
        <v>34.6</v>
      </c>
      <c r="M18" s="60" t="n">
        <v>23395</v>
      </c>
      <c r="N18" s="61" t="n">
        <v>6.1</v>
      </c>
      <c r="O18" s="60" t="n">
        <v>17297</v>
      </c>
      <c r="P18" s="67" t="n">
        <v>4.5</v>
      </c>
      <c r="Q18" s="62" t="n">
        <f aca="false">SUM(S18,U18)</f>
        <v>121841</v>
      </c>
      <c r="R18" s="67" t="n">
        <v>31.9</v>
      </c>
      <c r="S18" s="60" t="n">
        <v>39592</v>
      </c>
      <c r="T18" s="67" t="n">
        <v>10.4</v>
      </c>
      <c r="U18" s="60" t="n">
        <v>82249</v>
      </c>
      <c r="V18" s="67" t="n">
        <v>21.5</v>
      </c>
      <c r="W18" s="62" t="n">
        <v>7374</v>
      </c>
      <c r="X18" s="67" t="n">
        <v>1.9</v>
      </c>
      <c r="Y18" s="60" t="n">
        <v>2063</v>
      </c>
      <c r="Z18" s="63" t="n">
        <v>0.5</v>
      </c>
      <c r="AB18" s="47" t="s">
        <v>43</v>
      </c>
      <c r="AC18" s="64"/>
      <c r="AD18" s="60" t="n">
        <v>12546</v>
      </c>
      <c r="AE18" s="67" t="n">
        <v>3.3</v>
      </c>
      <c r="AF18" s="45" t="n">
        <v>62573</v>
      </c>
      <c r="AG18" s="67" t="n">
        <v>16.4</v>
      </c>
      <c r="AH18" s="45" t="n">
        <v>9636</v>
      </c>
      <c r="AI18" s="67" t="n">
        <v>2.5</v>
      </c>
      <c r="AJ18" s="45" t="n">
        <v>12</v>
      </c>
      <c r="AK18" s="67" t="n">
        <v>0</v>
      </c>
      <c r="AL18" s="45" t="n">
        <v>18552</v>
      </c>
      <c r="AM18" s="67" t="n">
        <v>4.9</v>
      </c>
      <c r="AN18" s="45" t="n">
        <v>8012</v>
      </c>
      <c r="AO18" s="67" t="n">
        <v>2.1</v>
      </c>
      <c r="AP18" s="65" t="n">
        <v>26361</v>
      </c>
      <c r="AQ18" s="67" t="n">
        <v>6.9</v>
      </c>
      <c r="AR18" s="45" t="n">
        <f aca="false">SUM(AT18,AV18,AX18)</f>
        <v>3188</v>
      </c>
      <c r="AS18" s="67" t="n">
        <v>0.8</v>
      </c>
      <c r="AT18" s="45" t="s">
        <v>36</v>
      </c>
      <c r="AU18" s="67" t="s">
        <v>36</v>
      </c>
      <c r="AV18" s="45" t="n">
        <v>732</v>
      </c>
      <c r="AW18" s="67" t="n">
        <v>0.2</v>
      </c>
      <c r="AX18" s="45" t="n">
        <v>2456</v>
      </c>
      <c r="AY18" s="67" t="n">
        <v>0.6</v>
      </c>
      <c r="AZ18" s="45" t="s">
        <v>36</v>
      </c>
      <c r="BA18" s="67" t="s">
        <v>36</v>
      </c>
    </row>
    <row r="19" s="57" customFormat="true" ht="21.95" hidden="false" customHeight="true" outlineLevel="0" collapsed="false">
      <c r="B19" s="47" t="s">
        <v>44</v>
      </c>
      <c r="D19" s="66" t="n">
        <v>2</v>
      </c>
      <c r="E19" s="60" t="s">
        <v>39</v>
      </c>
      <c r="F19" s="60" t="s">
        <v>39</v>
      </c>
      <c r="G19" s="67" t="s">
        <v>39</v>
      </c>
      <c r="H19" s="67" t="n">
        <v>100</v>
      </c>
      <c r="I19" s="60" t="s">
        <v>39</v>
      </c>
      <c r="J19" s="67" t="s">
        <v>39</v>
      </c>
      <c r="K19" s="60" t="s">
        <v>39</v>
      </c>
      <c r="L19" s="67" t="s">
        <v>39</v>
      </c>
      <c r="M19" s="60" t="s">
        <v>39</v>
      </c>
      <c r="N19" s="61" t="s">
        <v>39</v>
      </c>
      <c r="O19" s="60" t="n">
        <v>3356</v>
      </c>
      <c r="P19" s="67" t="s">
        <v>39</v>
      </c>
      <c r="Q19" s="62" t="n">
        <f aca="false">SUM(S19,U19)</f>
        <v>3356</v>
      </c>
      <c r="R19" s="67" t="s">
        <v>39</v>
      </c>
      <c r="S19" s="60" t="s">
        <v>36</v>
      </c>
      <c r="T19" s="67" t="s">
        <v>36</v>
      </c>
      <c r="U19" s="60" t="n">
        <v>3356</v>
      </c>
      <c r="V19" s="67" t="s">
        <v>39</v>
      </c>
      <c r="W19" s="62" t="s">
        <v>36</v>
      </c>
      <c r="X19" s="67" t="s">
        <v>36</v>
      </c>
      <c r="Y19" s="60" t="n">
        <v>1678</v>
      </c>
      <c r="Z19" s="63" t="s">
        <v>39</v>
      </c>
      <c r="AB19" s="47" t="s">
        <v>44</v>
      </c>
      <c r="AC19" s="64"/>
      <c r="AD19" s="60" t="s">
        <v>36</v>
      </c>
      <c r="AE19" s="67" t="s">
        <v>36</v>
      </c>
      <c r="AF19" s="45" t="s">
        <v>39</v>
      </c>
      <c r="AG19" s="67" t="s">
        <v>39</v>
      </c>
      <c r="AH19" s="45" t="s">
        <v>36</v>
      </c>
      <c r="AI19" s="67" t="s">
        <v>36</v>
      </c>
      <c r="AJ19" s="45" t="s">
        <v>36</v>
      </c>
      <c r="AK19" s="67" t="s">
        <v>36</v>
      </c>
      <c r="AL19" s="45" t="s">
        <v>36</v>
      </c>
      <c r="AM19" s="67" t="s">
        <v>36</v>
      </c>
      <c r="AN19" s="45" t="s">
        <v>39</v>
      </c>
      <c r="AO19" s="67" t="s">
        <v>39</v>
      </c>
      <c r="AP19" s="65" t="s">
        <v>39</v>
      </c>
      <c r="AQ19" s="68" t="s">
        <v>39</v>
      </c>
      <c r="AR19" s="45" t="s">
        <v>36</v>
      </c>
      <c r="AS19" s="67" t="s">
        <v>36</v>
      </c>
      <c r="AT19" s="45" t="s">
        <v>36</v>
      </c>
      <c r="AU19" s="67" t="s">
        <v>36</v>
      </c>
      <c r="AV19" s="45" t="s">
        <v>36</v>
      </c>
      <c r="AW19" s="67" t="s">
        <v>36</v>
      </c>
      <c r="AX19" s="45" t="s">
        <v>36</v>
      </c>
      <c r="AY19" s="67" t="s">
        <v>36</v>
      </c>
      <c r="AZ19" s="45" t="s">
        <v>36</v>
      </c>
      <c r="BA19" s="67" t="s">
        <v>36</v>
      </c>
    </row>
    <row r="20" s="57" customFormat="true" ht="21.95" hidden="false" customHeight="true" outlineLevel="0" collapsed="false">
      <c r="B20" s="47" t="s">
        <v>45</v>
      </c>
      <c r="D20" s="66" t="n">
        <v>1</v>
      </c>
      <c r="E20" s="60" t="s">
        <v>36</v>
      </c>
      <c r="F20" s="60" t="s">
        <v>39</v>
      </c>
      <c r="G20" s="67" t="s">
        <v>36</v>
      </c>
      <c r="H20" s="67" t="s">
        <v>36</v>
      </c>
      <c r="I20" s="63" t="s">
        <v>36</v>
      </c>
      <c r="J20" s="67" t="s">
        <v>36</v>
      </c>
      <c r="K20" s="63" t="s">
        <v>36</v>
      </c>
      <c r="L20" s="63" t="s">
        <v>36</v>
      </c>
      <c r="M20" s="60" t="s">
        <v>36</v>
      </c>
      <c r="N20" s="61" t="s">
        <v>36</v>
      </c>
      <c r="O20" s="60" t="s">
        <v>36</v>
      </c>
      <c r="P20" s="67" t="s">
        <v>36</v>
      </c>
      <c r="Q20" s="62" t="s">
        <v>36</v>
      </c>
      <c r="R20" s="67" t="s">
        <v>36</v>
      </c>
      <c r="S20" s="60" t="s">
        <v>36</v>
      </c>
      <c r="T20" s="67" t="s">
        <v>36</v>
      </c>
      <c r="U20" s="60" t="s">
        <v>36</v>
      </c>
      <c r="V20" s="67" t="s">
        <v>36</v>
      </c>
      <c r="W20" s="62" t="s">
        <v>36</v>
      </c>
      <c r="X20" s="68" t="s">
        <v>36</v>
      </c>
      <c r="Y20" s="60" t="s">
        <v>36</v>
      </c>
      <c r="Z20" s="63" t="s">
        <v>36</v>
      </c>
      <c r="AB20" s="47" t="s">
        <v>45</v>
      </c>
      <c r="AC20" s="64"/>
      <c r="AD20" s="60" t="s">
        <v>36</v>
      </c>
      <c r="AE20" s="67" t="s">
        <v>36</v>
      </c>
      <c r="AF20" s="45" t="s">
        <v>36</v>
      </c>
      <c r="AG20" s="68" t="s">
        <v>36</v>
      </c>
      <c r="AH20" s="45" t="s">
        <v>36</v>
      </c>
      <c r="AI20" s="67" t="s">
        <v>36</v>
      </c>
      <c r="AJ20" s="45" t="s">
        <v>36</v>
      </c>
      <c r="AK20" s="67" t="s">
        <v>36</v>
      </c>
      <c r="AL20" s="45" t="s">
        <v>36</v>
      </c>
      <c r="AM20" s="67" t="s">
        <v>36</v>
      </c>
      <c r="AN20" s="45" t="s">
        <v>36</v>
      </c>
      <c r="AO20" s="67" t="s">
        <v>36</v>
      </c>
      <c r="AP20" s="45" t="s">
        <v>36</v>
      </c>
      <c r="AQ20" s="67" t="s">
        <v>36</v>
      </c>
      <c r="AR20" s="45" t="s">
        <v>36</v>
      </c>
      <c r="AS20" s="68" t="s">
        <v>36</v>
      </c>
      <c r="AT20" s="45" t="s">
        <v>36</v>
      </c>
      <c r="AU20" s="67" t="s">
        <v>36</v>
      </c>
      <c r="AV20" s="45" t="s">
        <v>36</v>
      </c>
      <c r="AW20" s="67" t="s">
        <v>36</v>
      </c>
      <c r="AX20" s="45" t="s">
        <v>36</v>
      </c>
      <c r="AY20" s="67" t="s">
        <v>36</v>
      </c>
      <c r="AZ20" s="65" t="n">
        <v>1650</v>
      </c>
      <c r="BA20" s="68" t="s">
        <v>39</v>
      </c>
    </row>
    <row r="21" s="57" customFormat="true" ht="21.95" hidden="false" customHeight="true" outlineLevel="0" collapsed="false">
      <c r="B21" s="47" t="s">
        <v>46</v>
      </c>
      <c r="D21" s="66" t="n">
        <v>246</v>
      </c>
      <c r="E21" s="60" t="n">
        <v>2837641</v>
      </c>
      <c r="F21" s="60" t="n">
        <v>3206231</v>
      </c>
      <c r="G21" s="67" t="n">
        <v>113</v>
      </c>
      <c r="H21" s="67" t="n">
        <v>100</v>
      </c>
      <c r="I21" s="62" t="n">
        <f aca="false">SUM(K21,M21)</f>
        <v>1506037</v>
      </c>
      <c r="J21" s="67" t="n">
        <v>47</v>
      </c>
      <c r="K21" s="60" t="n">
        <v>1318667</v>
      </c>
      <c r="L21" s="61" t="n">
        <v>41.2</v>
      </c>
      <c r="M21" s="60" t="n">
        <v>187370</v>
      </c>
      <c r="N21" s="61" t="n">
        <v>5.8</v>
      </c>
      <c r="O21" s="60" t="n">
        <v>32835</v>
      </c>
      <c r="P21" s="67" t="n">
        <v>1</v>
      </c>
      <c r="Q21" s="62" t="n">
        <f aca="false">SUM(S21,U21)</f>
        <v>821688</v>
      </c>
      <c r="R21" s="67" t="n">
        <v>25.6</v>
      </c>
      <c r="S21" s="60" t="n">
        <v>583176</v>
      </c>
      <c r="T21" s="67" t="n">
        <v>18.2</v>
      </c>
      <c r="U21" s="60" t="n">
        <v>238512</v>
      </c>
      <c r="V21" s="67" t="n">
        <v>7.4</v>
      </c>
      <c r="W21" s="62" t="n">
        <v>188695</v>
      </c>
      <c r="X21" s="67" t="n">
        <v>5.9</v>
      </c>
      <c r="Y21" s="60" t="n">
        <v>13074</v>
      </c>
      <c r="Z21" s="63" t="n">
        <v>0.4</v>
      </c>
      <c r="AB21" s="47" t="s">
        <v>46</v>
      </c>
      <c r="AC21" s="64"/>
      <c r="AD21" s="60" t="n">
        <v>308398</v>
      </c>
      <c r="AE21" s="67" t="n">
        <v>9.6</v>
      </c>
      <c r="AF21" s="45" t="n">
        <v>194748</v>
      </c>
      <c r="AG21" s="67" t="n">
        <v>6.1</v>
      </c>
      <c r="AH21" s="45" t="n">
        <v>3804</v>
      </c>
      <c r="AI21" s="67" t="n">
        <v>0.1</v>
      </c>
      <c r="AJ21" s="45" t="n">
        <v>49376</v>
      </c>
      <c r="AK21" s="67" t="n">
        <v>1.5</v>
      </c>
      <c r="AL21" s="45" t="n">
        <v>18958</v>
      </c>
      <c r="AM21" s="67" t="n">
        <v>0.6</v>
      </c>
      <c r="AN21" s="45" t="n">
        <v>64877</v>
      </c>
      <c r="AO21" s="67" t="n">
        <v>2</v>
      </c>
      <c r="AP21" s="65" t="n">
        <v>57733</v>
      </c>
      <c r="AQ21" s="67" t="n">
        <v>1.9</v>
      </c>
      <c r="AR21" s="45" t="n">
        <f aca="false">SUM(AT21,AV21,AX21)</f>
        <v>102488</v>
      </c>
      <c r="AS21" s="67" t="n">
        <v>3.2</v>
      </c>
      <c r="AT21" s="45" t="n">
        <v>95511</v>
      </c>
      <c r="AU21" s="67" t="n">
        <v>3</v>
      </c>
      <c r="AV21" s="45" t="s">
        <v>36</v>
      </c>
      <c r="AW21" s="67" t="s">
        <v>36</v>
      </c>
      <c r="AX21" s="45" t="n">
        <v>6977</v>
      </c>
      <c r="AY21" s="67" t="n">
        <v>0.2</v>
      </c>
      <c r="AZ21" s="45" t="n">
        <v>38268</v>
      </c>
      <c r="BA21" s="67" t="n">
        <v>1.2</v>
      </c>
    </row>
    <row r="22" s="57" customFormat="true" ht="21.95" hidden="false" customHeight="true" outlineLevel="0" collapsed="false">
      <c r="B22" s="58"/>
      <c r="D22" s="66"/>
      <c r="E22" s="60"/>
      <c r="F22" s="60"/>
      <c r="G22" s="67"/>
      <c r="H22" s="67"/>
      <c r="I22" s="60"/>
      <c r="J22" s="67"/>
      <c r="K22" s="60"/>
      <c r="L22" s="61"/>
      <c r="M22" s="60"/>
      <c r="N22" s="61"/>
      <c r="O22" s="60"/>
      <c r="P22" s="67"/>
      <c r="Q22" s="62" t="n">
        <f aca="false">SUM(S22,U22)</f>
        <v>0</v>
      </c>
      <c r="R22" s="67"/>
      <c r="S22" s="60"/>
      <c r="T22" s="67"/>
      <c r="U22" s="60"/>
      <c r="V22" s="67"/>
      <c r="W22" s="62"/>
      <c r="X22" s="67"/>
      <c r="Y22" s="60"/>
      <c r="Z22" s="63"/>
      <c r="AB22" s="58"/>
      <c r="AC22" s="64"/>
      <c r="AD22" s="60"/>
      <c r="AE22" s="67"/>
      <c r="AF22" s="45"/>
      <c r="AG22" s="67"/>
      <c r="AH22" s="45"/>
      <c r="AI22" s="67"/>
      <c r="AJ22" s="45"/>
      <c r="AK22" s="67"/>
      <c r="AL22" s="45"/>
      <c r="AM22" s="67"/>
      <c r="AN22" s="45"/>
      <c r="AO22" s="67"/>
      <c r="AP22" s="65"/>
      <c r="AQ22" s="67"/>
      <c r="AR22" s="45"/>
      <c r="AS22" s="68"/>
      <c r="AT22" s="45"/>
      <c r="AU22" s="67"/>
      <c r="AV22" s="45"/>
      <c r="AW22" s="67"/>
      <c r="AX22" s="45"/>
      <c r="AY22" s="67"/>
      <c r="AZ22" s="45"/>
      <c r="BA22" s="67"/>
    </row>
    <row r="23" s="57" customFormat="true" ht="21.95" hidden="false" customHeight="true" outlineLevel="0" collapsed="false">
      <c r="B23" s="47" t="s">
        <v>47</v>
      </c>
      <c r="D23" s="66" t="n">
        <v>2</v>
      </c>
      <c r="E23" s="60" t="n">
        <v>18532</v>
      </c>
      <c r="F23" s="60" t="s">
        <v>39</v>
      </c>
      <c r="G23" s="67" t="n">
        <v>32.1</v>
      </c>
      <c r="H23" s="67" t="n">
        <v>100</v>
      </c>
      <c r="I23" s="60" t="s">
        <v>39</v>
      </c>
      <c r="J23" s="67" t="s">
        <v>39</v>
      </c>
      <c r="K23" s="60" t="s">
        <v>39</v>
      </c>
      <c r="L23" s="61" t="s">
        <v>39</v>
      </c>
      <c r="M23" s="60" t="s">
        <v>36</v>
      </c>
      <c r="N23" s="61" t="s">
        <v>36</v>
      </c>
      <c r="O23" s="60" t="s">
        <v>36</v>
      </c>
      <c r="P23" s="67" t="s">
        <v>36</v>
      </c>
      <c r="Q23" s="62" t="s">
        <v>36</v>
      </c>
      <c r="R23" s="67" t="s">
        <v>36</v>
      </c>
      <c r="S23" s="60" t="s">
        <v>36</v>
      </c>
      <c r="T23" s="67" t="s">
        <v>36</v>
      </c>
      <c r="U23" s="60" t="s">
        <v>36</v>
      </c>
      <c r="V23" s="67" t="s">
        <v>36</v>
      </c>
      <c r="W23" s="62" t="n">
        <v>450</v>
      </c>
      <c r="X23" s="67" t="s">
        <v>39</v>
      </c>
      <c r="Y23" s="60" t="s">
        <v>36</v>
      </c>
      <c r="Z23" s="63" t="s">
        <v>36</v>
      </c>
      <c r="AB23" s="47" t="s">
        <v>47</v>
      </c>
      <c r="AC23" s="64"/>
      <c r="AD23" s="60" t="s">
        <v>36</v>
      </c>
      <c r="AE23" s="67" t="s">
        <v>36</v>
      </c>
      <c r="AF23" s="45" t="s">
        <v>39</v>
      </c>
      <c r="AG23" s="67" t="s">
        <v>39</v>
      </c>
      <c r="AH23" s="45" t="n">
        <v>720</v>
      </c>
      <c r="AI23" s="67" t="s">
        <v>39</v>
      </c>
      <c r="AJ23" s="45" t="s">
        <v>36</v>
      </c>
      <c r="AK23" s="67" t="s">
        <v>36</v>
      </c>
      <c r="AL23" s="45" t="n">
        <v>1050</v>
      </c>
      <c r="AM23" s="67" t="s">
        <v>39</v>
      </c>
      <c r="AN23" s="45" t="s">
        <v>39</v>
      </c>
      <c r="AO23" s="67" t="s">
        <v>39</v>
      </c>
      <c r="AP23" s="65" t="s">
        <v>39</v>
      </c>
      <c r="AQ23" s="67" t="s">
        <v>39</v>
      </c>
      <c r="AR23" s="45" t="n">
        <f aca="false">SUM(AT23,AV23,AX23)</f>
        <v>240</v>
      </c>
      <c r="AS23" s="68" t="s">
        <v>39</v>
      </c>
      <c r="AT23" s="45" t="n">
        <v>100</v>
      </c>
      <c r="AU23" s="67" t="s">
        <v>39</v>
      </c>
      <c r="AV23" s="45" t="s">
        <v>36</v>
      </c>
      <c r="AW23" s="67" t="s">
        <v>36</v>
      </c>
      <c r="AX23" s="45" t="n">
        <v>140</v>
      </c>
      <c r="AY23" s="67" t="s">
        <v>39</v>
      </c>
      <c r="AZ23" s="45" t="s">
        <v>36</v>
      </c>
      <c r="BA23" s="67" t="s">
        <v>36</v>
      </c>
    </row>
    <row r="24" s="57" customFormat="true" ht="21.95" hidden="false" customHeight="true" outlineLevel="0" collapsed="false">
      <c r="B24" s="47" t="s">
        <v>48</v>
      </c>
      <c r="D24" s="66" t="n">
        <v>4</v>
      </c>
      <c r="E24" s="60" t="n">
        <v>73005</v>
      </c>
      <c r="F24" s="60" t="n">
        <v>28252</v>
      </c>
      <c r="G24" s="67" t="n">
        <v>38.7</v>
      </c>
      <c r="H24" s="67" t="n">
        <v>100</v>
      </c>
      <c r="I24" s="62" t="n">
        <f aca="false">SUM(K24,M24)</f>
        <v>4949</v>
      </c>
      <c r="J24" s="67" t="n">
        <v>17.5</v>
      </c>
      <c r="K24" s="60" t="n">
        <v>4949</v>
      </c>
      <c r="L24" s="61" t="n">
        <v>17.5</v>
      </c>
      <c r="M24" s="60" t="s">
        <v>36</v>
      </c>
      <c r="N24" s="61" t="s">
        <v>36</v>
      </c>
      <c r="O24" s="60" t="s">
        <v>36</v>
      </c>
      <c r="P24" s="67" t="s">
        <v>36</v>
      </c>
      <c r="Q24" s="62" t="n">
        <f aca="false">SUM(S24,U24)</f>
        <v>20884</v>
      </c>
      <c r="R24" s="67" t="n">
        <v>74</v>
      </c>
      <c r="S24" s="60" t="s">
        <v>36</v>
      </c>
      <c r="T24" s="67" t="s">
        <v>36</v>
      </c>
      <c r="U24" s="60" t="n">
        <v>20884</v>
      </c>
      <c r="V24" s="67" t="n">
        <v>74</v>
      </c>
      <c r="W24" s="62" t="n">
        <v>380</v>
      </c>
      <c r="X24" s="67" t="n">
        <v>1.3</v>
      </c>
      <c r="Y24" s="60" t="s">
        <v>36</v>
      </c>
      <c r="Z24" s="63" t="s">
        <v>36</v>
      </c>
      <c r="AB24" s="47" t="s">
        <v>48</v>
      </c>
      <c r="AC24" s="64"/>
      <c r="AD24" s="60" t="s">
        <v>36</v>
      </c>
      <c r="AE24" s="67" t="s">
        <v>36</v>
      </c>
      <c r="AF24" s="45" t="n">
        <v>2039</v>
      </c>
      <c r="AG24" s="67" t="n">
        <v>7.2</v>
      </c>
      <c r="AH24" s="45" t="s">
        <v>36</v>
      </c>
      <c r="AI24" s="67" t="s">
        <v>36</v>
      </c>
      <c r="AJ24" s="45" t="s">
        <v>36</v>
      </c>
      <c r="AK24" s="67" t="s">
        <v>36</v>
      </c>
      <c r="AL24" s="45" t="n">
        <v>2039</v>
      </c>
      <c r="AM24" s="67" t="n">
        <v>7.2</v>
      </c>
      <c r="AN24" s="45" t="s">
        <v>36</v>
      </c>
      <c r="AO24" s="67" t="s">
        <v>36</v>
      </c>
      <c r="AP24" s="65" t="s">
        <v>36</v>
      </c>
      <c r="AQ24" s="67" t="s">
        <v>36</v>
      </c>
      <c r="AR24" s="45" t="s">
        <v>36</v>
      </c>
      <c r="AS24" s="67" t="s">
        <v>36</v>
      </c>
      <c r="AT24" s="45" t="s">
        <v>36</v>
      </c>
      <c r="AU24" s="67" t="s">
        <v>36</v>
      </c>
      <c r="AV24" s="45" t="s">
        <v>36</v>
      </c>
      <c r="AW24" s="67" t="s">
        <v>36</v>
      </c>
      <c r="AX24" s="45" t="s">
        <v>36</v>
      </c>
      <c r="AY24" s="67" t="s">
        <v>36</v>
      </c>
      <c r="AZ24" s="45" t="s">
        <v>36</v>
      </c>
      <c r="BA24" s="67" t="s">
        <v>36</v>
      </c>
    </row>
    <row r="25" s="57" customFormat="true" ht="21.95" hidden="false" customHeight="true" outlineLevel="0" collapsed="false">
      <c r="B25" s="47" t="s">
        <v>49</v>
      </c>
      <c r="D25" s="66" t="n">
        <v>96</v>
      </c>
      <c r="E25" s="60" t="n">
        <v>967261</v>
      </c>
      <c r="F25" s="60" t="n">
        <v>1108129</v>
      </c>
      <c r="G25" s="67" t="n">
        <v>114.6</v>
      </c>
      <c r="H25" s="67" t="n">
        <v>100</v>
      </c>
      <c r="I25" s="62" t="n">
        <f aca="false">SUM(K25,M25)</f>
        <v>598588</v>
      </c>
      <c r="J25" s="67" t="n">
        <v>54</v>
      </c>
      <c r="K25" s="60" t="n">
        <v>550484</v>
      </c>
      <c r="L25" s="61" t="n">
        <v>49.7</v>
      </c>
      <c r="M25" s="60" t="n">
        <v>48104</v>
      </c>
      <c r="N25" s="61" t="n">
        <v>4.3</v>
      </c>
      <c r="O25" s="60" t="n">
        <v>29948</v>
      </c>
      <c r="P25" s="67" t="n">
        <v>2.7</v>
      </c>
      <c r="Q25" s="62" t="n">
        <f aca="false">SUM(S25,U25)</f>
        <v>227443</v>
      </c>
      <c r="R25" s="67" t="n">
        <v>20.5</v>
      </c>
      <c r="S25" s="60" t="n">
        <v>109455</v>
      </c>
      <c r="T25" s="67" t="n">
        <v>9.9</v>
      </c>
      <c r="U25" s="60" t="n">
        <v>117988</v>
      </c>
      <c r="V25" s="67" t="n">
        <v>10.6</v>
      </c>
      <c r="W25" s="62" t="n">
        <v>25342</v>
      </c>
      <c r="X25" s="67" t="n">
        <v>2.3</v>
      </c>
      <c r="Y25" s="60" t="n">
        <v>26441</v>
      </c>
      <c r="Z25" s="63" t="n">
        <v>2.4</v>
      </c>
      <c r="AB25" s="47" t="s">
        <v>49</v>
      </c>
      <c r="AC25" s="64"/>
      <c r="AD25" s="60" t="n">
        <v>28626</v>
      </c>
      <c r="AE25" s="67" t="n">
        <v>2.6</v>
      </c>
      <c r="AF25" s="45" t="n">
        <v>70828</v>
      </c>
      <c r="AG25" s="67" t="n">
        <v>6.4</v>
      </c>
      <c r="AH25" s="45" t="n">
        <v>500</v>
      </c>
      <c r="AI25" s="67" t="n">
        <v>0</v>
      </c>
      <c r="AJ25" s="45" t="n">
        <v>2588</v>
      </c>
      <c r="AK25" s="67" t="n">
        <v>0.2</v>
      </c>
      <c r="AL25" s="45" t="n">
        <v>9962</v>
      </c>
      <c r="AM25" s="67" t="n">
        <v>0.9</v>
      </c>
      <c r="AN25" s="45" t="n">
        <v>43693</v>
      </c>
      <c r="AO25" s="67" t="n">
        <v>4</v>
      </c>
      <c r="AP25" s="45" t="n">
        <v>14085</v>
      </c>
      <c r="AQ25" s="67" t="n">
        <v>1.3</v>
      </c>
      <c r="AR25" s="45" t="n">
        <f aca="false">SUM(AT25,AV25,AX25)</f>
        <v>701</v>
      </c>
      <c r="AS25" s="67" t="n">
        <v>0.1</v>
      </c>
      <c r="AT25" s="45" t="s">
        <v>36</v>
      </c>
      <c r="AU25" s="67" t="s">
        <v>36</v>
      </c>
      <c r="AV25" s="45" t="s">
        <v>36</v>
      </c>
      <c r="AW25" s="67" t="s">
        <v>36</v>
      </c>
      <c r="AX25" s="45" t="n">
        <v>701</v>
      </c>
      <c r="AY25" s="67" t="n">
        <v>0.1</v>
      </c>
      <c r="AZ25" s="45" t="n">
        <v>100212</v>
      </c>
      <c r="BA25" s="67" t="n">
        <v>9</v>
      </c>
    </row>
    <row r="26" s="57" customFormat="true" ht="21.95" hidden="false" customHeight="true" outlineLevel="0" collapsed="false">
      <c r="B26" s="47" t="s">
        <v>50</v>
      </c>
      <c r="D26" s="66" t="n">
        <v>29</v>
      </c>
      <c r="E26" s="60" t="n">
        <v>288536</v>
      </c>
      <c r="F26" s="60" t="n">
        <v>268844</v>
      </c>
      <c r="G26" s="67" t="n">
        <v>93.2</v>
      </c>
      <c r="H26" s="67" t="n">
        <v>100</v>
      </c>
      <c r="I26" s="62" t="n">
        <f aca="false">SUM(K26,M26)</f>
        <v>51593</v>
      </c>
      <c r="J26" s="67" t="n">
        <v>19.2</v>
      </c>
      <c r="K26" s="60" t="n">
        <v>44117</v>
      </c>
      <c r="L26" s="61" t="n">
        <v>16.4</v>
      </c>
      <c r="M26" s="60" t="n">
        <v>7476</v>
      </c>
      <c r="N26" s="61" t="n">
        <v>2.8</v>
      </c>
      <c r="O26" s="60" t="n">
        <v>8756</v>
      </c>
      <c r="P26" s="67" t="n">
        <v>3.3</v>
      </c>
      <c r="Q26" s="62" t="n">
        <f aca="false">SUM(S26,U26)</f>
        <v>4449</v>
      </c>
      <c r="R26" s="67" t="n">
        <v>1.7</v>
      </c>
      <c r="S26" s="60" t="n">
        <v>10</v>
      </c>
      <c r="T26" s="67" t="n">
        <v>0</v>
      </c>
      <c r="U26" s="60" t="n">
        <v>4439</v>
      </c>
      <c r="V26" s="67" t="n">
        <v>1.7</v>
      </c>
      <c r="W26" s="62" t="n">
        <v>41001</v>
      </c>
      <c r="X26" s="67" t="n">
        <v>15.3</v>
      </c>
      <c r="Y26" s="60" t="n">
        <v>5249</v>
      </c>
      <c r="Z26" s="63" t="n">
        <v>2</v>
      </c>
      <c r="AB26" s="47" t="s">
        <v>50</v>
      </c>
      <c r="AC26" s="64"/>
      <c r="AD26" s="60" t="n">
        <v>1236</v>
      </c>
      <c r="AE26" s="67" t="n">
        <v>0.5</v>
      </c>
      <c r="AF26" s="45" t="n">
        <v>143390</v>
      </c>
      <c r="AG26" s="67" t="n">
        <v>53.1</v>
      </c>
      <c r="AH26" s="45" t="n">
        <v>50917</v>
      </c>
      <c r="AI26" s="67" t="n">
        <v>18.9</v>
      </c>
      <c r="AJ26" s="45" t="n">
        <v>2947</v>
      </c>
      <c r="AK26" s="67" t="n">
        <v>1.1</v>
      </c>
      <c r="AL26" s="45" t="n">
        <v>8605</v>
      </c>
      <c r="AM26" s="67" t="n">
        <v>3.2</v>
      </c>
      <c r="AN26" s="45" t="n">
        <v>65695</v>
      </c>
      <c r="AO26" s="67" t="n">
        <v>24.2</v>
      </c>
      <c r="AP26" s="65" t="n">
        <v>15226</v>
      </c>
      <c r="AQ26" s="67" t="n">
        <v>5.7</v>
      </c>
      <c r="AR26" s="45" t="n">
        <f aca="false">SUM(AT26,AV26,AX26)</f>
        <v>13121</v>
      </c>
      <c r="AS26" s="67" t="n">
        <v>4.9</v>
      </c>
      <c r="AT26" s="45" t="n">
        <v>3338</v>
      </c>
      <c r="AU26" s="67" t="n">
        <v>1.2</v>
      </c>
      <c r="AV26" s="45" t="n">
        <v>8805</v>
      </c>
      <c r="AW26" s="67" t="n">
        <v>3.3</v>
      </c>
      <c r="AX26" s="45" t="n">
        <v>978</v>
      </c>
      <c r="AY26" s="67" t="n">
        <v>0.4</v>
      </c>
      <c r="AZ26" s="45" t="n">
        <v>49</v>
      </c>
      <c r="BA26" s="67" t="n">
        <v>0</v>
      </c>
    </row>
    <row r="27" s="57" customFormat="true" ht="21.95" hidden="false" customHeight="true" outlineLevel="0" collapsed="false">
      <c r="B27" s="47" t="s">
        <v>51</v>
      </c>
      <c r="D27" s="66" t="n">
        <v>12</v>
      </c>
      <c r="E27" s="60" t="n">
        <v>623088</v>
      </c>
      <c r="F27" s="60" t="n">
        <v>424320</v>
      </c>
      <c r="G27" s="67" t="n">
        <v>68.1</v>
      </c>
      <c r="H27" s="67" t="n">
        <v>100</v>
      </c>
      <c r="I27" s="62" t="n">
        <f aca="false">SUM(K27,M27)</f>
        <v>58601</v>
      </c>
      <c r="J27" s="67" t="n">
        <v>13.8</v>
      </c>
      <c r="K27" s="60" t="n">
        <v>54373</v>
      </c>
      <c r="L27" s="61" t="n">
        <v>12.8</v>
      </c>
      <c r="M27" s="60" t="n">
        <v>4228</v>
      </c>
      <c r="N27" s="61" t="n">
        <v>1</v>
      </c>
      <c r="O27" s="60" t="n">
        <v>15331</v>
      </c>
      <c r="P27" s="67" t="n">
        <v>3.6</v>
      </c>
      <c r="Q27" s="62" t="n">
        <f aca="false">SUM(S27,U27)</f>
        <v>237236</v>
      </c>
      <c r="R27" s="67" t="n">
        <v>55.9</v>
      </c>
      <c r="S27" s="60" t="n">
        <v>74441</v>
      </c>
      <c r="T27" s="67" t="n">
        <v>17.5</v>
      </c>
      <c r="U27" s="60" t="n">
        <v>162795</v>
      </c>
      <c r="V27" s="67" t="n">
        <v>38.4</v>
      </c>
      <c r="W27" s="62" t="n">
        <v>27087</v>
      </c>
      <c r="X27" s="67" t="n">
        <v>6.4</v>
      </c>
      <c r="Y27" s="60" t="n">
        <v>17614</v>
      </c>
      <c r="Z27" s="63" t="n">
        <v>4.2</v>
      </c>
      <c r="AB27" s="47" t="s">
        <v>51</v>
      </c>
      <c r="AC27" s="64"/>
      <c r="AD27" s="60" t="n">
        <v>1658</v>
      </c>
      <c r="AE27" s="67" t="n">
        <v>0.4</v>
      </c>
      <c r="AF27" s="45" t="n">
        <v>66793</v>
      </c>
      <c r="AG27" s="67" t="n">
        <v>15.7</v>
      </c>
      <c r="AH27" s="45" t="n">
        <v>2677</v>
      </c>
      <c r="AI27" s="67" t="n">
        <v>0.6</v>
      </c>
      <c r="AJ27" s="45" t="n">
        <v>32222</v>
      </c>
      <c r="AK27" s="67" t="n">
        <v>7.5</v>
      </c>
      <c r="AL27" s="45" t="n">
        <v>1091</v>
      </c>
      <c r="AM27" s="67" t="n">
        <v>0.3</v>
      </c>
      <c r="AN27" s="45" t="n">
        <v>22365</v>
      </c>
      <c r="AO27" s="67" t="n">
        <v>5.3</v>
      </c>
      <c r="AP27" s="65" t="n">
        <v>8438</v>
      </c>
      <c r="AQ27" s="67" t="n">
        <v>2</v>
      </c>
      <c r="AR27" s="45" t="s">
        <v>36</v>
      </c>
      <c r="AS27" s="67" t="s">
        <v>36</v>
      </c>
      <c r="AT27" s="45" t="s">
        <v>36</v>
      </c>
      <c r="AU27" s="67" t="s">
        <v>36</v>
      </c>
      <c r="AV27" s="45" t="s">
        <v>36</v>
      </c>
      <c r="AW27" s="67" t="s">
        <v>36</v>
      </c>
      <c r="AX27" s="45" t="s">
        <v>36</v>
      </c>
      <c r="AY27" s="67" t="s">
        <v>36</v>
      </c>
      <c r="AZ27" s="45" t="s">
        <v>36</v>
      </c>
      <c r="BA27" s="67" t="s">
        <v>36</v>
      </c>
    </row>
    <row r="28" s="57" customFormat="true" ht="21.95" hidden="false" customHeight="true" outlineLevel="0" collapsed="false">
      <c r="B28" s="58"/>
      <c r="D28" s="66"/>
      <c r="E28" s="60"/>
      <c r="F28" s="60"/>
      <c r="G28" s="67"/>
      <c r="H28" s="67"/>
      <c r="I28" s="60"/>
      <c r="J28" s="67"/>
      <c r="K28" s="60"/>
      <c r="L28" s="61"/>
      <c r="M28" s="60"/>
      <c r="N28" s="61"/>
      <c r="O28" s="60"/>
      <c r="P28" s="67"/>
      <c r="Q28" s="62" t="n">
        <f aca="false">SUM(S28,U28)</f>
        <v>0</v>
      </c>
      <c r="R28" s="67"/>
      <c r="S28" s="60"/>
      <c r="T28" s="67"/>
      <c r="U28" s="60"/>
      <c r="V28" s="67"/>
      <c r="W28" s="62"/>
      <c r="X28" s="67"/>
      <c r="Y28" s="60"/>
      <c r="Z28" s="63"/>
      <c r="AB28" s="58"/>
      <c r="AC28" s="64"/>
      <c r="AD28" s="60"/>
      <c r="AE28" s="67"/>
      <c r="AF28" s="45"/>
      <c r="AG28" s="67"/>
      <c r="AH28" s="45"/>
      <c r="AI28" s="67"/>
      <c r="AJ28" s="45"/>
      <c r="AK28" s="67"/>
      <c r="AL28" s="45"/>
      <c r="AM28" s="67"/>
      <c r="AN28" s="45"/>
      <c r="AO28" s="67"/>
      <c r="AP28" s="65"/>
      <c r="AQ28" s="67"/>
      <c r="AR28" s="45"/>
      <c r="AS28" s="67"/>
      <c r="AT28" s="45"/>
      <c r="AU28" s="67"/>
      <c r="AV28" s="45"/>
      <c r="AW28" s="67"/>
      <c r="AX28" s="45"/>
      <c r="AY28" s="67"/>
      <c r="AZ28" s="45"/>
      <c r="BA28" s="67"/>
    </row>
    <row r="29" s="57" customFormat="true" ht="21.95" hidden="false" customHeight="true" outlineLevel="0" collapsed="false">
      <c r="B29" s="47" t="s">
        <v>52</v>
      </c>
      <c r="D29" s="66" t="n">
        <v>8</v>
      </c>
      <c r="E29" s="60" t="n">
        <v>375298</v>
      </c>
      <c r="F29" s="60" t="n">
        <v>496083</v>
      </c>
      <c r="G29" s="67" t="n">
        <v>132.2</v>
      </c>
      <c r="H29" s="67" t="n">
        <v>100</v>
      </c>
      <c r="I29" s="62" t="n">
        <f aca="false">SUM(K29,M29)</f>
        <v>160419</v>
      </c>
      <c r="J29" s="67" t="n">
        <v>32.3</v>
      </c>
      <c r="K29" s="60" t="n">
        <v>152801</v>
      </c>
      <c r="L29" s="61" t="n">
        <v>30.8</v>
      </c>
      <c r="M29" s="60" t="n">
        <v>7618</v>
      </c>
      <c r="N29" s="61" t="n">
        <v>1.5</v>
      </c>
      <c r="O29" s="60" t="n">
        <v>12942</v>
      </c>
      <c r="P29" s="67" t="n">
        <v>2.6</v>
      </c>
      <c r="Q29" s="62" t="n">
        <f aca="false">SUM(S29,U29)</f>
        <v>188489</v>
      </c>
      <c r="R29" s="67" t="n">
        <v>37.9</v>
      </c>
      <c r="S29" s="60" t="n">
        <v>502</v>
      </c>
      <c r="T29" s="67" t="n">
        <v>0.1</v>
      </c>
      <c r="U29" s="60" t="n">
        <v>187987</v>
      </c>
      <c r="V29" s="67" t="n">
        <v>37.8</v>
      </c>
      <c r="W29" s="62" t="n">
        <v>9560</v>
      </c>
      <c r="X29" s="67" t="n">
        <v>1.9</v>
      </c>
      <c r="Y29" s="60" t="n">
        <v>10330</v>
      </c>
      <c r="Z29" s="63" t="n">
        <v>2.1</v>
      </c>
      <c r="AB29" s="47" t="s">
        <v>52</v>
      </c>
      <c r="AC29" s="64"/>
      <c r="AD29" s="60" t="n">
        <v>13227</v>
      </c>
      <c r="AE29" s="67" t="n">
        <v>2.7</v>
      </c>
      <c r="AF29" s="45" t="n">
        <v>91631</v>
      </c>
      <c r="AG29" s="67" t="n">
        <v>18.5</v>
      </c>
      <c r="AH29" s="45" t="n">
        <v>11878</v>
      </c>
      <c r="AI29" s="67" t="n">
        <v>2.4</v>
      </c>
      <c r="AJ29" s="45" t="n">
        <v>829</v>
      </c>
      <c r="AK29" s="67" t="n">
        <v>0.2</v>
      </c>
      <c r="AL29" s="45" t="n">
        <v>23915</v>
      </c>
      <c r="AM29" s="67" t="n">
        <v>4.8</v>
      </c>
      <c r="AN29" s="45" t="n">
        <v>31734</v>
      </c>
      <c r="AO29" s="67" t="n">
        <v>6.4</v>
      </c>
      <c r="AP29" s="65" t="n">
        <v>23275</v>
      </c>
      <c r="AQ29" s="67" t="n">
        <v>4.7</v>
      </c>
      <c r="AR29" s="45" t="n">
        <f aca="false">SUM(AT29,AV29,AX29)</f>
        <v>4751</v>
      </c>
      <c r="AS29" s="67" t="n">
        <v>1</v>
      </c>
      <c r="AT29" s="45" t="n">
        <v>2656</v>
      </c>
      <c r="AU29" s="67" t="n">
        <v>0.6</v>
      </c>
      <c r="AV29" s="45" t="n">
        <v>2058</v>
      </c>
      <c r="AW29" s="67" t="n">
        <v>0.4</v>
      </c>
      <c r="AX29" s="45" t="n">
        <v>37</v>
      </c>
      <c r="AY29" s="67" t="n">
        <v>0</v>
      </c>
      <c r="AZ29" s="45" t="n">
        <v>4734</v>
      </c>
      <c r="BA29" s="67" t="n">
        <v>1</v>
      </c>
    </row>
    <row r="30" s="57" customFormat="true" ht="21.95" hidden="false" customHeight="true" outlineLevel="0" collapsed="false">
      <c r="B30" s="47" t="s">
        <v>53</v>
      </c>
      <c r="D30" s="66" t="n">
        <v>4</v>
      </c>
      <c r="E30" s="60" t="n">
        <v>204244</v>
      </c>
      <c r="F30" s="60" t="n">
        <v>285839</v>
      </c>
      <c r="G30" s="67" t="n">
        <v>139.9</v>
      </c>
      <c r="H30" s="67" t="n">
        <v>100</v>
      </c>
      <c r="I30" s="62" t="n">
        <f aca="false">SUM(K30,M30)</f>
        <v>7754</v>
      </c>
      <c r="J30" s="67" t="n">
        <v>2.7</v>
      </c>
      <c r="K30" s="60" t="n">
        <v>7493</v>
      </c>
      <c r="L30" s="61" t="n">
        <v>2.6</v>
      </c>
      <c r="M30" s="60" t="n">
        <v>261</v>
      </c>
      <c r="N30" s="61" t="n">
        <v>0.1</v>
      </c>
      <c r="O30" s="60" t="n">
        <v>48134</v>
      </c>
      <c r="P30" s="67" t="n">
        <v>16.8</v>
      </c>
      <c r="Q30" s="62" t="n">
        <f aca="false">SUM(S30,U30)</f>
        <v>13794</v>
      </c>
      <c r="R30" s="67" t="n">
        <v>4.8</v>
      </c>
      <c r="S30" s="60" t="n">
        <v>65</v>
      </c>
      <c r="T30" s="67" t="n">
        <v>0</v>
      </c>
      <c r="U30" s="60" t="n">
        <v>13729</v>
      </c>
      <c r="V30" s="67" t="n">
        <v>4.8</v>
      </c>
      <c r="W30" s="62" t="n">
        <v>65491</v>
      </c>
      <c r="X30" s="67" t="n">
        <v>22.9</v>
      </c>
      <c r="Y30" s="60" t="n">
        <v>4902</v>
      </c>
      <c r="Z30" s="63" t="n">
        <v>1.7</v>
      </c>
      <c r="AB30" s="47" t="s">
        <v>53</v>
      </c>
      <c r="AC30" s="64"/>
      <c r="AD30" s="60" t="n">
        <v>1092</v>
      </c>
      <c r="AE30" s="67" t="n">
        <v>0.4</v>
      </c>
      <c r="AF30" s="45" t="n">
        <v>143218</v>
      </c>
      <c r="AG30" s="67" t="n">
        <v>50.2</v>
      </c>
      <c r="AH30" s="45" t="n">
        <v>1849</v>
      </c>
      <c r="AI30" s="67" t="n">
        <v>0.6</v>
      </c>
      <c r="AJ30" s="45" t="n">
        <v>120736</v>
      </c>
      <c r="AK30" s="67" t="n">
        <v>42.4</v>
      </c>
      <c r="AL30" s="45" t="n">
        <v>20506</v>
      </c>
      <c r="AM30" s="67" t="n">
        <v>7.2</v>
      </c>
      <c r="AN30" s="45" t="s">
        <v>36</v>
      </c>
      <c r="AO30" s="67" t="s">
        <v>36</v>
      </c>
      <c r="AP30" s="65" t="n">
        <v>127</v>
      </c>
      <c r="AQ30" s="67" t="n">
        <v>0</v>
      </c>
      <c r="AR30" s="45" t="s">
        <v>36</v>
      </c>
      <c r="AS30" s="67" t="s">
        <v>36</v>
      </c>
      <c r="AT30" s="45" t="s">
        <v>36</v>
      </c>
      <c r="AU30" s="67" t="s">
        <v>36</v>
      </c>
      <c r="AV30" s="45" t="s">
        <v>36</v>
      </c>
      <c r="AW30" s="67" t="s">
        <v>36</v>
      </c>
      <c r="AX30" s="45" t="s">
        <v>36</v>
      </c>
      <c r="AY30" s="67" t="s">
        <v>36</v>
      </c>
      <c r="AZ30" s="45" t="n">
        <v>1454</v>
      </c>
      <c r="BA30" s="67" t="n">
        <v>0.5</v>
      </c>
    </row>
    <row r="31" s="57" customFormat="true" ht="21.95" hidden="false" customHeight="true" outlineLevel="0" collapsed="false">
      <c r="B31" s="47" t="s">
        <v>54</v>
      </c>
      <c r="D31" s="66" t="n">
        <v>38</v>
      </c>
      <c r="E31" s="60" t="n">
        <v>392617</v>
      </c>
      <c r="F31" s="60" t="n">
        <v>546887</v>
      </c>
      <c r="G31" s="67" t="n">
        <v>139.3</v>
      </c>
      <c r="H31" s="67" t="n">
        <v>100</v>
      </c>
      <c r="I31" s="62" t="n">
        <f aca="false">SUM(K31,M31)</f>
        <v>260605</v>
      </c>
      <c r="J31" s="67" t="n">
        <v>47.6</v>
      </c>
      <c r="K31" s="60" t="n">
        <v>237826</v>
      </c>
      <c r="L31" s="61" t="n">
        <v>43.4</v>
      </c>
      <c r="M31" s="60" t="n">
        <v>22779</v>
      </c>
      <c r="N31" s="61" t="n">
        <v>4.2</v>
      </c>
      <c r="O31" s="60" t="n">
        <v>7396</v>
      </c>
      <c r="P31" s="67" t="n">
        <v>1.4</v>
      </c>
      <c r="Q31" s="62" t="n">
        <f aca="false">SUM(S31,U31)</f>
        <v>72953</v>
      </c>
      <c r="R31" s="67" t="n">
        <v>13.3</v>
      </c>
      <c r="S31" s="60" t="n">
        <v>15370</v>
      </c>
      <c r="T31" s="67" t="n">
        <v>2.8</v>
      </c>
      <c r="U31" s="60" t="n">
        <v>57583</v>
      </c>
      <c r="V31" s="67" t="n">
        <v>10.5</v>
      </c>
      <c r="W31" s="62" t="n">
        <v>16962</v>
      </c>
      <c r="X31" s="67" t="n">
        <v>3.1</v>
      </c>
      <c r="Y31" s="60" t="n">
        <v>12615</v>
      </c>
      <c r="Z31" s="63" t="n">
        <v>2.3</v>
      </c>
      <c r="AB31" s="47" t="s">
        <v>54</v>
      </c>
      <c r="AC31" s="64"/>
      <c r="AD31" s="60" t="n">
        <v>7941</v>
      </c>
      <c r="AE31" s="67" t="n">
        <v>1.5</v>
      </c>
      <c r="AF31" s="45" t="n">
        <v>59011</v>
      </c>
      <c r="AG31" s="67" t="n">
        <v>10.8</v>
      </c>
      <c r="AH31" s="45" t="n">
        <v>10101</v>
      </c>
      <c r="AI31" s="67" t="n">
        <v>1.8</v>
      </c>
      <c r="AJ31" s="45" t="n">
        <v>16319</v>
      </c>
      <c r="AK31" s="67" t="n">
        <v>3</v>
      </c>
      <c r="AL31" s="45" t="n">
        <v>8529</v>
      </c>
      <c r="AM31" s="67" t="n">
        <v>1.6</v>
      </c>
      <c r="AN31" s="45" t="n">
        <v>4974</v>
      </c>
      <c r="AO31" s="67" t="n">
        <v>0.9</v>
      </c>
      <c r="AP31" s="65" t="n">
        <v>19088</v>
      </c>
      <c r="AQ31" s="67" t="n">
        <v>3.5</v>
      </c>
      <c r="AR31" s="45" t="n">
        <f aca="false">SUM(AT31,AV31,AX31)</f>
        <v>41132</v>
      </c>
      <c r="AS31" s="67" t="n">
        <v>7.5</v>
      </c>
      <c r="AT31" s="45" t="n">
        <v>35584</v>
      </c>
      <c r="AU31" s="67" t="n">
        <v>6.5</v>
      </c>
      <c r="AV31" s="45" t="n">
        <v>5548</v>
      </c>
      <c r="AW31" s="67" t="n">
        <v>1</v>
      </c>
      <c r="AX31" s="45" t="s">
        <v>36</v>
      </c>
      <c r="AY31" s="67" t="s">
        <v>36</v>
      </c>
      <c r="AZ31" s="45" t="n">
        <v>68272</v>
      </c>
      <c r="BA31" s="67" t="n">
        <v>12.5</v>
      </c>
    </row>
    <row r="32" customFormat="false" ht="5.25" hidden="false" customHeight="true" outlineLevel="0" collapsed="false">
      <c r="D32" s="69"/>
      <c r="W32" s="70"/>
      <c r="AC32" s="71"/>
    </row>
    <row r="33" customFormat="false" ht="13.5" hidden="false" customHeight="false" outlineLevel="0" collapsed="false">
      <c r="A33" s="72"/>
      <c r="B33" s="73"/>
      <c r="C33" s="73"/>
      <c r="D33" s="73"/>
      <c r="E33" s="73"/>
      <c r="F33" s="73"/>
      <c r="G33" s="74"/>
      <c r="H33" s="74"/>
      <c r="I33" s="73"/>
      <c r="J33" s="74"/>
      <c r="K33" s="73"/>
      <c r="L33" s="73"/>
      <c r="M33" s="73"/>
      <c r="N33" s="73"/>
      <c r="O33" s="73"/>
      <c r="P33" s="74"/>
      <c r="Q33" s="73"/>
      <c r="R33" s="74"/>
      <c r="S33" s="73"/>
      <c r="T33" s="74"/>
      <c r="U33" s="73"/>
      <c r="V33" s="74"/>
      <c r="W33" s="73"/>
      <c r="X33" s="74"/>
      <c r="Y33" s="73"/>
      <c r="Z33" s="73"/>
      <c r="AA33" s="72"/>
      <c r="AB33" s="73"/>
      <c r="AC33" s="73"/>
      <c r="AD33" s="73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</row>
    <row r="34" customFormat="false" ht="13.5" hidden="false" customHeight="false" outlineLevel="0" collapsed="false">
      <c r="A34" s="76"/>
      <c r="B34" s="77"/>
      <c r="C34" s="77"/>
      <c r="D34" s="77"/>
      <c r="E34" s="77"/>
      <c r="F34" s="77"/>
      <c r="G34" s="78"/>
      <c r="H34" s="78"/>
      <c r="I34" s="77"/>
      <c r="J34" s="78"/>
      <c r="K34" s="77"/>
      <c r="L34" s="77"/>
      <c r="M34" s="77"/>
      <c r="N34" s="77"/>
      <c r="O34" s="77"/>
      <c r="P34" s="78"/>
      <c r="Q34" s="77"/>
      <c r="R34" s="78"/>
      <c r="S34" s="77"/>
      <c r="T34" s="78"/>
      <c r="U34" s="77"/>
      <c r="V34" s="78"/>
      <c r="W34" s="77"/>
      <c r="X34" s="78"/>
      <c r="Y34" s="77"/>
      <c r="Z34" s="77"/>
    </row>
    <row r="35" customFormat="false" ht="13.5" hidden="false" customHeight="false" outlineLevel="0" collapsed="false">
      <c r="A35" s="76"/>
      <c r="B35" s="77"/>
      <c r="C35" s="77"/>
      <c r="D35" s="77"/>
      <c r="E35" s="77"/>
      <c r="F35" s="77"/>
      <c r="G35" s="78"/>
      <c r="H35" s="78"/>
      <c r="I35" s="77"/>
      <c r="J35" s="78"/>
      <c r="K35" s="77"/>
      <c r="L35" s="77"/>
      <c r="M35" s="77"/>
      <c r="N35" s="77"/>
      <c r="O35" s="77"/>
      <c r="P35" s="78"/>
      <c r="Q35" s="77"/>
      <c r="R35" s="78"/>
      <c r="S35" s="77"/>
      <c r="T35" s="78"/>
      <c r="U35" s="77"/>
      <c r="V35" s="78"/>
      <c r="W35" s="77"/>
      <c r="X35" s="78"/>
      <c r="Y35" s="77"/>
      <c r="Z35" s="77"/>
    </row>
  </sheetData>
  <mergeCells count="38">
    <mergeCell ref="A1:Z1"/>
    <mergeCell ref="AA1:AX1"/>
    <mergeCell ref="A2:E2"/>
    <mergeCell ref="S3:T3"/>
    <mergeCell ref="Y3:Z3"/>
    <mergeCell ref="D4:D7"/>
    <mergeCell ref="E4:H5"/>
    <mergeCell ref="I4:Z4"/>
    <mergeCell ref="AD4:BA4"/>
    <mergeCell ref="I5:N5"/>
    <mergeCell ref="O5:P6"/>
    <mergeCell ref="Q5:V5"/>
    <mergeCell ref="W5:X6"/>
    <mergeCell ref="Y5:Z6"/>
    <mergeCell ref="AD5:AE6"/>
    <mergeCell ref="AF5:AQ5"/>
    <mergeCell ref="AR5:AY5"/>
    <mergeCell ref="AZ5:BA6"/>
    <mergeCell ref="E6:E7"/>
    <mergeCell ref="F6:F7"/>
    <mergeCell ref="G6:G7"/>
    <mergeCell ref="H6:H7"/>
    <mergeCell ref="I6:J6"/>
    <mergeCell ref="K6:L6"/>
    <mergeCell ref="M6:N6"/>
    <mergeCell ref="Q6:R6"/>
    <mergeCell ref="S6:T6"/>
    <mergeCell ref="U6:V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11-02-17T07:28:56Z</cp:lastPrinted>
  <dcterms:modified xsi:type="dcterms:W3CDTF">2011-02-17T07:32:17Z</dcterms:modified>
  <cp:revision>0</cp:revision>
  <dc:subject/>
  <dc:title/>
</cp:coreProperties>
</file>