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林 業 用 機 械 普 及 状 況</t>
    </r>
  </si>
  <si>
    <t xml:space="preserve"> 単位：基</t>
  </si>
  <si>
    <t xml:space="preserve">年度及び
所有区分別</t>
  </si>
  <si>
    <t xml:space="preserve">重力式索道</t>
  </si>
  <si>
    <t xml:space="preserve">動力式索道</t>
  </si>
  <si>
    <t xml:space="preserve">小型集材機</t>
  </si>
  <si>
    <t xml:space="preserve">大型集材機</t>
  </si>
  <si>
    <t xml:space="preserve">土揚積込機</t>
  </si>
  <si>
    <t xml:space="preserve">トラクター
ブルドーザ</t>
  </si>
  <si>
    <t xml:space="preserve">動力鋸</t>
  </si>
  <si>
    <t xml:space="preserve">刈払機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度</t>
    </r>
  </si>
  <si>
    <t xml:space="preserve">公有林</t>
  </si>
  <si>
    <t xml:space="preserve">-</t>
  </si>
  <si>
    <t xml:space="preserve">学校林</t>
  </si>
  <si>
    <t xml:space="preserve">会社</t>
  </si>
  <si>
    <t xml:space="preserve">森林組合</t>
  </si>
  <si>
    <t xml:space="preserve">その他の組合</t>
  </si>
  <si>
    <t xml:space="preserve">研究グループ</t>
  </si>
  <si>
    <t xml:space="preserve">部落</t>
  </si>
  <si>
    <t xml:space="preserve">個人</t>
  </si>
  <si>
    <t xml:space="preserve"> 資料：県経営普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75"/>
    <col collapsed="false" customWidth="true" hidden="false" outlineLevel="0" max="3" min="3" style="1" width="0.86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3.5" hidden="false" customHeight="true" outlineLevel="0" collapsed="false">
      <c r="A3" s="4" t="s">
        <v>1</v>
      </c>
    </row>
    <row r="4" s="5" customFormat="true" ht="30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 t="s">
        <v>5</v>
      </c>
      <c r="G4" s="9" t="s">
        <v>6</v>
      </c>
      <c r="H4" s="7" t="s">
        <v>7</v>
      </c>
      <c r="I4" s="9" t="s">
        <v>8</v>
      </c>
      <c r="J4" s="8" t="s">
        <v>9</v>
      </c>
      <c r="K4" s="7" t="s">
        <v>10</v>
      </c>
    </row>
    <row r="5" s="5" customFormat="true" ht="5.25" hidden="false" customHeight="true" outlineLevel="0" collapsed="false">
      <c r="D5" s="10"/>
      <c r="E5" s="11"/>
      <c r="H5" s="11"/>
    </row>
    <row r="6" s="12" customFormat="true" ht="22.5" hidden="false" customHeight="true" outlineLevel="0" collapsed="false">
      <c r="B6" s="13" t="s">
        <v>11</v>
      </c>
      <c r="D6" s="14" t="n">
        <v>1070</v>
      </c>
      <c r="E6" s="15" t="n">
        <v>174</v>
      </c>
      <c r="F6" s="16" t="n">
        <v>500</v>
      </c>
      <c r="G6" s="16" t="n">
        <v>481</v>
      </c>
      <c r="H6" s="16" t="n">
        <v>387</v>
      </c>
      <c r="I6" s="16" t="n">
        <v>116</v>
      </c>
      <c r="J6" s="16" t="n">
        <v>3032</v>
      </c>
      <c r="K6" s="16" t="n">
        <v>2402</v>
      </c>
    </row>
    <row r="7" s="12" customFormat="true" ht="22.5" hidden="false" customHeight="true" outlineLevel="0" collapsed="false">
      <c r="B7" s="17" t="n">
        <v>45</v>
      </c>
      <c r="D7" s="14" t="n">
        <v>1064</v>
      </c>
      <c r="E7" s="15" t="n">
        <v>164</v>
      </c>
      <c r="F7" s="16" t="n">
        <v>499</v>
      </c>
      <c r="G7" s="16" t="n">
        <v>468</v>
      </c>
      <c r="H7" s="16" t="n">
        <v>446</v>
      </c>
      <c r="I7" s="16" t="n">
        <v>155</v>
      </c>
      <c r="J7" s="16" t="n">
        <v>3159</v>
      </c>
      <c r="K7" s="16" t="n">
        <v>3209</v>
      </c>
    </row>
    <row r="8" s="12" customFormat="true" ht="22.5" hidden="false" customHeight="true" outlineLevel="0" collapsed="false">
      <c r="B8" s="17" t="n">
        <v>46</v>
      </c>
      <c r="D8" s="14" t="n">
        <v>948</v>
      </c>
      <c r="E8" s="15" t="n">
        <v>244</v>
      </c>
      <c r="F8" s="16" t="n">
        <v>480</v>
      </c>
      <c r="G8" s="16" t="n">
        <v>471</v>
      </c>
      <c r="H8" s="16" t="n">
        <v>478</v>
      </c>
      <c r="I8" s="16" t="n">
        <v>154</v>
      </c>
      <c r="J8" s="16" t="n">
        <v>3413</v>
      </c>
      <c r="K8" s="16" t="n">
        <v>4133</v>
      </c>
    </row>
    <row r="9" s="12" customFormat="true" ht="22.5" hidden="false" customHeight="true" outlineLevel="0" collapsed="false">
      <c r="B9" s="17" t="n">
        <v>47</v>
      </c>
      <c r="D9" s="14" t="n">
        <v>963</v>
      </c>
      <c r="E9" s="15" t="n">
        <v>253</v>
      </c>
      <c r="F9" s="16" t="n">
        <v>492</v>
      </c>
      <c r="G9" s="16" t="n">
        <v>524</v>
      </c>
      <c r="H9" s="16" t="n">
        <v>558</v>
      </c>
      <c r="I9" s="16" t="n">
        <v>155</v>
      </c>
      <c r="J9" s="16" t="n">
        <v>3834</v>
      </c>
      <c r="K9" s="16" t="n">
        <v>4901</v>
      </c>
    </row>
    <row r="10" s="18" customFormat="true" ht="22.5" hidden="false" customHeight="true" outlineLevel="0" collapsed="false">
      <c r="B10" s="19" t="n">
        <v>48</v>
      </c>
      <c r="D10" s="20" t="n">
        <f aca="false">SUM(D12:D19)</f>
        <v>932</v>
      </c>
      <c r="E10" s="21" t="n">
        <f aca="false">SUM(E12:E19)</f>
        <v>245</v>
      </c>
      <c r="F10" s="21" t="n">
        <f aca="false">SUM(F12:F19)</f>
        <v>471</v>
      </c>
      <c r="G10" s="21" t="n">
        <f aca="false">SUM(G12:G19)</f>
        <v>511</v>
      </c>
      <c r="H10" s="21" t="n">
        <f aca="false">SUM(H12:H19)</f>
        <v>7</v>
      </c>
      <c r="I10" s="21" t="n">
        <f aca="false">SUM(I12:I19)</f>
        <v>61</v>
      </c>
      <c r="J10" s="21" t="n">
        <f aca="false">SUM(J12:J19)</f>
        <v>5623</v>
      </c>
      <c r="K10" s="21" t="n">
        <f aca="false">SUM(K12:K19)</f>
        <v>7149</v>
      </c>
    </row>
    <row r="11" s="12" customFormat="true" ht="22.5" hidden="false" customHeight="true" outlineLevel="0" collapsed="false">
      <c r="D11" s="14"/>
      <c r="E11" s="15"/>
      <c r="F11" s="16"/>
      <c r="G11" s="16"/>
      <c r="H11" s="16"/>
      <c r="I11" s="16"/>
      <c r="J11" s="16"/>
      <c r="K11" s="16"/>
    </row>
    <row r="12" s="12" customFormat="true" ht="22.5" hidden="false" customHeight="true" outlineLevel="0" collapsed="false">
      <c r="B12" s="22" t="s">
        <v>12</v>
      </c>
      <c r="D12" s="14" t="n">
        <v>1</v>
      </c>
      <c r="E12" s="15" t="n">
        <v>1</v>
      </c>
      <c r="F12" s="16" t="n">
        <v>4</v>
      </c>
      <c r="G12" s="16" t="n">
        <v>3</v>
      </c>
      <c r="H12" s="16" t="s">
        <v>13</v>
      </c>
      <c r="I12" s="16" t="n">
        <v>3</v>
      </c>
      <c r="J12" s="16" t="n">
        <v>15</v>
      </c>
      <c r="K12" s="16" t="n">
        <v>42</v>
      </c>
    </row>
    <row r="13" s="12" customFormat="true" ht="22.5" hidden="false" customHeight="true" outlineLevel="0" collapsed="false">
      <c r="B13" s="22" t="s">
        <v>14</v>
      </c>
      <c r="D13" s="14" t="s">
        <v>13</v>
      </c>
      <c r="E13" s="15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n">
        <v>3</v>
      </c>
      <c r="K13" s="16" t="n">
        <v>1</v>
      </c>
    </row>
    <row r="14" s="12" customFormat="true" ht="22.5" hidden="false" customHeight="true" outlineLevel="0" collapsed="false">
      <c r="B14" s="22" t="s">
        <v>15</v>
      </c>
      <c r="D14" s="14" t="n">
        <v>359</v>
      </c>
      <c r="E14" s="15" t="n">
        <v>93</v>
      </c>
      <c r="F14" s="16" t="n">
        <v>209</v>
      </c>
      <c r="G14" s="16" t="n">
        <v>308</v>
      </c>
      <c r="H14" s="16" t="n">
        <v>6</v>
      </c>
      <c r="I14" s="16" t="n">
        <v>31</v>
      </c>
      <c r="J14" s="16" t="n">
        <v>1594</v>
      </c>
      <c r="K14" s="16" t="n">
        <v>453</v>
      </c>
    </row>
    <row r="15" s="12" customFormat="true" ht="22.5" hidden="false" customHeight="true" outlineLevel="0" collapsed="false">
      <c r="B15" s="22" t="s">
        <v>16</v>
      </c>
      <c r="D15" s="14" t="n">
        <v>39</v>
      </c>
      <c r="E15" s="15" t="n">
        <v>25</v>
      </c>
      <c r="F15" s="16" t="n">
        <v>46</v>
      </c>
      <c r="G15" s="16" t="n">
        <v>38</v>
      </c>
      <c r="H15" s="16" t="s">
        <v>13</v>
      </c>
      <c r="I15" s="16" t="n">
        <v>6</v>
      </c>
      <c r="J15" s="16" t="n">
        <v>474</v>
      </c>
      <c r="K15" s="16" t="n">
        <v>778</v>
      </c>
    </row>
    <row r="16" s="12" customFormat="true" ht="22.5" hidden="false" customHeight="true" outlineLevel="0" collapsed="false">
      <c r="B16" s="22" t="s">
        <v>17</v>
      </c>
      <c r="D16" s="14" t="n">
        <v>10</v>
      </c>
      <c r="E16" s="15" t="n">
        <v>1</v>
      </c>
      <c r="F16" s="16" t="n">
        <v>5</v>
      </c>
      <c r="G16" s="16" t="n">
        <v>5</v>
      </c>
      <c r="H16" s="16" t="s">
        <v>13</v>
      </c>
      <c r="I16" s="16" t="n">
        <v>4</v>
      </c>
      <c r="J16" s="16" t="n">
        <v>28</v>
      </c>
      <c r="K16" s="16" t="n">
        <v>37</v>
      </c>
    </row>
    <row r="17" s="12" customFormat="true" ht="22.5" hidden="false" customHeight="true" outlineLevel="0" collapsed="false">
      <c r="B17" s="22" t="s">
        <v>18</v>
      </c>
      <c r="D17" s="14" t="n">
        <v>2</v>
      </c>
      <c r="E17" s="15" t="n">
        <v>4</v>
      </c>
      <c r="F17" s="16" t="n">
        <v>1</v>
      </c>
      <c r="G17" s="16" t="s">
        <v>13</v>
      </c>
      <c r="H17" s="16" t="s">
        <v>13</v>
      </c>
      <c r="I17" s="16" t="n">
        <v>1</v>
      </c>
      <c r="J17" s="16" t="n">
        <v>15</v>
      </c>
      <c r="K17" s="16" t="n">
        <v>34</v>
      </c>
    </row>
    <row r="18" s="12" customFormat="true" ht="22.5" hidden="false" customHeight="true" outlineLevel="0" collapsed="false">
      <c r="B18" s="22" t="s">
        <v>19</v>
      </c>
      <c r="D18" s="14" t="n">
        <v>4</v>
      </c>
      <c r="E18" s="15" t="n">
        <v>9</v>
      </c>
      <c r="F18" s="16" t="s">
        <v>13</v>
      </c>
      <c r="G18" s="16" t="n">
        <v>2</v>
      </c>
      <c r="H18" s="16" t="s">
        <v>13</v>
      </c>
      <c r="I18" s="16" t="n">
        <v>2</v>
      </c>
      <c r="J18" s="16" t="n">
        <v>99</v>
      </c>
      <c r="K18" s="16" t="n">
        <v>108</v>
      </c>
    </row>
    <row r="19" s="12" customFormat="true" ht="22.5" hidden="false" customHeight="true" outlineLevel="0" collapsed="false">
      <c r="B19" s="22" t="s">
        <v>20</v>
      </c>
      <c r="D19" s="14" t="n">
        <v>517</v>
      </c>
      <c r="E19" s="15" t="n">
        <v>112</v>
      </c>
      <c r="F19" s="16" t="n">
        <v>206</v>
      </c>
      <c r="G19" s="16" t="n">
        <v>155</v>
      </c>
      <c r="H19" s="16" t="n">
        <v>1</v>
      </c>
      <c r="I19" s="16" t="n">
        <v>14</v>
      </c>
      <c r="J19" s="16" t="n">
        <v>3395</v>
      </c>
      <c r="K19" s="16" t="n">
        <v>5696</v>
      </c>
    </row>
    <row r="20" s="5" customFormat="true" ht="5.25" hidden="false" customHeight="true" outlineLevel="0" collapsed="false">
      <c r="B20" s="12"/>
      <c r="D20" s="23"/>
      <c r="E20" s="24"/>
      <c r="H20" s="24"/>
    </row>
    <row r="21" s="5" customFormat="true" ht="13.5" hidden="false" customHeight="false" outlineLevel="0" collapsed="false">
      <c r="A21" s="25" t="s">
        <v>2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2">
    <mergeCell ref="A1:K1"/>
    <mergeCell ref="A4:C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lastPrinted>2011-02-17T08:12:59Z</cp:lastPrinted>
  <dcterms:modified xsi:type="dcterms:W3CDTF">2011-02-17T08:13:00Z</dcterms:modified>
  <cp:revision>0</cp:revision>
  <dc:subject/>
  <dc:title/>
</cp:coreProperties>
</file>