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4">
  <si>
    <t xml:space="preserve">（９） 市町村別、従業者規模別の事業所数、従業者数（民営事業所）</t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事業
所数</t>
  </si>
  <si>
    <t xml:space="preserve">従業
者数</t>
  </si>
  <si>
    <t xml:space="preserve">事業所数</t>
  </si>
  <si>
    <t xml:space="preserve">武儀郡</t>
  </si>
  <si>
    <t xml:space="preserve">-</t>
  </si>
  <si>
    <t xml:space="preserve">洞戸村</t>
  </si>
  <si>
    <t xml:space="preserve">市計</t>
  </si>
  <si>
    <t xml:space="preserve">板取村</t>
  </si>
  <si>
    <t xml:space="preserve">武芸川町</t>
  </si>
  <si>
    <t xml:space="preserve">岐阜市</t>
  </si>
  <si>
    <t xml:space="preserve">武儀町</t>
  </si>
  <si>
    <t xml:space="preserve">大垣市</t>
  </si>
  <si>
    <t xml:space="preserve">上之保村</t>
  </si>
  <si>
    <t xml:space="preserve">高山市</t>
  </si>
  <si>
    <t xml:space="preserve">多治見市</t>
  </si>
  <si>
    <t xml:space="preserve">郡上郡</t>
  </si>
  <si>
    <t xml:space="preserve">関市</t>
  </si>
  <si>
    <t xml:space="preserve">八幡町</t>
  </si>
  <si>
    <t xml:space="preserve">中津川市</t>
  </si>
  <si>
    <t xml:space="preserve">大和村</t>
  </si>
  <si>
    <t xml:space="preserve">美濃市</t>
  </si>
  <si>
    <t xml:space="preserve">白鳥町</t>
  </si>
  <si>
    <t xml:space="preserve">瑞浪市</t>
  </si>
  <si>
    <t xml:space="preserve">高鷲村</t>
  </si>
  <si>
    <t xml:space="preserve">羽島市</t>
  </si>
  <si>
    <t xml:space="preserve">美並村</t>
  </si>
  <si>
    <t xml:space="preserve">恵那市</t>
  </si>
  <si>
    <t xml:space="preserve">明方村</t>
  </si>
  <si>
    <t xml:space="preserve">美濃加茂市</t>
  </si>
  <si>
    <t xml:space="preserve">和良村</t>
  </si>
  <si>
    <t xml:space="preserve">土岐市</t>
  </si>
  <si>
    <t xml:space="preserve">各務原市</t>
  </si>
  <si>
    <t xml:space="preserve">加茂郡</t>
  </si>
  <si>
    <t xml:space="preserve">坂祝町</t>
  </si>
  <si>
    <t xml:space="preserve">郡計</t>
  </si>
  <si>
    <t xml:space="preserve">富加村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t xml:space="preserve"> 資　料：県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true" showOutlineSymbols="true" defaultGridColor="true" view="normal" topLeftCell="L1" colorId="64" zoomScale="125" zoomScaleNormal="125" zoomScalePageLayoutView="100" workbookViewId="0">
      <selection pane="topLeft" activeCell="T15" activeCellId="0" sqref="T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7.87"/>
    <col collapsed="false" customWidth="true" hidden="false" outlineLevel="0" max="4" min="4" style="1" width="0.86"/>
    <col collapsed="false" customWidth="true" hidden="false" outlineLevel="0" max="5" min="5" style="1" width="5.62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6.37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62"/>
    <col collapsed="false" customWidth="true" hidden="false" outlineLevel="0" max="22" min="21" style="1" width="0.86"/>
    <col collapsed="false" customWidth="true" hidden="false" outlineLevel="0" max="23" min="23" style="1" width="1.25"/>
    <col collapsed="false" customWidth="true" hidden="false" outlineLevel="0" max="24" min="24" style="1" width="7.87"/>
    <col collapsed="false" customWidth="true" hidden="false" outlineLevel="0" max="25" min="25" style="1" width="0.86"/>
    <col collapsed="false" customWidth="true" hidden="false" outlineLevel="0" max="29" min="26" style="1" width="5.62"/>
    <col collapsed="false" customWidth="true" hidden="false" outlineLevel="0" max="30" min="30" style="1" width="4.12"/>
    <col collapsed="false" customWidth="true" hidden="false" outlineLevel="0" max="31" min="31" style="1" width="5.62"/>
    <col collapsed="false" customWidth="true" hidden="false" outlineLevel="0" max="32" min="32" style="1" width="4.12"/>
    <col collapsed="false" customWidth="true" hidden="false" outlineLevel="0" max="33" min="33" style="1" width="5.62"/>
    <col collapsed="false" customWidth="true" hidden="false" outlineLevel="0" max="34" min="34" style="1" width="4.12"/>
    <col collapsed="false" customWidth="true" hidden="false" outlineLevel="0" max="35" min="35" style="1" width="5.62"/>
    <col collapsed="false" customWidth="true" hidden="false" outlineLevel="0" max="36" min="36" style="1" width="4.12"/>
    <col collapsed="false" customWidth="true" hidden="false" outlineLevel="0" max="37" min="37" style="1" width="5.62"/>
    <col collapsed="false" customWidth="true" hidden="false" outlineLevel="0" max="38" min="38" style="1" width="4.12"/>
    <col collapsed="false" customWidth="true" hidden="false" outlineLevel="0" max="39" min="39" style="1" width="5.62"/>
    <col collapsed="false" customWidth="true" hidden="false" outlineLevel="0" max="40" min="40" style="1" width="4.12"/>
    <col collapsed="false" customWidth="true" hidden="false" outlineLevel="0" max="41" min="41" style="1" width="5.62"/>
    <col collapsed="false" customWidth="true" hidden="false" outlineLevel="0" max="42" min="42" style="1" width="4.12"/>
    <col collapsed="false" customWidth="false" hidden="false" outlineLevel="0" max="257" min="43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3.5" hidden="false" customHeight="true" outlineLevel="0" collapsed="false">
      <c r="Q3" s="5"/>
      <c r="R3" s="5"/>
      <c r="AL3" s="5"/>
      <c r="AM3" s="5"/>
    </row>
    <row r="4" s="12" customFormat="true" ht="14.1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8" t="s">
        <v>3</v>
      </c>
      <c r="H4" s="8"/>
      <c r="I4" s="9" t="s">
        <v>4</v>
      </c>
      <c r="J4" s="9"/>
      <c r="K4" s="8" t="s">
        <v>5</v>
      </c>
      <c r="L4" s="8"/>
      <c r="M4" s="8" t="s">
        <v>6</v>
      </c>
      <c r="N4" s="8"/>
      <c r="O4" s="10" t="s">
        <v>7</v>
      </c>
      <c r="P4" s="10"/>
      <c r="Q4" s="10" t="s">
        <v>8</v>
      </c>
      <c r="R4" s="10"/>
      <c r="S4" s="10" t="s">
        <v>9</v>
      </c>
      <c r="T4" s="10"/>
      <c r="U4" s="11"/>
      <c r="V4" s="6" t="s">
        <v>1</v>
      </c>
      <c r="W4" s="6"/>
      <c r="X4" s="6"/>
      <c r="Y4" s="6"/>
      <c r="Z4" s="7" t="s">
        <v>2</v>
      </c>
      <c r="AA4" s="7"/>
      <c r="AB4" s="8" t="s">
        <v>3</v>
      </c>
      <c r="AC4" s="8"/>
      <c r="AD4" s="9" t="s">
        <v>4</v>
      </c>
      <c r="AE4" s="9"/>
      <c r="AF4" s="8" t="s">
        <v>5</v>
      </c>
      <c r="AG4" s="8"/>
      <c r="AH4" s="8" t="s">
        <v>6</v>
      </c>
      <c r="AI4" s="8"/>
      <c r="AJ4" s="10" t="s">
        <v>7</v>
      </c>
      <c r="AK4" s="10"/>
      <c r="AL4" s="10" t="s">
        <v>8</v>
      </c>
      <c r="AM4" s="10"/>
      <c r="AN4" s="10" t="s">
        <v>9</v>
      </c>
      <c r="AO4" s="10"/>
    </row>
    <row r="5" s="14" customFormat="true" ht="14.1" hidden="false" customHeight="true" outlineLevel="0" collapsed="false">
      <c r="A5" s="6"/>
      <c r="B5" s="6"/>
      <c r="C5" s="6"/>
      <c r="D5" s="6"/>
      <c r="E5" s="7"/>
      <c r="F5" s="7"/>
      <c r="G5" s="8"/>
      <c r="H5" s="8"/>
      <c r="I5" s="9"/>
      <c r="J5" s="9"/>
      <c r="K5" s="8"/>
      <c r="L5" s="8"/>
      <c r="M5" s="8"/>
      <c r="N5" s="8"/>
      <c r="O5" s="10"/>
      <c r="P5" s="10"/>
      <c r="Q5" s="10"/>
      <c r="R5" s="10"/>
      <c r="S5" s="10"/>
      <c r="T5" s="10"/>
      <c r="U5" s="13"/>
      <c r="V5" s="6"/>
      <c r="W5" s="6"/>
      <c r="X5" s="6"/>
      <c r="Y5" s="6"/>
      <c r="Z5" s="7"/>
      <c r="AA5" s="7"/>
      <c r="AB5" s="8"/>
      <c r="AC5" s="8"/>
      <c r="AD5" s="9"/>
      <c r="AE5" s="9"/>
      <c r="AF5" s="8"/>
      <c r="AG5" s="8"/>
      <c r="AH5" s="8"/>
      <c r="AI5" s="8"/>
      <c r="AJ5" s="10"/>
      <c r="AK5" s="10"/>
      <c r="AL5" s="10"/>
      <c r="AM5" s="10"/>
      <c r="AN5" s="10"/>
      <c r="AO5" s="10"/>
    </row>
    <row r="6" s="14" customFormat="true" ht="14.1" hidden="false" customHeight="true" outlineLevel="0" collapsed="false">
      <c r="A6" s="6"/>
      <c r="B6" s="6"/>
      <c r="C6" s="6"/>
      <c r="D6" s="6"/>
      <c r="E6" s="15" t="s">
        <v>10</v>
      </c>
      <c r="F6" s="16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6" t="s">
        <v>11</v>
      </c>
      <c r="M6" s="15" t="s">
        <v>10</v>
      </c>
      <c r="N6" s="15" t="s">
        <v>11</v>
      </c>
      <c r="O6" s="15" t="s">
        <v>12</v>
      </c>
      <c r="P6" s="15" t="s">
        <v>11</v>
      </c>
      <c r="Q6" s="15" t="s">
        <v>12</v>
      </c>
      <c r="R6" s="15" t="s">
        <v>11</v>
      </c>
      <c r="S6" s="15" t="s">
        <v>12</v>
      </c>
      <c r="T6" s="15" t="s">
        <v>11</v>
      </c>
      <c r="U6" s="17"/>
      <c r="V6" s="6"/>
      <c r="W6" s="6"/>
      <c r="X6" s="6"/>
      <c r="Y6" s="6"/>
      <c r="Z6" s="15" t="s">
        <v>10</v>
      </c>
      <c r="AA6" s="16" t="s">
        <v>11</v>
      </c>
      <c r="AB6" s="15" t="s">
        <v>10</v>
      </c>
      <c r="AC6" s="15" t="s">
        <v>11</v>
      </c>
      <c r="AD6" s="15" t="s">
        <v>12</v>
      </c>
      <c r="AE6" s="15" t="s">
        <v>11</v>
      </c>
      <c r="AF6" s="15" t="s">
        <v>12</v>
      </c>
      <c r="AG6" s="16" t="s">
        <v>11</v>
      </c>
      <c r="AH6" s="15" t="s">
        <v>12</v>
      </c>
      <c r="AI6" s="15" t="s">
        <v>11</v>
      </c>
      <c r="AJ6" s="15" t="s">
        <v>12</v>
      </c>
      <c r="AK6" s="15" t="s">
        <v>11</v>
      </c>
      <c r="AL6" s="15" t="s">
        <v>12</v>
      </c>
      <c r="AM6" s="15" t="s">
        <v>11</v>
      </c>
      <c r="AN6" s="15" t="s">
        <v>12</v>
      </c>
      <c r="AO6" s="15" t="s">
        <v>11</v>
      </c>
    </row>
    <row r="7" s="12" customFormat="true" ht="14.1" hidden="false" customHeight="true" outlineLevel="0" collapsed="false">
      <c r="A7" s="6"/>
      <c r="B7" s="6"/>
      <c r="C7" s="6"/>
      <c r="D7" s="6"/>
      <c r="E7" s="15"/>
      <c r="F7" s="16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8"/>
      <c r="V7" s="6"/>
      <c r="W7" s="6"/>
      <c r="X7" s="6"/>
      <c r="Y7" s="6"/>
      <c r="Z7" s="15"/>
      <c r="AA7" s="16"/>
      <c r="AB7" s="15"/>
      <c r="AC7" s="15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5"/>
      <c r="AO7" s="15"/>
    </row>
    <row r="8" s="4" customFormat="true" ht="5.25" hidden="false" customHeight="true" outlineLevel="0" collapsed="false">
      <c r="E8" s="19"/>
      <c r="F8" s="5"/>
      <c r="G8" s="5"/>
      <c r="H8" s="5"/>
      <c r="I8" s="5"/>
      <c r="J8" s="5"/>
      <c r="K8" s="5"/>
      <c r="L8" s="5"/>
      <c r="M8" s="5"/>
      <c r="N8" s="5"/>
      <c r="P8" s="5"/>
      <c r="R8" s="5"/>
      <c r="S8" s="20"/>
      <c r="T8" s="5"/>
      <c r="Z8" s="19"/>
      <c r="AA8" s="5"/>
      <c r="AB8" s="5"/>
      <c r="AC8" s="5"/>
      <c r="AD8" s="5"/>
      <c r="AE8" s="5"/>
      <c r="AF8" s="5"/>
      <c r="AG8" s="5"/>
      <c r="AH8" s="5"/>
      <c r="AI8" s="5"/>
      <c r="AK8" s="5"/>
      <c r="AM8" s="5"/>
      <c r="AN8" s="20"/>
      <c r="AO8" s="5"/>
    </row>
    <row r="9" s="21" customFormat="true" ht="11.1" hidden="false" customHeight="true" outlineLevel="0" collapsed="false">
      <c r="B9" s="22" t="s">
        <v>2</v>
      </c>
      <c r="C9" s="22"/>
      <c r="E9" s="23" t="n">
        <f aca="false">SUM(E11,E27)</f>
        <v>92432</v>
      </c>
      <c r="F9" s="24" t="n">
        <f aca="false">SUM(F11,F27)</f>
        <v>600722</v>
      </c>
      <c r="G9" s="24" t="n">
        <f aca="false">SUM(G11,G27)</f>
        <v>69042</v>
      </c>
      <c r="H9" s="24" t="n">
        <f aca="false">SUM(H11,H27)</f>
        <v>143966</v>
      </c>
      <c r="I9" s="24" t="n">
        <f aca="false">SUM(I11,I27)</f>
        <v>12799</v>
      </c>
      <c r="J9" s="24" t="n">
        <f aca="false">SUM(J11,J27)</f>
        <v>82380</v>
      </c>
      <c r="K9" s="24" t="n">
        <f aca="false">SUM(K11,K27)</f>
        <v>7810</v>
      </c>
      <c r="L9" s="24" t="n">
        <f aca="false">SUM(L11,L27)</f>
        <v>123603</v>
      </c>
      <c r="M9" s="24" t="n">
        <f aca="false">SUM(M11,M27)</f>
        <v>1400</v>
      </c>
      <c r="N9" s="24" t="n">
        <f aca="false">SUM(N11,N27)</f>
        <v>52163</v>
      </c>
      <c r="O9" s="24" t="n">
        <f aca="false">SUM(O11,O27)</f>
        <v>837</v>
      </c>
      <c r="P9" s="24" t="n">
        <f aca="false">SUM(P11,P27)</f>
        <v>56236</v>
      </c>
      <c r="Q9" s="24" t="n">
        <f aca="false">SUM(Q11,Q27)</f>
        <v>427</v>
      </c>
      <c r="R9" s="24" t="n">
        <f aca="false">SUM(R11,R27)</f>
        <v>65948</v>
      </c>
      <c r="S9" s="24" t="n">
        <f aca="false">SUM(S11,S27)</f>
        <v>117</v>
      </c>
      <c r="T9" s="24" t="n">
        <f aca="false">SUM(T11,T27)</f>
        <v>76426</v>
      </c>
      <c r="U9" s="25" t="n">
        <v>10.3</v>
      </c>
      <c r="V9" s="25"/>
      <c r="W9" s="22" t="s">
        <v>13</v>
      </c>
      <c r="X9" s="22"/>
      <c r="Z9" s="26" t="n">
        <f aca="false">SUM(Z10:Z14)</f>
        <v>1229</v>
      </c>
      <c r="AA9" s="27" t="n">
        <f aca="false">SUM(AA10:AA14)</f>
        <v>4552</v>
      </c>
      <c r="AB9" s="27" t="n">
        <f aca="false">SUM(AB10:AB14)</f>
        <v>1024</v>
      </c>
      <c r="AC9" s="27" t="n">
        <f aca="false">SUM(AC10:AC14)</f>
        <v>2013</v>
      </c>
      <c r="AD9" s="27" t="n">
        <f aca="false">SUM(AD10:AD14)</f>
        <v>131</v>
      </c>
      <c r="AE9" s="27" t="n">
        <f aca="false">SUM(AE10:AE14)</f>
        <v>841</v>
      </c>
      <c r="AF9" s="27" t="n">
        <f aca="false">SUM(AF10:AF14)</f>
        <v>63</v>
      </c>
      <c r="AG9" s="27" t="n">
        <f aca="false">SUM(AG10:AG14)</f>
        <v>1011</v>
      </c>
      <c r="AH9" s="27" t="n">
        <f aca="false">SUM(AH10:AH14)</f>
        <v>8</v>
      </c>
      <c r="AI9" s="27" t="n">
        <f aca="false">SUM(AI10:AI14)</f>
        <v>332</v>
      </c>
      <c r="AJ9" s="27" t="n">
        <f aca="false">SUM(AJ10:AJ14)</f>
        <v>2</v>
      </c>
      <c r="AK9" s="27" t="n">
        <f aca="false">SUM(AK10:AK14)</f>
        <v>140</v>
      </c>
      <c r="AL9" s="27" t="n">
        <f aca="false">SUM(AL10:AL14)</f>
        <v>1</v>
      </c>
      <c r="AM9" s="27" t="n">
        <f aca="false">SUM(AM10:AM14)</f>
        <v>215</v>
      </c>
      <c r="AN9" s="27" t="s">
        <v>14</v>
      </c>
      <c r="AO9" s="27" t="s">
        <v>14</v>
      </c>
    </row>
    <row r="10" s="4" customFormat="true" ht="11.1" hidden="false" customHeight="true" outlineLevel="0" collapsed="false"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5"/>
      <c r="V10" s="25"/>
      <c r="W10" s="30"/>
      <c r="X10" s="31" t="s">
        <v>15</v>
      </c>
      <c r="Z10" s="28" t="n">
        <v>148</v>
      </c>
      <c r="AA10" s="32" t="n">
        <v>676</v>
      </c>
      <c r="AB10" s="29" t="n">
        <v>131</v>
      </c>
      <c r="AC10" s="29" t="n">
        <v>251</v>
      </c>
      <c r="AD10" s="29" t="n">
        <v>10</v>
      </c>
      <c r="AE10" s="29" t="n">
        <v>66</v>
      </c>
      <c r="AF10" s="29" t="n">
        <v>4</v>
      </c>
      <c r="AG10" s="29" t="n">
        <v>67</v>
      </c>
      <c r="AH10" s="29" t="n">
        <v>2</v>
      </c>
      <c r="AI10" s="29" t="n">
        <v>77</v>
      </c>
      <c r="AJ10" s="29" t="s">
        <v>14</v>
      </c>
      <c r="AK10" s="29" t="s">
        <v>14</v>
      </c>
      <c r="AL10" s="29" t="n">
        <v>1</v>
      </c>
      <c r="AM10" s="29" t="n">
        <v>215</v>
      </c>
      <c r="AN10" s="29" t="s">
        <v>14</v>
      </c>
      <c r="AO10" s="29" t="s">
        <v>14</v>
      </c>
    </row>
    <row r="11" s="21" customFormat="true" ht="11.1" hidden="false" customHeight="true" outlineLevel="0" collapsed="false">
      <c r="B11" s="22" t="s">
        <v>16</v>
      </c>
      <c r="C11" s="22"/>
      <c r="E11" s="26" t="n">
        <f aca="false">SUM(E13:E25)</f>
        <v>61172</v>
      </c>
      <c r="F11" s="27" t="n">
        <f aca="false">SUM(F13:F25)</f>
        <v>419395</v>
      </c>
      <c r="G11" s="27" t="n">
        <f aca="false">SUM(G13:G25)</f>
        <v>44399</v>
      </c>
      <c r="H11" s="27" t="n">
        <f aca="false">SUM(H13:H25)</f>
        <v>93878</v>
      </c>
      <c r="I11" s="27" t="n">
        <f aca="false">SUM(I13:I25)</f>
        <v>9167</v>
      </c>
      <c r="J11" s="27" t="n">
        <f aca="false">SUM(J13:J25)</f>
        <v>59173</v>
      </c>
      <c r="K11" s="27" t="n">
        <f aca="false">SUM(K13:K25)</f>
        <v>5633</v>
      </c>
      <c r="L11" s="27" t="n">
        <f aca="false">SUM(L13:L25)</f>
        <v>88905</v>
      </c>
      <c r="M11" s="27" t="n">
        <f aca="false">SUM(M13:M25)</f>
        <v>975</v>
      </c>
      <c r="N11" s="27" t="n">
        <f aca="false">SUM(N13:N25)</f>
        <v>36158</v>
      </c>
      <c r="O11" s="27" t="n">
        <f aca="false">SUM(O13:O25)</f>
        <v>597</v>
      </c>
      <c r="P11" s="27" t="n">
        <f aca="false">SUM(P13:P25)</f>
        <v>40117</v>
      </c>
      <c r="Q11" s="27" t="n">
        <f aca="false">SUM(Q13:Q25)</f>
        <v>321</v>
      </c>
      <c r="R11" s="27" t="n">
        <f aca="false">SUM(R13:R25)</f>
        <v>49809</v>
      </c>
      <c r="S11" s="27" t="n">
        <f aca="false">SUM(S13:S25)</f>
        <v>80</v>
      </c>
      <c r="T11" s="27" t="n">
        <f aca="false">SUM(T13:T25)</f>
        <v>51355</v>
      </c>
      <c r="U11" s="25"/>
      <c r="V11" s="25"/>
      <c r="W11" s="30"/>
      <c r="X11" s="31" t="s">
        <v>17</v>
      </c>
      <c r="Y11" s="4"/>
      <c r="Z11" s="28" t="n">
        <v>138</v>
      </c>
      <c r="AA11" s="32" t="n">
        <v>499</v>
      </c>
      <c r="AB11" s="29" t="n">
        <v>117</v>
      </c>
      <c r="AC11" s="29" t="n">
        <v>245</v>
      </c>
      <c r="AD11" s="29" t="n">
        <v>13</v>
      </c>
      <c r="AE11" s="29" t="n">
        <v>86</v>
      </c>
      <c r="AF11" s="29" t="n">
        <v>7</v>
      </c>
      <c r="AG11" s="29" t="n">
        <v>124</v>
      </c>
      <c r="AH11" s="29" t="n">
        <v>1</v>
      </c>
      <c r="AI11" s="29" t="n">
        <v>44</v>
      </c>
      <c r="AJ11" s="29" t="s">
        <v>14</v>
      </c>
      <c r="AK11" s="29" t="s">
        <v>14</v>
      </c>
      <c r="AL11" s="29" t="s">
        <v>14</v>
      </c>
      <c r="AM11" s="29" t="s">
        <v>14</v>
      </c>
      <c r="AN11" s="29" t="s">
        <v>14</v>
      </c>
      <c r="AO11" s="29" t="s">
        <v>14</v>
      </c>
    </row>
    <row r="12" s="4" customFormat="true" ht="11.1" hidden="false" customHeight="true" outlineLevel="0" collapsed="false">
      <c r="B12" s="30"/>
      <c r="C12" s="30"/>
      <c r="E12" s="28"/>
      <c r="F12" s="32"/>
      <c r="G12" s="32"/>
      <c r="H12" s="29"/>
      <c r="I12" s="32"/>
      <c r="J12" s="32"/>
      <c r="K12" s="29"/>
      <c r="L12" s="32"/>
      <c r="M12" s="32"/>
      <c r="N12" s="32"/>
      <c r="O12" s="32"/>
      <c r="P12" s="32"/>
      <c r="Q12" s="32"/>
      <c r="R12" s="32"/>
      <c r="S12" s="32"/>
      <c r="T12" s="29"/>
      <c r="U12" s="25"/>
      <c r="V12" s="25"/>
      <c r="W12" s="30"/>
      <c r="X12" s="31" t="s">
        <v>18</v>
      </c>
      <c r="Z12" s="28" t="n">
        <v>478</v>
      </c>
      <c r="AA12" s="32" t="n">
        <v>1688</v>
      </c>
      <c r="AB12" s="29" t="n">
        <v>410</v>
      </c>
      <c r="AC12" s="29" t="n">
        <v>788</v>
      </c>
      <c r="AD12" s="29" t="n">
        <v>36</v>
      </c>
      <c r="AE12" s="29" t="n">
        <v>221</v>
      </c>
      <c r="AF12" s="29" t="n">
        <v>27</v>
      </c>
      <c r="AG12" s="29" t="n">
        <v>429</v>
      </c>
      <c r="AH12" s="29" t="n">
        <v>4</v>
      </c>
      <c r="AI12" s="29" t="n">
        <v>162</v>
      </c>
      <c r="AJ12" s="29" t="n">
        <v>1</v>
      </c>
      <c r="AK12" s="29" t="n">
        <v>88</v>
      </c>
      <c r="AL12" s="29" t="s">
        <v>14</v>
      </c>
      <c r="AM12" s="29" t="s">
        <v>14</v>
      </c>
      <c r="AN12" s="29" t="s">
        <v>14</v>
      </c>
      <c r="AO12" s="29" t="s">
        <v>14</v>
      </c>
    </row>
    <row r="13" s="21" customFormat="true" ht="11.1" hidden="false" customHeight="true" outlineLevel="0" collapsed="false">
      <c r="A13" s="4"/>
      <c r="B13" s="30"/>
      <c r="C13" s="31" t="s">
        <v>19</v>
      </c>
      <c r="D13" s="4"/>
      <c r="E13" s="28" t="n">
        <v>22255</v>
      </c>
      <c r="F13" s="32" t="n">
        <v>154006</v>
      </c>
      <c r="G13" s="32" t="n">
        <v>15722</v>
      </c>
      <c r="H13" s="29" t="n">
        <v>34620</v>
      </c>
      <c r="I13" s="32" t="n">
        <v>3579</v>
      </c>
      <c r="J13" s="32" t="n">
        <v>23143</v>
      </c>
      <c r="K13" s="29" t="n">
        <v>2202</v>
      </c>
      <c r="L13" s="29" t="n">
        <v>34708</v>
      </c>
      <c r="M13" s="32" t="n">
        <v>374</v>
      </c>
      <c r="N13" s="32" t="n">
        <v>13921</v>
      </c>
      <c r="O13" s="32" t="n">
        <v>233</v>
      </c>
      <c r="P13" s="32" t="n">
        <v>15687</v>
      </c>
      <c r="Q13" s="32" t="n">
        <v>122</v>
      </c>
      <c r="R13" s="32" t="n">
        <v>19554</v>
      </c>
      <c r="S13" s="32" t="n">
        <v>23</v>
      </c>
      <c r="T13" s="29" t="n">
        <v>12373</v>
      </c>
      <c r="U13" s="25"/>
      <c r="V13" s="25"/>
      <c r="W13" s="30"/>
      <c r="X13" s="31" t="s">
        <v>20</v>
      </c>
      <c r="Y13" s="4"/>
      <c r="Z13" s="28" t="n">
        <v>320</v>
      </c>
      <c r="AA13" s="32" t="n">
        <v>998</v>
      </c>
      <c r="AB13" s="29" t="n">
        <v>270</v>
      </c>
      <c r="AC13" s="29" t="n">
        <v>512</v>
      </c>
      <c r="AD13" s="29" t="n">
        <v>36</v>
      </c>
      <c r="AE13" s="29" t="n">
        <v>240</v>
      </c>
      <c r="AF13" s="29" t="n">
        <v>13</v>
      </c>
      <c r="AG13" s="29" t="n">
        <v>194</v>
      </c>
      <c r="AH13" s="29" t="s">
        <v>14</v>
      </c>
      <c r="AI13" s="29" t="s">
        <v>14</v>
      </c>
      <c r="AJ13" s="29" t="n">
        <v>1</v>
      </c>
      <c r="AK13" s="29" t="n">
        <v>52</v>
      </c>
      <c r="AL13" s="29" t="s">
        <v>14</v>
      </c>
      <c r="AM13" s="29" t="s">
        <v>14</v>
      </c>
      <c r="AN13" s="29" t="s">
        <v>14</v>
      </c>
      <c r="AO13" s="29" t="s">
        <v>14</v>
      </c>
    </row>
    <row r="14" s="4" customFormat="true" ht="11.1" hidden="false" customHeight="true" outlineLevel="0" collapsed="false">
      <c r="B14" s="30"/>
      <c r="C14" s="31" t="s">
        <v>21</v>
      </c>
      <c r="E14" s="28" t="n">
        <v>7039</v>
      </c>
      <c r="F14" s="32" t="n">
        <v>64434</v>
      </c>
      <c r="G14" s="32" t="n">
        <v>5105</v>
      </c>
      <c r="H14" s="29" t="n">
        <v>10190</v>
      </c>
      <c r="I14" s="32" t="n">
        <v>974</v>
      </c>
      <c r="J14" s="32" t="n">
        <v>6249</v>
      </c>
      <c r="K14" s="29" t="n">
        <v>676</v>
      </c>
      <c r="L14" s="29" t="n">
        <v>10858</v>
      </c>
      <c r="M14" s="32" t="n">
        <v>129</v>
      </c>
      <c r="N14" s="32" t="n">
        <v>4774</v>
      </c>
      <c r="O14" s="32" t="n">
        <v>76</v>
      </c>
      <c r="P14" s="32" t="n">
        <v>4985</v>
      </c>
      <c r="Q14" s="32" t="n">
        <v>53</v>
      </c>
      <c r="R14" s="32" t="n">
        <v>8709</v>
      </c>
      <c r="S14" s="32" t="n">
        <v>26</v>
      </c>
      <c r="T14" s="29" t="n">
        <v>18669</v>
      </c>
      <c r="U14" s="25"/>
      <c r="V14" s="25"/>
      <c r="W14" s="30"/>
      <c r="X14" s="31" t="s">
        <v>22</v>
      </c>
      <c r="Z14" s="28" t="n">
        <v>145</v>
      </c>
      <c r="AA14" s="32" t="n">
        <v>691</v>
      </c>
      <c r="AB14" s="29" t="n">
        <v>96</v>
      </c>
      <c r="AC14" s="29" t="n">
        <v>217</v>
      </c>
      <c r="AD14" s="29" t="n">
        <v>36</v>
      </c>
      <c r="AE14" s="29" t="n">
        <v>228</v>
      </c>
      <c r="AF14" s="29" t="n">
        <v>12</v>
      </c>
      <c r="AG14" s="29" t="n">
        <v>197</v>
      </c>
      <c r="AH14" s="29" t="n">
        <v>1</v>
      </c>
      <c r="AI14" s="29" t="n">
        <v>49</v>
      </c>
      <c r="AJ14" s="29" t="s">
        <v>14</v>
      </c>
      <c r="AK14" s="29" t="s">
        <v>14</v>
      </c>
      <c r="AL14" s="29" t="s">
        <v>14</v>
      </c>
      <c r="AM14" s="29" t="s">
        <v>14</v>
      </c>
      <c r="AN14" s="29" t="s">
        <v>14</v>
      </c>
      <c r="AO14" s="29" t="s">
        <v>14</v>
      </c>
    </row>
    <row r="15" s="4" customFormat="true" ht="11.1" hidden="false" customHeight="true" outlineLevel="0" collapsed="false">
      <c r="B15" s="30"/>
      <c r="C15" s="31" t="s">
        <v>23</v>
      </c>
      <c r="E15" s="28" t="n">
        <v>3836</v>
      </c>
      <c r="F15" s="32" t="n">
        <v>22857</v>
      </c>
      <c r="G15" s="32" t="n">
        <v>2801</v>
      </c>
      <c r="H15" s="29" t="n">
        <v>5568</v>
      </c>
      <c r="I15" s="32" t="n">
        <v>552</v>
      </c>
      <c r="J15" s="32" t="n">
        <v>3565</v>
      </c>
      <c r="K15" s="29" t="n">
        <v>360</v>
      </c>
      <c r="L15" s="29" t="n">
        <v>5666</v>
      </c>
      <c r="M15" s="32" t="n">
        <v>72</v>
      </c>
      <c r="N15" s="32" t="n">
        <v>2576</v>
      </c>
      <c r="O15" s="32" t="n">
        <v>31</v>
      </c>
      <c r="P15" s="32" t="n">
        <v>1992</v>
      </c>
      <c r="Q15" s="32" t="n">
        <v>18</v>
      </c>
      <c r="R15" s="32" t="n">
        <v>2577</v>
      </c>
      <c r="S15" s="32" t="n">
        <v>2</v>
      </c>
      <c r="T15" s="29" t="n">
        <v>913</v>
      </c>
      <c r="U15" s="25"/>
      <c r="V15" s="25"/>
      <c r="W15" s="30"/>
      <c r="X15" s="30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s="4" customFormat="true" ht="11.1" hidden="false" customHeight="true" outlineLevel="0" collapsed="false">
      <c r="B16" s="30"/>
      <c r="C16" s="31" t="s">
        <v>24</v>
      </c>
      <c r="E16" s="28" t="n">
        <v>4165</v>
      </c>
      <c r="F16" s="32" t="n">
        <v>31342</v>
      </c>
      <c r="G16" s="32" t="n">
        <v>2795</v>
      </c>
      <c r="H16" s="29" t="n">
        <v>6162</v>
      </c>
      <c r="I16" s="32" t="n">
        <v>765</v>
      </c>
      <c r="J16" s="32" t="n">
        <v>4968</v>
      </c>
      <c r="K16" s="29" t="n">
        <v>449</v>
      </c>
      <c r="L16" s="29" t="n">
        <v>7069</v>
      </c>
      <c r="M16" s="32" t="n">
        <v>71</v>
      </c>
      <c r="N16" s="32" t="n">
        <v>2575</v>
      </c>
      <c r="O16" s="32" t="n">
        <v>52</v>
      </c>
      <c r="P16" s="32" t="n">
        <v>3397</v>
      </c>
      <c r="Q16" s="32" t="n">
        <v>28</v>
      </c>
      <c r="R16" s="32" t="n">
        <v>3912</v>
      </c>
      <c r="S16" s="32" t="n">
        <v>5</v>
      </c>
      <c r="T16" s="29" t="n">
        <v>3259</v>
      </c>
      <c r="U16" s="25"/>
      <c r="V16" s="25"/>
      <c r="W16" s="22" t="s">
        <v>25</v>
      </c>
      <c r="X16" s="22"/>
      <c r="Y16" s="21"/>
      <c r="Z16" s="26" t="n">
        <f aca="false">SUM(Z17:Z23)</f>
        <v>2599</v>
      </c>
      <c r="AA16" s="27" t="n">
        <f aca="false">SUM(AA17:AA23)</f>
        <v>12469</v>
      </c>
      <c r="AB16" s="27" t="n">
        <f aca="false">SUM(AB17:AB23)</f>
        <v>2019</v>
      </c>
      <c r="AC16" s="27" t="n">
        <f aca="false">SUM(AC17:AC23)</f>
        <v>3899</v>
      </c>
      <c r="AD16" s="27" t="n">
        <f aca="false">SUM(AD17:AD23)</f>
        <v>298</v>
      </c>
      <c r="AE16" s="27" t="n">
        <f aca="false">SUM(AE17:AE23)</f>
        <v>1921</v>
      </c>
      <c r="AF16" s="27" t="n">
        <f aca="false">SUM(AF17:AF23)</f>
        <v>228</v>
      </c>
      <c r="AG16" s="27" t="n">
        <f aca="false">SUM(AG17:AG23)</f>
        <v>3608</v>
      </c>
      <c r="AH16" s="27" t="n">
        <f aca="false">SUM(AH17:AH23)</f>
        <v>33</v>
      </c>
      <c r="AI16" s="27" t="n">
        <f aca="false">SUM(AI17:AI23)</f>
        <v>1207</v>
      </c>
      <c r="AJ16" s="27" t="n">
        <f aca="false">SUM(AJ17:AJ23)</f>
        <v>15</v>
      </c>
      <c r="AK16" s="27" t="n">
        <f aca="false">SUM(AK17:AK23)</f>
        <v>932</v>
      </c>
      <c r="AL16" s="27" t="n">
        <f aca="false">SUM(AL17:AL23)</f>
        <v>5</v>
      </c>
      <c r="AM16" s="27" t="n">
        <f aca="false">SUM(AM17:AM23)</f>
        <v>586</v>
      </c>
      <c r="AN16" s="27" t="n">
        <f aca="false">SUM(AN17:AN23)</f>
        <v>1</v>
      </c>
      <c r="AO16" s="27" t="n">
        <f aca="false">SUM(AO17:AO23)</f>
        <v>316</v>
      </c>
    </row>
    <row r="17" s="4" customFormat="true" ht="11.1" hidden="false" customHeight="true" outlineLevel="0" collapsed="false">
      <c r="B17" s="30"/>
      <c r="C17" s="31" t="s">
        <v>26</v>
      </c>
      <c r="E17" s="28" t="n">
        <v>4169</v>
      </c>
      <c r="F17" s="32" t="n">
        <v>18852</v>
      </c>
      <c r="G17" s="32" t="n">
        <v>3432</v>
      </c>
      <c r="H17" s="29" t="n">
        <v>5970</v>
      </c>
      <c r="I17" s="32" t="n">
        <v>366</v>
      </c>
      <c r="J17" s="32" t="n">
        <v>2370</v>
      </c>
      <c r="K17" s="29" t="n">
        <v>280</v>
      </c>
      <c r="L17" s="29" t="n">
        <v>4519</v>
      </c>
      <c r="M17" s="32" t="n">
        <v>51</v>
      </c>
      <c r="N17" s="32" t="n">
        <v>1908</v>
      </c>
      <c r="O17" s="32" t="n">
        <v>28</v>
      </c>
      <c r="P17" s="32" t="n">
        <v>1905</v>
      </c>
      <c r="Q17" s="32" t="n">
        <v>11</v>
      </c>
      <c r="R17" s="32" t="n">
        <v>1848</v>
      </c>
      <c r="S17" s="32" t="n">
        <v>1</v>
      </c>
      <c r="T17" s="29" t="n">
        <v>332</v>
      </c>
      <c r="U17" s="25"/>
      <c r="V17" s="25"/>
      <c r="W17" s="30"/>
      <c r="X17" s="31" t="s">
        <v>27</v>
      </c>
      <c r="Z17" s="28" t="n">
        <v>1190</v>
      </c>
      <c r="AA17" s="32" t="n">
        <v>5622</v>
      </c>
      <c r="AB17" s="29" t="n">
        <v>943</v>
      </c>
      <c r="AC17" s="29" t="n">
        <v>1868</v>
      </c>
      <c r="AD17" s="29" t="n">
        <v>122</v>
      </c>
      <c r="AE17" s="29" t="n">
        <v>779</v>
      </c>
      <c r="AF17" s="29" t="n">
        <v>99</v>
      </c>
      <c r="AG17" s="29" t="n">
        <v>1513</v>
      </c>
      <c r="AH17" s="29" t="n">
        <v>14</v>
      </c>
      <c r="AI17" s="29" t="n">
        <v>518</v>
      </c>
      <c r="AJ17" s="29" t="n">
        <v>8</v>
      </c>
      <c r="AK17" s="29" t="n">
        <v>459</v>
      </c>
      <c r="AL17" s="29" t="n">
        <v>4</v>
      </c>
      <c r="AM17" s="29" t="n">
        <v>485</v>
      </c>
      <c r="AN17" s="29" t="s">
        <v>14</v>
      </c>
      <c r="AO17" s="29" t="s">
        <v>14</v>
      </c>
    </row>
    <row r="18" s="4" customFormat="true" ht="11.1" hidden="false" customHeight="true" outlineLevel="0" collapsed="false">
      <c r="B18" s="30"/>
      <c r="C18" s="31" t="s">
        <v>28</v>
      </c>
      <c r="E18" s="28" t="n">
        <v>1897</v>
      </c>
      <c r="F18" s="32" t="n">
        <v>16562</v>
      </c>
      <c r="G18" s="32" t="n">
        <v>1372</v>
      </c>
      <c r="H18" s="29" t="n">
        <v>2701</v>
      </c>
      <c r="I18" s="32" t="n">
        <v>257</v>
      </c>
      <c r="J18" s="32" t="n">
        <v>1651</v>
      </c>
      <c r="K18" s="29" t="n">
        <v>183</v>
      </c>
      <c r="L18" s="29" t="n">
        <v>2968</v>
      </c>
      <c r="M18" s="32" t="n">
        <v>33</v>
      </c>
      <c r="N18" s="32" t="n">
        <v>1308</v>
      </c>
      <c r="O18" s="32" t="n">
        <v>38</v>
      </c>
      <c r="P18" s="32" t="n">
        <v>2589</v>
      </c>
      <c r="Q18" s="32" t="n">
        <v>10</v>
      </c>
      <c r="R18" s="32" t="n">
        <v>1515</v>
      </c>
      <c r="S18" s="32" t="n">
        <v>4</v>
      </c>
      <c r="T18" s="29" t="n">
        <v>3830</v>
      </c>
      <c r="U18" s="25"/>
      <c r="V18" s="25"/>
      <c r="W18" s="30"/>
      <c r="X18" s="31" t="s">
        <v>29</v>
      </c>
      <c r="Z18" s="28" t="n">
        <v>281</v>
      </c>
      <c r="AA18" s="32" t="n">
        <v>1349</v>
      </c>
      <c r="AB18" s="29" t="n">
        <v>201</v>
      </c>
      <c r="AC18" s="29" t="n">
        <v>386</v>
      </c>
      <c r="AD18" s="29" t="n">
        <v>44</v>
      </c>
      <c r="AE18" s="29" t="n">
        <v>291</v>
      </c>
      <c r="AF18" s="29" t="n">
        <v>31</v>
      </c>
      <c r="AG18" s="29" t="n">
        <v>496</v>
      </c>
      <c r="AH18" s="29" t="n">
        <v>5</v>
      </c>
      <c r="AI18" s="29" t="n">
        <v>176</v>
      </c>
      <c r="AJ18" s="29" t="s">
        <v>14</v>
      </c>
      <c r="AK18" s="29" t="s">
        <v>14</v>
      </c>
      <c r="AL18" s="29" t="s">
        <v>14</v>
      </c>
      <c r="AM18" s="29" t="s">
        <v>14</v>
      </c>
      <c r="AN18" s="29" t="s">
        <v>14</v>
      </c>
      <c r="AO18" s="29" t="s">
        <v>14</v>
      </c>
    </row>
    <row r="19" s="4" customFormat="true" ht="11.1" hidden="false" customHeight="true" outlineLevel="0" collapsed="false">
      <c r="B19" s="30"/>
      <c r="C19" s="31" t="s">
        <v>30</v>
      </c>
      <c r="E19" s="28" t="n">
        <v>2111</v>
      </c>
      <c r="F19" s="32" t="n">
        <v>8556</v>
      </c>
      <c r="G19" s="32" t="n">
        <v>1782</v>
      </c>
      <c r="H19" s="29" t="n">
        <v>3528</v>
      </c>
      <c r="I19" s="32" t="n">
        <v>184</v>
      </c>
      <c r="J19" s="32" t="n">
        <v>1163</v>
      </c>
      <c r="K19" s="29" t="n">
        <v>111</v>
      </c>
      <c r="L19" s="29" t="n">
        <v>1770</v>
      </c>
      <c r="M19" s="32" t="n">
        <v>18</v>
      </c>
      <c r="N19" s="32" t="n">
        <v>675</v>
      </c>
      <c r="O19" s="32" t="n">
        <v>12</v>
      </c>
      <c r="P19" s="32" t="n">
        <v>852</v>
      </c>
      <c r="Q19" s="32" t="n">
        <v>4</v>
      </c>
      <c r="R19" s="32" t="n">
        <v>568</v>
      </c>
      <c r="S19" s="32" t="s">
        <v>14</v>
      </c>
      <c r="T19" s="29" t="s">
        <v>14</v>
      </c>
      <c r="U19" s="25"/>
      <c r="V19" s="25"/>
      <c r="W19" s="30"/>
      <c r="X19" s="31" t="s">
        <v>31</v>
      </c>
      <c r="Z19" s="28" t="n">
        <v>612</v>
      </c>
      <c r="AA19" s="32" t="n">
        <v>2859</v>
      </c>
      <c r="AB19" s="29" t="n">
        <v>478</v>
      </c>
      <c r="AC19" s="29" t="n">
        <v>916</v>
      </c>
      <c r="AD19" s="29" t="n">
        <v>71</v>
      </c>
      <c r="AE19" s="29" t="n">
        <v>464</v>
      </c>
      <c r="AF19" s="29" t="n">
        <v>50</v>
      </c>
      <c r="AG19" s="29" t="n">
        <v>768</v>
      </c>
      <c r="AH19" s="29" t="n">
        <v>6</v>
      </c>
      <c r="AI19" s="29" t="n">
        <v>238</v>
      </c>
      <c r="AJ19" s="29" t="n">
        <v>7</v>
      </c>
      <c r="AK19" s="29" t="n">
        <v>473</v>
      </c>
      <c r="AL19" s="29" t="s">
        <v>14</v>
      </c>
      <c r="AM19" s="29" t="s">
        <v>14</v>
      </c>
      <c r="AN19" s="29" t="s">
        <v>14</v>
      </c>
      <c r="AO19" s="29" t="s">
        <v>14</v>
      </c>
    </row>
    <row r="20" s="4" customFormat="true" ht="11.1" hidden="false" customHeight="true" outlineLevel="0" collapsed="false">
      <c r="B20" s="30"/>
      <c r="C20" s="31" t="s">
        <v>32</v>
      </c>
      <c r="E20" s="28" t="n">
        <v>2096</v>
      </c>
      <c r="F20" s="32" t="n">
        <v>15632</v>
      </c>
      <c r="G20" s="32" t="n">
        <v>1432</v>
      </c>
      <c r="H20" s="29" t="n">
        <v>3008</v>
      </c>
      <c r="I20" s="32" t="n">
        <v>365</v>
      </c>
      <c r="J20" s="32" t="n">
        <v>2412</v>
      </c>
      <c r="K20" s="29" t="n">
        <v>217</v>
      </c>
      <c r="L20" s="29" t="n">
        <v>3382</v>
      </c>
      <c r="M20" s="32" t="n">
        <v>36</v>
      </c>
      <c r="N20" s="32" t="n">
        <v>1384</v>
      </c>
      <c r="O20" s="32" t="n">
        <v>26</v>
      </c>
      <c r="P20" s="32" t="n">
        <v>1807</v>
      </c>
      <c r="Q20" s="32" t="n">
        <v>17</v>
      </c>
      <c r="R20" s="32" t="n">
        <v>2607</v>
      </c>
      <c r="S20" s="32" t="n">
        <v>3</v>
      </c>
      <c r="T20" s="29" t="n">
        <v>1032</v>
      </c>
      <c r="U20" s="25"/>
      <c r="V20" s="25"/>
      <c r="W20" s="30"/>
      <c r="X20" s="31" t="s">
        <v>33</v>
      </c>
      <c r="Z20" s="28" t="n">
        <v>154</v>
      </c>
      <c r="AA20" s="32" t="n">
        <v>615</v>
      </c>
      <c r="AB20" s="29" t="n">
        <v>128</v>
      </c>
      <c r="AC20" s="29" t="n">
        <v>222</v>
      </c>
      <c r="AD20" s="29" t="n">
        <v>14</v>
      </c>
      <c r="AE20" s="29" t="n">
        <v>81</v>
      </c>
      <c r="AF20" s="29" t="n">
        <v>10</v>
      </c>
      <c r="AG20" s="29" t="n">
        <v>179</v>
      </c>
      <c r="AH20" s="29" t="n">
        <v>1</v>
      </c>
      <c r="AI20" s="29" t="n">
        <v>32</v>
      </c>
      <c r="AJ20" s="29" t="s">
        <v>14</v>
      </c>
      <c r="AK20" s="29" t="s">
        <v>14</v>
      </c>
      <c r="AL20" s="29" t="n">
        <v>1</v>
      </c>
      <c r="AM20" s="29" t="n">
        <v>101</v>
      </c>
      <c r="AN20" s="29" t="s">
        <v>14</v>
      </c>
      <c r="AO20" s="29" t="s">
        <v>14</v>
      </c>
    </row>
    <row r="21" s="4" customFormat="true" ht="11.1" hidden="false" customHeight="true" outlineLevel="0" collapsed="false">
      <c r="B21" s="30"/>
      <c r="C21" s="31" t="s">
        <v>34</v>
      </c>
      <c r="E21" s="28" t="n">
        <v>3299</v>
      </c>
      <c r="F21" s="32" t="n">
        <v>16145</v>
      </c>
      <c r="G21" s="32" t="n">
        <v>2747</v>
      </c>
      <c r="H21" s="29" t="n">
        <v>6276</v>
      </c>
      <c r="I21" s="32" t="n">
        <v>348</v>
      </c>
      <c r="J21" s="32" t="n">
        <v>2183</v>
      </c>
      <c r="K21" s="29" t="n">
        <v>145</v>
      </c>
      <c r="L21" s="29" t="n">
        <v>2183</v>
      </c>
      <c r="M21" s="32" t="n">
        <v>32</v>
      </c>
      <c r="N21" s="32" t="n">
        <v>1159</v>
      </c>
      <c r="O21" s="32" t="n">
        <v>14</v>
      </c>
      <c r="P21" s="32" t="n">
        <v>986</v>
      </c>
      <c r="Q21" s="32" t="n">
        <v>10</v>
      </c>
      <c r="R21" s="32" t="n">
        <v>1749</v>
      </c>
      <c r="S21" s="32" t="n">
        <v>3</v>
      </c>
      <c r="T21" s="29" t="n">
        <v>1609</v>
      </c>
      <c r="U21" s="25"/>
      <c r="V21" s="25"/>
      <c r="W21" s="30"/>
      <c r="X21" s="31" t="s">
        <v>35</v>
      </c>
      <c r="Z21" s="28" t="n">
        <v>181</v>
      </c>
      <c r="AA21" s="32" t="n">
        <v>1121</v>
      </c>
      <c r="AB21" s="29" t="n">
        <v>135</v>
      </c>
      <c r="AC21" s="29" t="n">
        <v>271</v>
      </c>
      <c r="AD21" s="29" t="n">
        <v>28</v>
      </c>
      <c r="AE21" s="29" t="n">
        <v>185</v>
      </c>
      <c r="AF21" s="29" t="n">
        <v>13</v>
      </c>
      <c r="AG21" s="29" t="n">
        <v>218</v>
      </c>
      <c r="AH21" s="29" t="n">
        <v>4</v>
      </c>
      <c r="AI21" s="29" t="n">
        <v>131</v>
      </c>
      <c r="AJ21" s="29" t="s">
        <v>14</v>
      </c>
      <c r="AK21" s="29" t="s">
        <v>14</v>
      </c>
      <c r="AL21" s="29" t="s">
        <v>14</v>
      </c>
      <c r="AM21" s="29" t="s">
        <v>14</v>
      </c>
      <c r="AN21" s="29" t="n">
        <v>1</v>
      </c>
      <c r="AO21" s="29" t="n">
        <v>316</v>
      </c>
    </row>
    <row r="22" s="4" customFormat="true" ht="11.1" hidden="false" customHeight="true" outlineLevel="0" collapsed="false">
      <c r="B22" s="30"/>
      <c r="C22" s="31" t="s">
        <v>36</v>
      </c>
      <c r="E22" s="28" t="n">
        <v>1526</v>
      </c>
      <c r="F22" s="32" t="n">
        <v>10526</v>
      </c>
      <c r="G22" s="32" t="n">
        <v>1073</v>
      </c>
      <c r="H22" s="29" t="n">
        <v>2245</v>
      </c>
      <c r="I22" s="32" t="n">
        <v>244</v>
      </c>
      <c r="J22" s="32" t="n">
        <v>1552</v>
      </c>
      <c r="K22" s="29" t="n">
        <v>152</v>
      </c>
      <c r="L22" s="29" t="n">
        <v>2556</v>
      </c>
      <c r="M22" s="32" t="n">
        <v>32</v>
      </c>
      <c r="N22" s="32" t="n">
        <v>1216</v>
      </c>
      <c r="O22" s="32" t="n">
        <v>18</v>
      </c>
      <c r="P22" s="32" t="n">
        <v>1192</v>
      </c>
      <c r="Q22" s="32" t="n">
        <v>6</v>
      </c>
      <c r="R22" s="32" t="n">
        <v>930</v>
      </c>
      <c r="S22" s="32" t="n">
        <v>1</v>
      </c>
      <c r="T22" s="29" t="n">
        <v>835</v>
      </c>
      <c r="U22" s="25"/>
      <c r="V22" s="25"/>
      <c r="W22" s="30"/>
      <c r="X22" s="31" t="s">
        <v>37</v>
      </c>
      <c r="Z22" s="28" t="n">
        <v>69</v>
      </c>
      <c r="AA22" s="32" t="n">
        <v>259</v>
      </c>
      <c r="AB22" s="29" t="n">
        <v>57</v>
      </c>
      <c r="AC22" s="29" t="n">
        <v>86</v>
      </c>
      <c r="AD22" s="29" t="n">
        <v>7</v>
      </c>
      <c r="AE22" s="29" t="n">
        <v>48</v>
      </c>
      <c r="AF22" s="29" t="n">
        <v>4</v>
      </c>
      <c r="AG22" s="29" t="n">
        <v>91</v>
      </c>
      <c r="AH22" s="29" t="n">
        <v>1</v>
      </c>
      <c r="AI22" s="29" t="n">
        <v>34</v>
      </c>
      <c r="AJ22" s="29" t="s">
        <v>14</v>
      </c>
      <c r="AK22" s="29" t="s">
        <v>14</v>
      </c>
      <c r="AL22" s="29" t="s">
        <v>14</v>
      </c>
      <c r="AM22" s="29" t="s">
        <v>14</v>
      </c>
      <c r="AN22" s="29" t="s">
        <v>14</v>
      </c>
      <c r="AO22" s="29" t="s">
        <v>14</v>
      </c>
    </row>
    <row r="23" s="4" customFormat="true" ht="11.1" hidden="false" customHeight="true" outlineLevel="0" collapsed="false">
      <c r="B23" s="30"/>
      <c r="C23" s="31" t="s">
        <v>38</v>
      </c>
      <c r="E23" s="28" t="n">
        <v>1696</v>
      </c>
      <c r="F23" s="32" t="n">
        <v>9369</v>
      </c>
      <c r="G23" s="32" t="n">
        <v>1325</v>
      </c>
      <c r="H23" s="29" t="n">
        <v>2668</v>
      </c>
      <c r="I23" s="32" t="n">
        <v>194</v>
      </c>
      <c r="J23" s="32" t="n">
        <v>1221</v>
      </c>
      <c r="K23" s="29" t="n">
        <v>129</v>
      </c>
      <c r="L23" s="29" t="n">
        <v>2041</v>
      </c>
      <c r="M23" s="32" t="n">
        <v>25</v>
      </c>
      <c r="N23" s="32" t="n">
        <v>936</v>
      </c>
      <c r="O23" s="32" t="n">
        <v>14</v>
      </c>
      <c r="P23" s="32" t="n">
        <v>882</v>
      </c>
      <c r="Q23" s="32" t="n">
        <v>7</v>
      </c>
      <c r="R23" s="32" t="n">
        <v>956</v>
      </c>
      <c r="S23" s="32" t="n">
        <v>2</v>
      </c>
      <c r="T23" s="29" t="n">
        <v>665</v>
      </c>
      <c r="U23" s="25"/>
      <c r="V23" s="25"/>
      <c r="W23" s="30"/>
      <c r="X23" s="31" t="s">
        <v>39</v>
      </c>
      <c r="Z23" s="28" t="n">
        <v>112</v>
      </c>
      <c r="AA23" s="32" t="n">
        <v>644</v>
      </c>
      <c r="AB23" s="29" t="n">
        <v>77</v>
      </c>
      <c r="AC23" s="29" t="n">
        <v>150</v>
      </c>
      <c r="AD23" s="29" t="n">
        <v>12</v>
      </c>
      <c r="AE23" s="29" t="n">
        <v>73</v>
      </c>
      <c r="AF23" s="29" t="n">
        <v>21</v>
      </c>
      <c r="AG23" s="29" t="n">
        <v>343</v>
      </c>
      <c r="AH23" s="29" t="n">
        <v>2</v>
      </c>
      <c r="AI23" s="29" t="n">
        <v>78</v>
      </c>
      <c r="AJ23" s="29" t="s">
        <v>14</v>
      </c>
      <c r="AK23" s="29" t="s">
        <v>14</v>
      </c>
      <c r="AL23" s="29" t="s">
        <v>14</v>
      </c>
      <c r="AM23" s="29" t="s">
        <v>14</v>
      </c>
      <c r="AN23" s="29" t="s">
        <v>14</v>
      </c>
      <c r="AO23" s="29" t="s">
        <v>14</v>
      </c>
    </row>
    <row r="24" s="4" customFormat="true" ht="11.1" hidden="false" customHeight="true" outlineLevel="0" collapsed="false">
      <c r="B24" s="30"/>
      <c r="C24" s="31" t="s">
        <v>40</v>
      </c>
      <c r="E24" s="28" t="n">
        <v>4140</v>
      </c>
      <c r="F24" s="32" t="n">
        <v>27625</v>
      </c>
      <c r="G24" s="32" t="n">
        <v>2603</v>
      </c>
      <c r="H24" s="29" t="n">
        <v>6026</v>
      </c>
      <c r="I24" s="32" t="n">
        <v>951</v>
      </c>
      <c r="J24" s="32" t="n">
        <v>6247</v>
      </c>
      <c r="K24" s="29" t="n">
        <v>486</v>
      </c>
      <c r="L24" s="29" t="n">
        <v>7314</v>
      </c>
      <c r="M24" s="32" t="n">
        <v>52</v>
      </c>
      <c r="N24" s="32" t="n">
        <v>1883</v>
      </c>
      <c r="O24" s="32" t="n">
        <v>26</v>
      </c>
      <c r="P24" s="32" t="n">
        <v>1934</v>
      </c>
      <c r="Q24" s="32" t="n">
        <v>19</v>
      </c>
      <c r="R24" s="32" t="n">
        <v>2659</v>
      </c>
      <c r="S24" s="32" t="n">
        <v>3</v>
      </c>
      <c r="T24" s="29" t="n">
        <v>1562</v>
      </c>
      <c r="U24" s="25"/>
      <c r="V24" s="25"/>
      <c r="W24" s="30"/>
      <c r="X24" s="30"/>
      <c r="Z24" s="28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s="4" customFormat="true" ht="11.1" hidden="false" customHeight="true" outlineLevel="0" collapsed="false">
      <c r="B25" s="30"/>
      <c r="C25" s="31" t="s">
        <v>41</v>
      </c>
      <c r="E25" s="28" t="n">
        <v>2943</v>
      </c>
      <c r="F25" s="32" t="n">
        <v>23489</v>
      </c>
      <c r="G25" s="32" t="n">
        <v>2210</v>
      </c>
      <c r="H25" s="29" t="n">
        <v>4916</v>
      </c>
      <c r="I25" s="32" t="n">
        <v>388</v>
      </c>
      <c r="J25" s="32" t="n">
        <v>2449</v>
      </c>
      <c r="K25" s="29" t="n">
        <v>243</v>
      </c>
      <c r="L25" s="29" t="n">
        <v>3871</v>
      </c>
      <c r="M25" s="32" t="n">
        <v>50</v>
      </c>
      <c r="N25" s="32" t="n">
        <v>1843</v>
      </c>
      <c r="O25" s="32" t="n">
        <v>29</v>
      </c>
      <c r="P25" s="32" t="n">
        <v>1909</v>
      </c>
      <c r="Q25" s="32" t="n">
        <v>16</v>
      </c>
      <c r="R25" s="32" t="n">
        <v>2225</v>
      </c>
      <c r="S25" s="32" t="n">
        <v>7</v>
      </c>
      <c r="T25" s="29" t="n">
        <v>6276</v>
      </c>
      <c r="U25" s="25"/>
      <c r="V25" s="25"/>
      <c r="W25" s="22" t="s">
        <v>42</v>
      </c>
      <c r="X25" s="22"/>
      <c r="Y25" s="21"/>
      <c r="Z25" s="26" t="n">
        <f aca="false">SUM(Z26:Z32)</f>
        <v>2446</v>
      </c>
      <c r="AA25" s="27" t="n">
        <f aca="false">SUM(AA26:AA32)</f>
        <v>12321</v>
      </c>
      <c r="AB25" s="27" t="n">
        <f aca="false">SUM(AB26:AB32)</f>
        <v>1938</v>
      </c>
      <c r="AC25" s="27" t="n">
        <f aca="false">SUM(AC26:AC32)</f>
        <v>4051</v>
      </c>
      <c r="AD25" s="27" t="n">
        <f aca="false">SUM(AD26:AD32)</f>
        <v>299</v>
      </c>
      <c r="AE25" s="27" t="n">
        <f aca="false">SUM(AE26:AE32)</f>
        <v>1911</v>
      </c>
      <c r="AF25" s="27" t="n">
        <f aca="false">SUM(AF26:AF32)</f>
        <v>157</v>
      </c>
      <c r="AG25" s="27" t="n">
        <f aca="false">SUM(AG26:AG32)</f>
        <v>2512</v>
      </c>
      <c r="AH25" s="27" t="n">
        <f aca="false">SUM(AH26:AH32)</f>
        <v>25</v>
      </c>
      <c r="AI25" s="27" t="n">
        <f aca="false">SUM(AI26:AI32)</f>
        <v>932</v>
      </c>
      <c r="AJ25" s="27" t="n">
        <f aca="false">SUM(AJ26:AJ32)</f>
        <v>19</v>
      </c>
      <c r="AK25" s="27" t="n">
        <f aca="false">SUM(AK26:AK32)</f>
        <v>1413</v>
      </c>
      <c r="AL25" s="27" t="n">
        <f aca="false">SUM(AL26:AL32)</f>
        <v>7</v>
      </c>
      <c r="AM25" s="27" t="n">
        <f aca="false">SUM(AM26:AM32)</f>
        <v>958</v>
      </c>
      <c r="AN25" s="27" t="n">
        <f aca="false">SUM(AN26:AN32)</f>
        <v>1</v>
      </c>
      <c r="AO25" s="27" t="n">
        <f aca="false">SUM(AO26:AO32)</f>
        <v>544</v>
      </c>
    </row>
    <row r="26" s="4" customFormat="true" ht="11.1" hidden="false" customHeight="true" outlineLevel="0" collapsed="false">
      <c r="B26" s="30"/>
      <c r="C26" s="30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5"/>
      <c r="V26" s="25"/>
      <c r="W26" s="30"/>
      <c r="X26" s="31" t="s">
        <v>43</v>
      </c>
      <c r="Z26" s="28" t="n">
        <v>157</v>
      </c>
      <c r="AA26" s="32" t="n">
        <v>1975</v>
      </c>
      <c r="AB26" s="29" t="n">
        <v>111</v>
      </c>
      <c r="AC26" s="29" t="n">
        <v>236</v>
      </c>
      <c r="AD26" s="29" t="n">
        <v>20</v>
      </c>
      <c r="AE26" s="29" t="n">
        <v>131</v>
      </c>
      <c r="AF26" s="29" t="n">
        <v>14</v>
      </c>
      <c r="AG26" s="29" t="n">
        <v>295</v>
      </c>
      <c r="AH26" s="29" t="n">
        <v>6</v>
      </c>
      <c r="AI26" s="29" t="n">
        <v>210</v>
      </c>
      <c r="AJ26" s="29" t="n">
        <v>3</v>
      </c>
      <c r="AK26" s="29" t="n">
        <v>230</v>
      </c>
      <c r="AL26" s="29" t="n">
        <v>2</v>
      </c>
      <c r="AM26" s="29" t="n">
        <v>329</v>
      </c>
      <c r="AN26" s="29" t="n">
        <v>1</v>
      </c>
      <c r="AO26" s="29" t="n">
        <v>544</v>
      </c>
    </row>
    <row r="27" s="4" customFormat="true" ht="11.1" hidden="false" customHeight="true" outlineLevel="0" collapsed="false">
      <c r="A27" s="21"/>
      <c r="B27" s="22" t="s">
        <v>44</v>
      </c>
      <c r="C27" s="22"/>
      <c r="D27" s="33"/>
      <c r="E27" s="27" t="n">
        <f aca="false">SUM(E29,E35,E40,E44,E48,E54,E65,E74,Z9,Z16,Z25,Z34,Z39,Z42,Z55,Z62,Z72)</f>
        <v>31260</v>
      </c>
      <c r="F27" s="27" t="n">
        <f aca="false">SUM(F29,F35,F40,F44,F48,F54,F65,F74,AA9,AA16,AA25,AA34,AA39,AA42,AA55,AA62,AA72)</f>
        <v>181327</v>
      </c>
      <c r="G27" s="27" t="n">
        <f aca="false">SUM(G29,G35,G40,G44,G48,G54,G65,G74,AB9,AB16,AB25,AB34,AB39,AB42,AB55,AB62,AB72)</f>
        <v>24643</v>
      </c>
      <c r="H27" s="27" t="n">
        <f aca="false">SUM(H29,H35,H40,H44,H48,H54,H65,H74,AC9,AC16,AC25,AC34,AC39,AC42,AC55,AC62,AC72)</f>
        <v>50088</v>
      </c>
      <c r="I27" s="27" t="n">
        <f aca="false">SUM(I29,I35,I40,I44,I48,I54,I65,I74,AD9,AD16,AD25,AD34,AD39,AD42,AD55,AD62,AD72)</f>
        <v>3632</v>
      </c>
      <c r="J27" s="27" t="n">
        <f aca="false">SUM(J29,J35,J40,J44,J48,J54,J65,J74,AE9,AE16,AE25,AE34,AE39,AE42,AE55,AE62,AE72)</f>
        <v>23207</v>
      </c>
      <c r="K27" s="27" t="n">
        <f aca="false">SUM(K29,K35,K40,K44,K48,K54,K65,K74,AF9,AF16,AF25,AF34,AF39,AF42,AF55,AF62,AF72)</f>
        <v>2177</v>
      </c>
      <c r="L27" s="27" t="n">
        <f aca="false">SUM(L29,L35,L40,L44,L48,L54,L65,L74,AG9,AG16,AG25,AG34,AG39,AG42,AG55,AG62,AG72)</f>
        <v>34698</v>
      </c>
      <c r="M27" s="27" t="n">
        <f aca="false">SUM(M29,M35,M40,M44,M48,M54,M65,M74,AH9,AH16,AH25,AH34,AH39,AH42,AH55,AH62,AH72)</f>
        <v>425</v>
      </c>
      <c r="N27" s="27" t="n">
        <f aca="false">SUM(N29,N35,N40,N44,N48,N54,N65,N74,AI9,AI16,AI25,AI34,AI39,AI42,AI55,AI62,AI72)</f>
        <v>16005</v>
      </c>
      <c r="O27" s="27" t="n">
        <f aca="false">SUM(O29,O35,O40,O44,O48,O54,O65,O74,AJ9,AJ16,AJ25,AJ34,AJ39,AJ42,AJ55,AJ62,AJ72)</f>
        <v>240</v>
      </c>
      <c r="P27" s="27" t="n">
        <f aca="false">SUM(P29,P35,P40,P44,P48,P54,P65,P74,AK9,AK16,AK25,AK34,AK39,AK42,AK55,AK62,AK72)</f>
        <v>16119</v>
      </c>
      <c r="Q27" s="27" t="n">
        <f aca="false">SUM(Q29,Q35,Q40,Q44,Q48,Q54,Q65,Q74,AL9,AL16,AL25,AL34,AL39,AL42,AL55,AL62,AL72)</f>
        <v>106</v>
      </c>
      <c r="R27" s="27" t="n">
        <f aca="false">SUM(R29,R35,R40,R44,R48,R54,R65,R74,AM9,AM16,AM25,AM34,AM39,AM42,AM55,AM62,AM72)</f>
        <v>16139</v>
      </c>
      <c r="S27" s="27" t="n">
        <f aca="false">SUM(S29,S35,S40,S44,S48,S54,S65,S74,AN9,AN16,AN25,AN34,AN39,AN42,AN55,AN62,AN72)</f>
        <v>37</v>
      </c>
      <c r="T27" s="27" t="n">
        <f aca="false">SUM(T29,T35,T40,T44,T48,T54,T65,T74,AO9,AO16,AO25,AO34,AO39,AO42,AO55,AO62,AO72)</f>
        <v>25071</v>
      </c>
      <c r="U27" s="25"/>
      <c r="V27" s="25"/>
      <c r="W27" s="30"/>
      <c r="X27" s="31" t="s">
        <v>45</v>
      </c>
      <c r="Z27" s="28" t="n">
        <v>161</v>
      </c>
      <c r="AA27" s="32" t="n">
        <v>708</v>
      </c>
      <c r="AB27" s="29" t="n">
        <v>136</v>
      </c>
      <c r="AC27" s="29" t="n">
        <v>322</v>
      </c>
      <c r="AD27" s="29" t="n">
        <v>19</v>
      </c>
      <c r="AE27" s="29" t="n">
        <v>123</v>
      </c>
      <c r="AF27" s="29" t="n">
        <v>4</v>
      </c>
      <c r="AG27" s="29" t="n">
        <v>66</v>
      </c>
      <c r="AH27" s="29" t="s">
        <v>14</v>
      </c>
      <c r="AI27" s="29" t="s">
        <v>14</v>
      </c>
      <c r="AJ27" s="29" t="n">
        <v>1</v>
      </c>
      <c r="AK27" s="29" t="n">
        <v>94</v>
      </c>
      <c r="AL27" s="29" t="n">
        <v>1</v>
      </c>
      <c r="AM27" s="29" t="n">
        <v>103</v>
      </c>
      <c r="AN27" s="29" t="s">
        <v>14</v>
      </c>
      <c r="AO27" s="29" t="s">
        <v>14</v>
      </c>
    </row>
    <row r="28" s="4" customFormat="true" ht="11.1" hidden="false" customHeight="true" outlineLevel="0" collapsed="false">
      <c r="B28" s="30"/>
      <c r="C28" s="30"/>
      <c r="E28" s="28"/>
      <c r="F28" s="32"/>
      <c r="G28" s="32"/>
      <c r="H28" s="29"/>
      <c r="I28" s="32"/>
      <c r="J28" s="32"/>
      <c r="K28" s="29"/>
      <c r="L28" s="32"/>
      <c r="M28" s="32"/>
      <c r="N28" s="32"/>
      <c r="O28" s="32"/>
      <c r="P28" s="32"/>
      <c r="Q28" s="32"/>
      <c r="R28" s="32"/>
      <c r="S28" s="32"/>
      <c r="T28" s="29"/>
      <c r="U28" s="25"/>
      <c r="V28" s="25"/>
      <c r="W28" s="30"/>
      <c r="X28" s="31" t="s">
        <v>46</v>
      </c>
      <c r="Z28" s="28" t="n">
        <v>406</v>
      </c>
      <c r="AA28" s="32" t="n">
        <v>2401</v>
      </c>
      <c r="AB28" s="29" t="n">
        <v>306</v>
      </c>
      <c r="AC28" s="29" t="n">
        <v>610</v>
      </c>
      <c r="AD28" s="29" t="n">
        <v>58</v>
      </c>
      <c r="AE28" s="29" t="n">
        <v>361</v>
      </c>
      <c r="AF28" s="29" t="n">
        <v>27</v>
      </c>
      <c r="AG28" s="29" t="n">
        <v>427</v>
      </c>
      <c r="AH28" s="29" t="n">
        <v>8</v>
      </c>
      <c r="AI28" s="29" t="n">
        <v>313</v>
      </c>
      <c r="AJ28" s="29" t="n">
        <v>5</v>
      </c>
      <c r="AK28" s="29" t="n">
        <v>390</v>
      </c>
      <c r="AL28" s="29" t="n">
        <v>2</v>
      </c>
      <c r="AM28" s="29" t="n">
        <v>300</v>
      </c>
      <c r="AN28" s="29" t="s">
        <v>14</v>
      </c>
      <c r="AO28" s="29" t="s">
        <v>14</v>
      </c>
    </row>
    <row r="29" s="21" customFormat="true" ht="11.1" hidden="false" customHeight="true" outlineLevel="0" collapsed="false">
      <c r="B29" s="22" t="s">
        <v>47</v>
      </c>
      <c r="C29" s="22"/>
      <c r="E29" s="26" t="n">
        <f aca="false">SUM(E30:E33)</f>
        <v>2939</v>
      </c>
      <c r="F29" s="34" t="n">
        <f aca="false">SUM(F30:F33)</f>
        <v>18987</v>
      </c>
      <c r="G29" s="34" t="n">
        <f aca="false">SUM(G30:G33)</f>
        <v>2233</v>
      </c>
      <c r="H29" s="34" t="n">
        <f aca="false">SUM(H30:H33)</f>
        <v>5485</v>
      </c>
      <c r="I29" s="34" t="n">
        <f aca="false">SUM(I30:I33)</f>
        <v>416</v>
      </c>
      <c r="J29" s="34" t="n">
        <f aca="false">SUM(J30:J33)</f>
        <v>2581</v>
      </c>
      <c r="K29" s="34" t="n">
        <f aca="false">SUM(K30:K33)</f>
        <v>197</v>
      </c>
      <c r="L29" s="34" t="n">
        <f aca="false">SUM(L30:L33)</f>
        <v>3154</v>
      </c>
      <c r="M29" s="34" t="n">
        <f aca="false">SUM(M30:M33)</f>
        <v>57</v>
      </c>
      <c r="N29" s="34" t="n">
        <f aca="false">SUM(N30:N33)</f>
        <v>2073</v>
      </c>
      <c r="O29" s="34" t="n">
        <f aca="false">SUM(O30:O33)</f>
        <v>22</v>
      </c>
      <c r="P29" s="34" t="n">
        <f aca="false">SUM(P30:P33)</f>
        <v>1433</v>
      </c>
      <c r="Q29" s="34" t="n">
        <f aca="false">SUM(Q30:Q33)</f>
        <v>9</v>
      </c>
      <c r="R29" s="34" t="n">
        <f aca="false">SUM(R30:R33)</f>
        <v>1679</v>
      </c>
      <c r="S29" s="34" t="n">
        <f aca="false">SUM(S30:S33)</f>
        <v>5</v>
      </c>
      <c r="T29" s="34" t="n">
        <f aca="false">SUM(T30:T33)</f>
        <v>2582</v>
      </c>
      <c r="U29" s="25"/>
      <c r="V29" s="25"/>
      <c r="W29" s="30"/>
      <c r="X29" s="31" t="s">
        <v>48</v>
      </c>
      <c r="Y29" s="4"/>
      <c r="Z29" s="28" t="n">
        <v>180</v>
      </c>
      <c r="AA29" s="32" t="n">
        <v>747</v>
      </c>
      <c r="AB29" s="29" t="n">
        <v>151</v>
      </c>
      <c r="AC29" s="29" t="n">
        <v>298</v>
      </c>
      <c r="AD29" s="29" t="n">
        <v>17</v>
      </c>
      <c r="AE29" s="29" t="n">
        <v>111</v>
      </c>
      <c r="AF29" s="29" t="n">
        <v>8</v>
      </c>
      <c r="AG29" s="29" t="n">
        <v>116</v>
      </c>
      <c r="AH29" s="29" t="n">
        <v>3</v>
      </c>
      <c r="AI29" s="29" t="n">
        <v>99</v>
      </c>
      <c r="AJ29" s="29" t="s">
        <v>14</v>
      </c>
      <c r="AK29" s="29" t="s">
        <v>14</v>
      </c>
      <c r="AL29" s="29" t="n">
        <v>1</v>
      </c>
      <c r="AM29" s="29" t="n">
        <v>123</v>
      </c>
      <c r="AN29" s="29" t="s">
        <v>14</v>
      </c>
      <c r="AO29" s="29" t="s">
        <v>14</v>
      </c>
    </row>
    <row r="30" s="4" customFormat="true" ht="11.1" hidden="false" customHeight="true" outlineLevel="0" collapsed="false">
      <c r="B30" s="30"/>
      <c r="C30" s="31" t="s">
        <v>49</v>
      </c>
      <c r="E30" s="28" t="n">
        <v>630</v>
      </c>
      <c r="F30" s="32" t="n">
        <v>2581</v>
      </c>
      <c r="G30" s="32" t="n">
        <v>515</v>
      </c>
      <c r="H30" s="29" t="n">
        <v>1396</v>
      </c>
      <c r="I30" s="32" t="n">
        <v>92</v>
      </c>
      <c r="J30" s="32" t="n">
        <v>538</v>
      </c>
      <c r="K30" s="29" t="n">
        <v>18</v>
      </c>
      <c r="L30" s="29" t="n">
        <v>253</v>
      </c>
      <c r="M30" s="29" t="n">
        <v>4</v>
      </c>
      <c r="N30" s="29" t="n">
        <v>131</v>
      </c>
      <c r="O30" s="32" t="s">
        <v>14</v>
      </c>
      <c r="P30" s="32" t="s">
        <v>14</v>
      </c>
      <c r="Q30" s="32" t="n">
        <v>1</v>
      </c>
      <c r="R30" s="32" t="n">
        <v>263</v>
      </c>
      <c r="S30" s="32" t="s">
        <v>14</v>
      </c>
      <c r="T30" s="29" t="s">
        <v>14</v>
      </c>
      <c r="U30" s="25"/>
      <c r="V30" s="25"/>
      <c r="W30" s="30"/>
      <c r="X30" s="31" t="s">
        <v>50</v>
      </c>
      <c r="Z30" s="28" t="n">
        <v>867</v>
      </c>
      <c r="AA30" s="32" t="n">
        <v>3505</v>
      </c>
      <c r="AB30" s="29" t="n">
        <v>709</v>
      </c>
      <c r="AC30" s="29" t="n">
        <v>1504</v>
      </c>
      <c r="AD30" s="29" t="n">
        <v>100</v>
      </c>
      <c r="AE30" s="29" t="n">
        <v>632</v>
      </c>
      <c r="AF30" s="29" t="n">
        <v>46</v>
      </c>
      <c r="AG30" s="29" t="n">
        <v>694</v>
      </c>
      <c r="AH30" s="29" t="n">
        <v>6</v>
      </c>
      <c r="AI30" s="29" t="n">
        <v>237</v>
      </c>
      <c r="AJ30" s="29" t="n">
        <v>5</v>
      </c>
      <c r="AK30" s="29" t="n">
        <v>335</v>
      </c>
      <c r="AL30" s="29" t="n">
        <v>1</v>
      </c>
      <c r="AM30" s="29" t="n">
        <v>103</v>
      </c>
      <c r="AN30" s="29" t="s">
        <v>14</v>
      </c>
      <c r="AO30" s="29" t="s">
        <v>14</v>
      </c>
    </row>
    <row r="31" s="4" customFormat="true" ht="11.1" hidden="false" customHeight="true" outlineLevel="0" collapsed="false">
      <c r="B31" s="30"/>
      <c r="C31" s="31" t="s">
        <v>51</v>
      </c>
      <c r="E31" s="28" t="n">
        <v>550</v>
      </c>
      <c r="F31" s="32" t="n">
        <v>4929</v>
      </c>
      <c r="G31" s="32" t="n">
        <v>370</v>
      </c>
      <c r="H31" s="29" t="n">
        <v>859</v>
      </c>
      <c r="I31" s="32" t="n">
        <v>82</v>
      </c>
      <c r="J31" s="32" t="n">
        <v>512</v>
      </c>
      <c r="K31" s="29" t="n">
        <v>59</v>
      </c>
      <c r="L31" s="29" t="n">
        <v>1021</v>
      </c>
      <c r="M31" s="29" t="n">
        <v>25</v>
      </c>
      <c r="N31" s="29" t="n">
        <v>923</v>
      </c>
      <c r="O31" s="32" t="n">
        <v>10</v>
      </c>
      <c r="P31" s="32" t="n">
        <v>637</v>
      </c>
      <c r="Q31" s="32" t="n">
        <v>3</v>
      </c>
      <c r="R31" s="32" t="n">
        <v>626</v>
      </c>
      <c r="S31" s="32" t="n">
        <v>1</v>
      </c>
      <c r="T31" s="29" t="n">
        <v>351</v>
      </c>
      <c r="U31" s="25"/>
      <c r="V31" s="25"/>
      <c r="W31" s="30"/>
      <c r="X31" s="31" t="s">
        <v>52</v>
      </c>
      <c r="Z31" s="28" t="n">
        <v>506</v>
      </c>
      <c r="AA31" s="32" t="n">
        <v>2258</v>
      </c>
      <c r="AB31" s="29" t="n">
        <v>398</v>
      </c>
      <c r="AC31" s="29" t="n">
        <v>800</v>
      </c>
      <c r="AD31" s="29" t="n">
        <v>60</v>
      </c>
      <c r="AE31" s="29" t="n">
        <v>396</v>
      </c>
      <c r="AF31" s="29" t="n">
        <v>41</v>
      </c>
      <c r="AG31" s="29" t="n">
        <v>625</v>
      </c>
      <c r="AH31" s="29" t="n">
        <v>2</v>
      </c>
      <c r="AI31" s="29" t="n">
        <v>73</v>
      </c>
      <c r="AJ31" s="29" t="n">
        <v>5</v>
      </c>
      <c r="AK31" s="29" t="n">
        <v>364</v>
      </c>
      <c r="AL31" s="29" t="s">
        <v>14</v>
      </c>
      <c r="AM31" s="29" t="s">
        <v>14</v>
      </c>
      <c r="AN31" s="29" t="s">
        <v>14</v>
      </c>
      <c r="AO31" s="29" t="s">
        <v>14</v>
      </c>
    </row>
    <row r="32" s="4" customFormat="true" ht="11.1" hidden="false" customHeight="true" outlineLevel="0" collapsed="false">
      <c r="B32" s="30"/>
      <c r="C32" s="31" t="s">
        <v>53</v>
      </c>
      <c r="E32" s="28" t="n">
        <v>1240</v>
      </c>
      <c r="F32" s="32" t="n">
        <v>7400</v>
      </c>
      <c r="G32" s="32" t="n">
        <v>952</v>
      </c>
      <c r="H32" s="29" t="n">
        <v>2298</v>
      </c>
      <c r="I32" s="32" t="n">
        <v>176</v>
      </c>
      <c r="J32" s="32" t="n">
        <v>1151</v>
      </c>
      <c r="K32" s="29" t="n">
        <v>79</v>
      </c>
      <c r="L32" s="29" t="n">
        <v>1239</v>
      </c>
      <c r="M32" s="29" t="n">
        <v>20</v>
      </c>
      <c r="N32" s="29" t="n">
        <v>714</v>
      </c>
      <c r="O32" s="32" t="n">
        <v>7</v>
      </c>
      <c r="P32" s="32" t="n">
        <v>471</v>
      </c>
      <c r="Q32" s="32" t="n">
        <v>4</v>
      </c>
      <c r="R32" s="32" t="n">
        <v>684</v>
      </c>
      <c r="S32" s="32" t="n">
        <v>2</v>
      </c>
      <c r="T32" s="29" t="n">
        <v>843</v>
      </c>
      <c r="U32" s="25"/>
      <c r="V32" s="25"/>
      <c r="W32" s="30"/>
      <c r="X32" s="31" t="s">
        <v>54</v>
      </c>
      <c r="Z32" s="28" t="n">
        <v>169</v>
      </c>
      <c r="AA32" s="32" t="n">
        <v>727</v>
      </c>
      <c r="AB32" s="29" t="n">
        <v>127</v>
      </c>
      <c r="AC32" s="29" t="n">
        <v>281</v>
      </c>
      <c r="AD32" s="29" t="n">
        <v>25</v>
      </c>
      <c r="AE32" s="29" t="n">
        <v>157</v>
      </c>
      <c r="AF32" s="29" t="n">
        <v>17</v>
      </c>
      <c r="AG32" s="29" t="n">
        <v>289</v>
      </c>
      <c r="AH32" s="29" t="s">
        <v>14</v>
      </c>
      <c r="AI32" s="29" t="s">
        <v>14</v>
      </c>
      <c r="AJ32" s="29" t="s">
        <v>14</v>
      </c>
      <c r="AK32" s="29" t="s">
        <v>14</v>
      </c>
      <c r="AL32" s="29" t="s">
        <v>14</v>
      </c>
      <c r="AM32" s="29" t="s">
        <v>14</v>
      </c>
      <c r="AN32" s="29" t="s">
        <v>14</v>
      </c>
      <c r="AO32" s="29" t="s">
        <v>14</v>
      </c>
    </row>
    <row r="33" s="4" customFormat="true" ht="11.1" hidden="false" customHeight="true" outlineLevel="0" collapsed="false">
      <c r="B33" s="30"/>
      <c r="C33" s="31" t="s">
        <v>55</v>
      </c>
      <c r="E33" s="28" t="n">
        <v>519</v>
      </c>
      <c r="F33" s="32" t="n">
        <v>4077</v>
      </c>
      <c r="G33" s="32" t="n">
        <v>396</v>
      </c>
      <c r="H33" s="29" t="n">
        <v>932</v>
      </c>
      <c r="I33" s="32" t="n">
        <v>66</v>
      </c>
      <c r="J33" s="32" t="n">
        <v>380</v>
      </c>
      <c r="K33" s="29" t="n">
        <v>41</v>
      </c>
      <c r="L33" s="29" t="n">
        <v>641</v>
      </c>
      <c r="M33" s="29" t="n">
        <v>8</v>
      </c>
      <c r="N33" s="29" t="n">
        <v>305</v>
      </c>
      <c r="O33" s="32" t="n">
        <v>5</v>
      </c>
      <c r="P33" s="32" t="n">
        <v>325</v>
      </c>
      <c r="Q33" s="32" t="n">
        <v>1</v>
      </c>
      <c r="R33" s="32" t="n">
        <v>106</v>
      </c>
      <c r="S33" s="32" t="n">
        <v>2</v>
      </c>
      <c r="T33" s="29" t="n">
        <v>1388</v>
      </c>
      <c r="U33" s="25"/>
      <c r="V33" s="25"/>
      <c r="W33" s="30"/>
      <c r="X33" s="30"/>
      <c r="Z33" s="28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s="4" customFormat="true" ht="11.1" hidden="false" customHeight="true" outlineLevel="0" collapsed="false">
      <c r="B34" s="30"/>
      <c r="C34" s="30"/>
      <c r="E34" s="28"/>
      <c r="F34" s="32"/>
      <c r="G34" s="32"/>
      <c r="H34" s="29"/>
      <c r="I34" s="32"/>
      <c r="J34" s="32"/>
      <c r="K34" s="29" t="n">
        <v>0</v>
      </c>
      <c r="L34" s="29" t="n">
        <v>0</v>
      </c>
      <c r="M34" s="29"/>
      <c r="N34" s="29"/>
      <c r="O34" s="32"/>
      <c r="P34" s="32"/>
      <c r="Q34" s="32"/>
      <c r="R34" s="32"/>
      <c r="S34" s="32"/>
      <c r="T34" s="29"/>
      <c r="U34" s="25"/>
      <c r="V34" s="25"/>
      <c r="W34" s="22" t="s">
        <v>56</v>
      </c>
      <c r="X34" s="22"/>
      <c r="Y34" s="21"/>
      <c r="Z34" s="26" t="n">
        <f aca="false">SUM(Z35:Z37)</f>
        <v>1633</v>
      </c>
      <c r="AA34" s="27" t="n">
        <f aca="false">SUM(AA35:AA37)</f>
        <v>12297</v>
      </c>
      <c r="AB34" s="27" t="n">
        <f aca="false">SUM(AB35:AB37)</f>
        <v>1278</v>
      </c>
      <c r="AC34" s="27" t="n">
        <f aca="false">SUM(AC35:AC37)</f>
        <v>2560</v>
      </c>
      <c r="AD34" s="27" t="n">
        <f aca="false">SUM(AD35:AD37)</f>
        <v>195</v>
      </c>
      <c r="AE34" s="27" t="n">
        <f aca="false">SUM(AE35:AE37)</f>
        <v>1227</v>
      </c>
      <c r="AF34" s="27" t="n">
        <f aca="false">SUM(AF35:AF37)</f>
        <v>99</v>
      </c>
      <c r="AG34" s="27" t="n">
        <f aca="false">SUM(AG35:AG37)</f>
        <v>1584</v>
      </c>
      <c r="AH34" s="27" t="n">
        <f aca="false">SUM(AH35:AH37)</f>
        <v>31</v>
      </c>
      <c r="AI34" s="27" t="n">
        <f aca="false">SUM(AI35:AI37)</f>
        <v>1191</v>
      </c>
      <c r="AJ34" s="27" t="n">
        <f aca="false">SUM(AJ35:AJ37)</f>
        <v>12</v>
      </c>
      <c r="AK34" s="27" t="n">
        <f aca="false">SUM(AK35:AK37)</f>
        <v>790</v>
      </c>
      <c r="AL34" s="27" t="n">
        <f aca="false">SUM(AL35:AL37)</f>
        <v>16</v>
      </c>
      <c r="AM34" s="27" t="n">
        <f aca="false">SUM(AM35:AM37)</f>
        <v>2331</v>
      </c>
      <c r="AN34" s="27" t="n">
        <f aca="false">SUM(AN35:AN37)</f>
        <v>2</v>
      </c>
      <c r="AO34" s="27" t="n">
        <f aca="false">SUM(AO35:AO37)</f>
        <v>2614</v>
      </c>
    </row>
    <row r="35" s="21" customFormat="true" ht="11.1" hidden="false" customHeight="true" outlineLevel="0" collapsed="false">
      <c r="B35" s="22" t="s">
        <v>57</v>
      </c>
      <c r="C35" s="22"/>
      <c r="E35" s="26" t="n">
        <f aca="false">SUM(E36:E38)</f>
        <v>1233</v>
      </c>
      <c r="F35" s="27" t="n">
        <f aca="false">SUM(F36:F38)</f>
        <v>4984</v>
      </c>
      <c r="G35" s="27" t="n">
        <f aca="false">SUM(G36:G38)</f>
        <v>1076</v>
      </c>
      <c r="H35" s="27" t="n">
        <f aca="false">SUM(H36:H38)</f>
        <v>2027</v>
      </c>
      <c r="I35" s="27" t="n">
        <f aca="false">SUM(I36:I38)</f>
        <v>90</v>
      </c>
      <c r="J35" s="27" t="n">
        <f aca="false">SUM(J36:J38)</f>
        <v>570</v>
      </c>
      <c r="K35" s="27" t="n">
        <f aca="false">SUM(K36:K38)</f>
        <v>48</v>
      </c>
      <c r="L35" s="27" t="n">
        <f aca="false">SUM(L36:L38)</f>
        <v>772</v>
      </c>
      <c r="M35" s="27" t="n">
        <f aca="false">SUM(M36:M38)</f>
        <v>9</v>
      </c>
      <c r="N35" s="27" t="n">
        <f aca="false">SUM(N36:N38)</f>
        <v>377</v>
      </c>
      <c r="O35" s="27" t="n">
        <f aca="false">SUM(O36:O38)</f>
        <v>8</v>
      </c>
      <c r="P35" s="27" t="n">
        <f aca="false">SUM(P36:P38)</f>
        <v>516</v>
      </c>
      <c r="Q35" s="27" t="n">
        <f aca="false">SUM(Q36:Q38)</f>
        <v>1</v>
      </c>
      <c r="R35" s="27" t="n">
        <f aca="false">SUM(R36:R38)</f>
        <v>121</v>
      </c>
      <c r="S35" s="27" t="n">
        <f aca="false">SUM(S36:S38)</f>
        <v>1</v>
      </c>
      <c r="T35" s="27" t="n">
        <f aca="false">SUM(T36:T38)</f>
        <v>601</v>
      </c>
      <c r="U35" s="25"/>
      <c r="V35" s="25"/>
      <c r="W35" s="30"/>
      <c r="X35" s="31" t="s">
        <v>58</v>
      </c>
      <c r="Y35" s="4"/>
      <c r="Z35" s="28" t="n">
        <v>564</v>
      </c>
      <c r="AA35" s="32" t="n">
        <v>3613</v>
      </c>
      <c r="AB35" s="29" t="n">
        <v>446</v>
      </c>
      <c r="AC35" s="29" t="n">
        <v>890</v>
      </c>
      <c r="AD35" s="29" t="n">
        <v>57</v>
      </c>
      <c r="AE35" s="29" t="n">
        <v>349</v>
      </c>
      <c r="AF35" s="29" t="n">
        <v>37</v>
      </c>
      <c r="AG35" s="29" t="n">
        <v>589</v>
      </c>
      <c r="AH35" s="29" t="n">
        <v>12</v>
      </c>
      <c r="AI35" s="29" t="n">
        <v>434</v>
      </c>
      <c r="AJ35" s="29" t="n">
        <v>6</v>
      </c>
      <c r="AK35" s="29" t="n">
        <v>391</v>
      </c>
      <c r="AL35" s="29" t="n">
        <v>6</v>
      </c>
      <c r="AM35" s="29" t="n">
        <v>960</v>
      </c>
      <c r="AN35" s="29" t="s">
        <v>14</v>
      </c>
      <c r="AO35" s="29" t="s">
        <v>14</v>
      </c>
    </row>
    <row r="36" s="4" customFormat="true" ht="11.1" hidden="false" customHeight="true" outlineLevel="0" collapsed="false">
      <c r="B36" s="30"/>
      <c r="C36" s="31" t="s">
        <v>59</v>
      </c>
      <c r="E36" s="28" t="n">
        <v>360</v>
      </c>
      <c r="F36" s="32" t="n">
        <v>1204</v>
      </c>
      <c r="G36" s="32" t="n">
        <v>306</v>
      </c>
      <c r="H36" s="29" t="n">
        <v>621</v>
      </c>
      <c r="I36" s="32" t="n">
        <v>39</v>
      </c>
      <c r="J36" s="32" t="n">
        <v>238</v>
      </c>
      <c r="K36" s="29" t="n">
        <v>12</v>
      </c>
      <c r="L36" s="29" t="n">
        <v>192</v>
      </c>
      <c r="M36" s="29" t="n">
        <v>1</v>
      </c>
      <c r="N36" s="29" t="n">
        <v>46</v>
      </c>
      <c r="O36" s="32" t="n">
        <v>2</v>
      </c>
      <c r="P36" s="32" t="n">
        <v>107</v>
      </c>
      <c r="Q36" s="32" t="s">
        <v>14</v>
      </c>
      <c r="R36" s="32" t="s">
        <v>14</v>
      </c>
      <c r="S36" s="32" t="s">
        <v>14</v>
      </c>
      <c r="T36" s="29" t="s">
        <v>14</v>
      </c>
      <c r="U36" s="25"/>
      <c r="V36" s="25"/>
      <c r="W36" s="30"/>
      <c r="X36" s="31" t="s">
        <v>60</v>
      </c>
      <c r="Z36" s="28" t="n">
        <v>959</v>
      </c>
      <c r="AA36" s="32" t="n">
        <v>8226</v>
      </c>
      <c r="AB36" s="29" t="n">
        <v>738</v>
      </c>
      <c r="AC36" s="29" t="n">
        <v>1483</v>
      </c>
      <c r="AD36" s="29" t="n">
        <v>127</v>
      </c>
      <c r="AE36" s="29" t="n">
        <v>805</v>
      </c>
      <c r="AF36" s="29" t="n">
        <v>59</v>
      </c>
      <c r="AG36" s="29" t="n">
        <v>952</v>
      </c>
      <c r="AH36" s="29" t="n">
        <v>18</v>
      </c>
      <c r="AI36" s="29" t="n">
        <v>708</v>
      </c>
      <c r="AJ36" s="29" t="n">
        <v>6</v>
      </c>
      <c r="AK36" s="29" t="n">
        <v>399</v>
      </c>
      <c r="AL36" s="29" t="n">
        <v>9</v>
      </c>
      <c r="AM36" s="29" t="n">
        <v>1265</v>
      </c>
      <c r="AN36" s="29" t="n">
        <v>2</v>
      </c>
      <c r="AO36" s="29" t="n">
        <v>2614</v>
      </c>
    </row>
    <row r="37" s="4" customFormat="true" ht="11.1" hidden="false" customHeight="true" outlineLevel="0" collapsed="false">
      <c r="B37" s="30"/>
      <c r="C37" s="31" t="s">
        <v>61</v>
      </c>
      <c r="E37" s="28" t="n">
        <v>503</v>
      </c>
      <c r="F37" s="32" t="n">
        <v>1421</v>
      </c>
      <c r="G37" s="32" t="n">
        <v>466</v>
      </c>
      <c r="H37" s="29" t="n">
        <v>830</v>
      </c>
      <c r="I37" s="32" t="n">
        <v>23</v>
      </c>
      <c r="J37" s="32" t="n">
        <v>149</v>
      </c>
      <c r="K37" s="29" t="n">
        <v>10</v>
      </c>
      <c r="L37" s="29" t="n">
        <v>165</v>
      </c>
      <c r="M37" s="29" t="n">
        <v>2</v>
      </c>
      <c r="N37" s="29" t="n">
        <v>74</v>
      </c>
      <c r="O37" s="32" t="n">
        <v>1</v>
      </c>
      <c r="P37" s="32" t="n">
        <v>82</v>
      </c>
      <c r="Q37" s="32" t="n">
        <v>1</v>
      </c>
      <c r="R37" s="32" t="n">
        <v>121</v>
      </c>
      <c r="S37" s="32" t="s">
        <v>14</v>
      </c>
      <c r="T37" s="29" t="s">
        <v>14</v>
      </c>
      <c r="U37" s="25"/>
      <c r="V37" s="25"/>
      <c r="W37" s="30"/>
      <c r="X37" s="31" t="s">
        <v>62</v>
      </c>
      <c r="Z37" s="28" t="n">
        <v>110</v>
      </c>
      <c r="AA37" s="32" t="n">
        <v>458</v>
      </c>
      <c r="AB37" s="29" t="n">
        <v>94</v>
      </c>
      <c r="AC37" s="29" t="n">
        <v>187</v>
      </c>
      <c r="AD37" s="29" t="n">
        <v>11</v>
      </c>
      <c r="AE37" s="29" t="n">
        <v>73</v>
      </c>
      <c r="AF37" s="29" t="n">
        <v>3</v>
      </c>
      <c r="AG37" s="29" t="n">
        <v>43</v>
      </c>
      <c r="AH37" s="29" t="n">
        <v>1</v>
      </c>
      <c r="AI37" s="29" t="n">
        <v>49</v>
      </c>
      <c r="AJ37" s="29" t="s">
        <v>14</v>
      </c>
      <c r="AK37" s="29" t="s">
        <v>14</v>
      </c>
      <c r="AL37" s="29" t="n">
        <v>1</v>
      </c>
      <c r="AM37" s="29" t="n">
        <v>106</v>
      </c>
      <c r="AN37" s="29" t="s">
        <v>14</v>
      </c>
      <c r="AO37" s="29" t="s">
        <v>14</v>
      </c>
    </row>
    <row r="38" s="4" customFormat="true" ht="11.1" hidden="false" customHeight="true" outlineLevel="0" collapsed="false">
      <c r="B38" s="30"/>
      <c r="C38" s="31" t="s">
        <v>63</v>
      </c>
      <c r="E38" s="28" t="n">
        <v>370</v>
      </c>
      <c r="F38" s="32" t="n">
        <v>2359</v>
      </c>
      <c r="G38" s="29" t="n">
        <v>304</v>
      </c>
      <c r="H38" s="29" t="n">
        <v>576</v>
      </c>
      <c r="I38" s="29" t="n">
        <v>28</v>
      </c>
      <c r="J38" s="29" t="n">
        <v>183</v>
      </c>
      <c r="K38" s="29" t="n">
        <v>26</v>
      </c>
      <c r="L38" s="29" t="n">
        <v>415</v>
      </c>
      <c r="M38" s="29" t="n">
        <v>6</v>
      </c>
      <c r="N38" s="29" t="n">
        <v>257</v>
      </c>
      <c r="O38" s="29" t="n">
        <v>5</v>
      </c>
      <c r="P38" s="29" t="n">
        <v>327</v>
      </c>
      <c r="Q38" s="29" t="s">
        <v>14</v>
      </c>
      <c r="R38" s="29" t="s">
        <v>14</v>
      </c>
      <c r="S38" s="29" t="n">
        <v>1</v>
      </c>
      <c r="T38" s="29" t="n">
        <v>601</v>
      </c>
      <c r="U38" s="25"/>
      <c r="V38" s="25"/>
      <c r="W38" s="30"/>
      <c r="X38" s="30"/>
      <c r="Z38" s="28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s="4" customFormat="true" ht="11.1" hidden="false" customHeight="true" outlineLevel="0" collapsed="false">
      <c r="B39" s="30"/>
      <c r="C39" s="30"/>
      <c r="E39" s="28"/>
      <c r="F39" s="29"/>
      <c r="G39" s="29"/>
      <c r="H39" s="29"/>
      <c r="I39" s="29"/>
      <c r="J39" s="29"/>
      <c r="K39" s="29" t="n">
        <v>0</v>
      </c>
      <c r="L39" s="29" t="n">
        <v>0</v>
      </c>
      <c r="M39" s="29"/>
      <c r="N39" s="29"/>
      <c r="O39" s="29"/>
      <c r="P39" s="29"/>
      <c r="Q39" s="29"/>
      <c r="R39" s="29"/>
      <c r="S39" s="29"/>
      <c r="T39" s="29"/>
      <c r="U39" s="25"/>
      <c r="V39" s="25"/>
      <c r="W39" s="22" t="s">
        <v>64</v>
      </c>
      <c r="X39" s="22"/>
      <c r="Y39" s="21"/>
      <c r="Z39" s="26" t="n">
        <f aca="false">Z40</f>
        <v>705</v>
      </c>
      <c r="AA39" s="27" t="n">
        <f aca="false">AA40</f>
        <v>7176</v>
      </c>
      <c r="AB39" s="27" t="n">
        <f aca="false">AB40</f>
        <v>399</v>
      </c>
      <c r="AC39" s="27" t="n">
        <f aca="false">AC40</f>
        <v>968</v>
      </c>
      <c r="AD39" s="27" t="n">
        <f aca="false">AD40</f>
        <v>184</v>
      </c>
      <c r="AE39" s="27" t="n">
        <f aca="false">AE40</f>
        <v>1245</v>
      </c>
      <c r="AF39" s="27" t="n">
        <f aca="false">AF40</f>
        <v>67</v>
      </c>
      <c r="AG39" s="27" t="n">
        <f aca="false">AG40</f>
        <v>1049</v>
      </c>
      <c r="AH39" s="27" t="n">
        <f aca="false">AH40</f>
        <v>23</v>
      </c>
      <c r="AI39" s="27" t="n">
        <f aca="false">AI40</f>
        <v>933</v>
      </c>
      <c r="AJ39" s="27" t="n">
        <f aca="false">AJ40</f>
        <v>24</v>
      </c>
      <c r="AK39" s="27" t="n">
        <f aca="false">AK40</f>
        <v>1552</v>
      </c>
      <c r="AL39" s="27" t="n">
        <f aca="false">AL40</f>
        <v>8</v>
      </c>
      <c r="AM39" s="27" t="n">
        <f aca="false">AM40</f>
        <v>1429</v>
      </c>
      <c r="AN39" s="27" t="str">
        <f aca="false">AN40</f>
        <v>-</v>
      </c>
      <c r="AO39" s="27" t="str">
        <f aca="false">AO40</f>
        <v>-</v>
      </c>
    </row>
    <row r="40" s="21" customFormat="true" ht="11.1" hidden="false" customHeight="true" outlineLevel="0" collapsed="false">
      <c r="B40" s="22" t="s">
        <v>65</v>
      </c>
      <c r="C40" s="22"/>
      <c r="E40" s="26" t="n">
        <f aca="false">SUM(E41:E42)</f>
        <v>1520</v>
      </c>
      <c r="F40" s="27" t="n">
        <f aca="false">SUM(F41:F42)</f>
        <v>7305</v>
      </c>
      <c r="G40" s="27" t="n">
        <f aca="false">SUM(G41:G42)</f>
        <v>1215</v>
      </c>
      <c r="H40" s="27" t="n">
        <f aca="false">SUM(H41:H42)</f>
        <v>2463</v>
      </c>
      <c r="I40" s="27" t="n">
        <f aca="false">SUM(I41:I42)</f>
        <v>181</v>
      </c>
      <c r="J40" s="27" t="n">
        <f aca="false">SUM(J41:J42)</f>
        <v>1159</v>
      </c>
      <c r="K40" s="27" t="n">
        <f aca="false">SUM(K41:K42)</f>
        <v>91</v>
      </c>
      <c r="L40" s="27" t="n">
        <f aca="false">SUM(L41:L42)</f>
        <v>1363</v>
      </c>
      <c r="M40" s="27" t="n">
        <f aca="false">SUM(M41:M42)</f>
        <v>18</v>
      </c>
      <c r="N40" s="27" t="n">
        <f aca="false">SUM(N41:N42)</f>
        <v>664</v>
      </c>
      <c r="O40" s="27" t="n">
        <f aca="false">SUM(O41:O42)</f>
        <v>10</v>
      </c>
      <c r="P40" s="27" t="n">
        <f aca="false">SUM(P41:P42)</f>
        <v>667</v>
      </c>
      <c r="Q40" s="27" t="n">
        <f aca="false">SUM(Q41:Q42)</f>
        <v>4</v>
      </c>
      <c r="R40" s="27" t="n">
        <f aca="false">SUM(R41:R42)</f>
        <v>488</v>
      </c>
      <c r="S40" s="27" t="n">
        <f aca="false">SUM(S41:S42)</f>
        <v>1</v>
      </c>
      <c r="T40" s="27" t="n">
        <f aca="false">SUM(T41:T42)</f>
        <v>501</v>
      </c>
      <c r="U40" s="25"/>
      <c r="V40" s="25"/>
      <c r="W40" s="30"/>
      <c r="X40" s="31" t="s">
        <v>66</v>
      </c>
      <c r="Y40" s="4"/>
      <c r="Z40" s="28" t="n">
        <v>705</v>
      </c>
      <c r="AA40" s="32" t="n">
        <v>7176</v>
      </c>
      <c r="AB40" s="29" t="n">
        <v>399</v>
      </c>
      <c r="AC40" s="29" t="n">
        <v>968</v>
      </c>
      <c r="AD40" s="29" t="n">
        <v>184</v>
      </c>
      <c r="AE40" s="29" t="n">
        <v>1245</v>
      </c>
      <c r="AF40" s="29" t="n">
        <v>67</v>
      </c>
      <c r="AG40" s="29" t="n">
        <v>1049</v>
      </c>
      <c r="AH40" s="29" t="n">
        <v>23</v>
      </c>
      <c r="AI40" s="29" t="n">
        <v>933</v>
      </c>
      <c r="AJ40" s="29" t="n">
        <v>24</v>
      </c>
      <c r="AK40" s="29" t="n">
        <v>1552</v>
      </c>
      <c r="AL40" s="29" t="n">
        <v>8</v>
      </c>
      <c r="AM40" s="29" t="n">
        <v>1429</v>
      </c>
      <c r="AN40" s="29" t="s">
        <v>14</v>
      </c>
      <c r="AO40" s="29" t="s">
        <v>14</v>
      </c>
    </row>
    <row r="41" s="4" customFormat="true" ht="11.1" hidden="false" customHeight="true" outlineLevel="0" collapsed="false">
      <c r="B41" s="30"/>
      <c r="C41" s="31" t="s">
        <v>67</v>
      </c>
      <c r="E41" s="28" t="n">
        <v>1212</v>
      </c>
      <c r="F41" s="32" t="n">
        <v>5868</v>
      </c>
      <c r="G41" s="29" t="n">
        <v>970</v>
      </c>
      <c r="H41" s="29" t="n">
        <v>1977</v>
      </c>
      <c r="I41" s="29" t="n">
        <v>144</v>
      </c>
      <c r="J41" s="29" t="n">
        <v>923</v>
      </c>
      <c r="K41" s="29" t="n">
        <v>73</v>
      </c>
      <c r="L41" s="29" t="n">
        <v>1088</v>
      </c>
      <c r="M41" s="29" t="n">
        <v>12</v>
      </c>
      <c r="N41" s="29" t="n">
        <v>431</v>
      </c>
      <c r="O41" s="29" t="n">
        <v>9</v>
      </c>
      <c r="P41" s="29" t="n">
        <v>602</v>
      </c>
      <c r="Q41" s="29" t="n">
        <v>3</v>
      </c>
      <c r="R41" s="29" t="n">
        <v>346</v>
      </c>
      <c r="S41" s="29" t="n">
        <v>1</v>
      </c>
      <c r="T41" s="29" t="n">
        <v>501</v>
      </c>
      <c r="U41" s="25"/>
      <c r="V41" s="25"/>
      <c r="W41" s="30"/>
      <c r="X41" s="30"/>
      <c r="Z41" s="28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</row>
    <row r="42" s="4" customFormat="true" ht="11.1" hidden="false" customHeight="true" outlineLevel="0" collapsed="false">
      <c r="B42" s="30"/>
      <c r="C42" s="31" t="s">
        <v>68</v>
      </c>
      <c r="E42" s="28" t="n">
        <v>308</v>
      </c>
      <c r="F42" s="32" t="n">
        <v>1437</v>
      </c>
      <c r="G42" s="29" t="n">
        <v>245</v>
      </c>
      <c r="H42" s="29" t="n">
        <v>486</v>
      </c>
      <c r="I42" s="29" t="n">
        <v>37</v>
      </c>
      <c r="J42" s="29" t="n">
        <v>236</v>
      </c>
      <c r="K42" s="29" t="n">
        <v>18</v>
      </c>
      <c r="L42" s="29" t="n">
        <v>275</v>
      </c>
      <c r="M42" s="29" t="n">
        <v>6</v>
      </c>
      <c r="N42" s="29" t="n">
        <v>233</v>
      </c>
      <c r="O42" s="29" t="n">
        <v>1</v>
      </c>
      <c r="P42" s="29" t="n">
        <v>65</v>
      </c>
      <c r="Q42" s="29" t="n">
        <v>1</v>
      </c>
      <c r="R42" s="29" t="n">
        <v>142</v>
      </c>
      <c r="S42" s="29" t="s">
        <v>14</v>
      </c>
      <c r="T42" s="29" t="s">
        <v>14</v>
      </c>
      <c r="U42" s="25"/>
      <c r="V42" s="25"/>
      <c r="W42" s="22" t="s">
        <v>69</v>
      </c>
      <c r="X42" s="22"/>
      <c r="Y42" s="21"/>
      <c r="Z42" s="26" t="n">
        <f aca="false">SUM(Z43:Z53)</f>
        <v>2509</v>
      </c>
      <c r="AA42" s="27" t="n">
        <f aca="false">SUM(AA43:AA53)</f>
        <v>13930</v>
      </c>
      <c r="AB42" s="27" t="n">
        <f aca="false">SUM(AB43:AB53)</f>
        <v>1922</v>
      </c>
      <c r="AC42" s="27" t="n">
        <f aca="false">SUM(AC43:AC53)</f>
        <v>3918</v>
      </c>
      <c r="AD42" s="27" t="n">
        <f aca="false">SUM(AD43:AD53)</f>
        <v>331</v>
      </c>
      <c r="AE42" s="27" t="n">
        <f aca="false">SUM(AE43:AE53)</f>
        <v>2112</v>
      </c>
      <c r="AF42" s="27" t="n">
        <f aca="false">SUM(AF43:AF53)</f>
        <v>185</v>
      </c>
      <c r="AG42" s="27" t="n">
        <f aca="false">SUM(AG43:AG53)</f>
        <v>2991</v>
      </c>
      <c r="AH42" s="27" t="n">
        <f aca="false">SUM(AH43:AH53)</f>
        <v>38</v>
      </c>
      <c r="AI42" s="27" t="n">
        <f aca="false">SUM(AI43:AI53)</f>
        <v>1426</v>
      </c>
      <c r="AJ42" s="27" t="n">
        <f aca="false">SUM(AJ43:AJ53)</f>
        <v>22</v>
      </c>
      <c r="AK42" s="27" t="n">
        <f aca="false">SUM(AK43:AK53)</f>
        <v>1406</v>
      </c>
      <c r="AL42" s="27" t="n">
        <f aca="false">SUM(AL43:AL53)</f>
        <v>8</v>
      </c>
      <c r="AM42" s="27" t="n">
        <f aca="false">SUM(AM43:AM53)</f>
        <v>1011</v>
      </c>
      <c r="AN42" s="27" t="n">
        <f aca="false">SUM(AN43:AN53)</f>
        <v>3</v>
      </c>
      <c r="AO42" s="27" t="n">
        <f aca="false">SUM(AO43:AO53)</f>
        <v>1066</v>
      </c>
    </row>
    <row r="43" s="4" customFormat="true" ht="11.1" hidden="false" customHeight="true" outlineLevel="0" collapsed="false">
      <c r="B43" s="30"/>
      <c r="C43" s="30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5"/>
      <c r="V43" s="25"/>
      <c r="W43" s="30"/>
      <c r="X43" s="31" t="s">
        <v>70</v>
      </c>
      <c r="Z43" s="28" t="n">
        <v>292</v>
      </c>
      <c r="AA43" s="32" t="n">
        <v>1449</v>
      </c>
      <c r="AB43" s="29" t="n">
        <v>228</v>
      </c>
      <c r="AC43" s="29" t="n">
        <v>481</v>
      </c>
      <c r="AD43" s="29" t="n">
        <v>36</v>
      </c>
      <c r="AE43" s="29" t="n">
        <v>230</v>
      </c>
      <c r="AF43" s="29" t="n">
        <v>20</v>
      </c>
      <c r="AG43" s="29" t="n">
        <v>358</v>
      </c>
      <c r="AH43" s="29" t="n">
        <v>6</v>
      </c>
      <c r="AI43" s="29" t="n">
        <v>205</v>
      </c>
      <c r="AJ43" s="29" t="n">
        <v>1</v>
      </c>
      <c r="AK43" s="29" t="n">
        <v>71</v>
      </c>
      <c r="AL43" s="29" t="n">
        <v>1</v>
      </c>
      <c r="AM43" s="29" t="n">
        <v>104</v>
      </c>
      <c r="AN43" s="29" t="s">
        <v>14</v>
      </c>
      <c r="AO43" s="29" t="s">
        <v>14</v>
      </c>
    </row>
    <row r="44" s="21" customFormat="true" ht="11.1" hidden="false" customHeight="true" outlineLevel="0" collapsed="false">
      <c r="B44" s="22" t="s">
        <v>71</v>
      </c>
      <c r="C44" s="22"/>
      <c r="E44" s="26" t="n">
        <f aca="false">SUM(E45:E46)</f>
        <v>1353</v>
      </c>
      <c r="F44" s="27" t="n">
        <f aca="false">SUM(F45:F46)</f>
        <v>13556</v>
      </c>
      <c r="G44" s="27" t="n">
        <f aca="false">SUM(G45:G46)</f>
        <v>1034</v>
      </c>
      <c r="H44" s="27" t="n">
        <f aca="false">SUM(H45:H46)</f>
        <v>1995</v>
      </c>
      <c r="I44" s="27" t="n">
        <f aca="false">SUM(I45:I46)</f>
        <v>169</v>
      </c>
      <c r="J44" s="27" t="n">
        <f aca="false">SUM(J45:J46)</f>
        <v>1062</v>
      </c>
      <c r="K44" s="27" t="n">
        <f aca="false">SUM(K45:K46)</f>
        <v>115</v>
      </c>
      <c r="L44" s="27" t="n">
        <f aca="false">SUM(L45:L46)</f>
        <v>1775</v>
      </c>
      <c r="M44" s="27" t="n">
        <f aca="false">SUM(M45:M46)</f>
        <v>14</v>
      </c>
      <c r="N44" s="27" t="n">
        <f aca="false">SUM(N45:N46)</f>
        <v>537</v>
      </c>
      <c r="O44" s="27" t="n">
        <f aca="false">SUM(O45:O46)</f>
        <v>7</v>
      </c>
      <c r="P44" s="27" t="n">
        <f aca="false">SUM(P45:P46)</f>
        <v>489</v>
      </c>
      <c r="Q44" s="27" t="n">
        <f aca="false">SUM(Q45:Q46)</f>
        <v>5</v>
      </c>
      <c r="R44" s="27" t="n">
        <f aca="false">SUM(R45:R46)</f>
        <v>1095</v>
      </c>
      <c r="S44" s="27" t="n">
        <f aca="false">SUM(S45:S46)</f>
        <v>9</v>
      </c>
      <c r="T44" s="27" t="n">
        <f aca="false">SUM(T45:T46)</f>
        <v>6603</v>
      </c>
      <c r="U44" s="25"/>
      <c r="V44" s="25"/>
      <c r="W44" s="30"/>
      <c r="X44" s="31" t="s">
        <v>72</v>
      </c>
      <c r="Y44" s="4"/>
      <c r="Z44" s="28" t="n">
        <v>32</v>
      </c>
      <c r="AA44" s="32" t="n">
        <v>158</v>
      </c>
      <c r="AB44" s="29" t="n">
        <v>26</v>
      </c>
      <c r="AC44" s="29" t="n">
        <v>54</v>
      </c>
      <c r="AD44" s="29" t="n">
        <v>3</v>
      </c>
      <c r="AE44" s="29" t="n">
        <v>24</v>
      </c>
      <c r="AF44" s="29" t="n">
        <v>2</v>
      </c>
      <c r="AG44" s="29" t="n">
        <v>33</v>
      </c>
      <c r="AH44" s="29" t="n">
        <v>1</v>
      </c>
      <c r="AI44" s="29" t="n">
        <v>47</v>
      </c>
      <c r="AJ44" s="29" t="s">
        <v>14</v>
      </c>
      <c r="AK44" s="29" t="s">
        <v>14</v>
      </c>
      <c r="AL44" s="29" t="s">
        <v>14</v>
      </c>
      <c r="AM44" s="29" t="s">
        <v>14</v>
      </c>
      <c r="AN44" s="29" t="s">
        <v>14</v>
      </c>
      <c r="AO44" s="29" t="s">
        <v>14</v>
      </c>
    </row>
    <row r="45" s="4" customFormat="true" ht="11.1" hidden="false" customHeight="true" outlineLevel="0" collapsed="false">
      <c r="B45" s="30"/>
      <c r="C45" s="31" t="s">
        <v>73</v>
      </c>
      <c r="E45" s="28" t="n">
        <v>943</v>
      </c>
      <c r="F45" s="32" t="n">
        <v>9384</v>
      </c>
      <c r="G45" s="29" t="n">
        <v>722</v>
      </c>
      <c r="H45" s="29" t="n">
        <v>1319</v>
      </c>
      <c r="I45" s="29" t="n">
        <v>111</v>
      </c>
      <c r="J45" s="29" t="n">
        <v>713</v>
      </c>
      <c r="K45" s="29" t="n">
        <v>82</v>
      </c>
      <c r="L45" s="29" t="n">
        <v>1256</v>
      </c>
      <c r="M45" s="29" t="n">
        <v>11</v>
      </c>
      <c r="N45" s="29" t="n">
        <v>425</v>
      </c>
      <c r="O45" s="29" t="n">
        <v>6</v>
      </c>
      <c r="P45" s="29" t="n">
        <v>437</v>
      </c>
      <c r="Q45" s="29" t="n">
        <v>5</v>
      </c>
      <c r="R45" s="29" t="n">
        <v>1095</v>
      </c>
      <c r="S45" s="29" t="n">
        <v>6</v>
      </c>
      <c r="T45" s="29" t="n">
        <v>4139</v>
      </c>
      <c r="U45" s="25"/>
      <c r="V45" s="25"/>
      <c r="W45" s="30"/>
      <c r="X45" s="31" t="s">
        <v>74</v>
      </c>
      <c r="Z45" s="28" t="n">
        <v>213</v>
      </c>
      <c r="AA45" s="32" t="n">
        <v>965</v>
      </c>
      <c r="AB45" s="29" t="n">
        <v>158</v>
      </c>
      <c r="AC45" s="29" t="n">
        <v>302</v>
      </c>
      <c r="AD45" s="29" t="n">
        <v>29</v>
      </c>
      <c r="AE45" s="29" t="n">
        <v>183</v>
      </c>
      <c r="AF45" s="29" t="n">
        <v>22</v>
      </c>
      <c r="AG45" s="29" t="n">
        <v>316</v>
      </c>
      <c r="AH45" s="29" t="n">
        <v>3</v>
      </c>
      <c r="AI45" s="29" t="n">
        <v>113</v>
      </c>
      <c r="AJ45" s="29" t="n">
        <v>1</v>
      </c>
      <c r="AK45" s="29" t="n">
        <v>51</v>
      </c>
      <c r="AL45" s="29" t="s">
        <v>14</v>
      </c>
      <c r="AM45" s="29" t="s">
        <v>14</v>
      </c>
      <c r="AN45" s="29" t="s">
        <v>14</v>
      </c>
      <c r="AO45" s="29" t="s">
        <v>14</v>
      </c>
    </row>
    <row r="46" s="4" customFormat="true" ht="11.1" hidden="false" customHeight="true" outlineLevel="0" collapsed="false">
      <c r="B46" s="30"/>
      <c r="C46" s="31" t="s">
        <v>75</v>
      </c>
      <c r="E46" s="28" t="n">
        <v>410</v>
      </c>
      <c r="F46" s="32" t="n">
        <v>4172</v>
      </c>
      <c r="G46" s="29" t="n">
        <v>312</v>
      </c>
      <c r="H46" s="29" t="n">
        <v>676</v>
      </c>
      <c r="I46" s="29" t="n">
        <v>58</v>
      </c>
      <c r="J46" s="29" t="n">
        <v>349</v>
      </c>
      <c r="K46" s="29" t="n">
        <v>33</v>
      </c>
      <c r="L46" s="29" t="n">
        <v>519</v>
      </c>
      <c r="M46" s="29" t="n">
        <v>3</v>
      </c>
      <c r="N46" s="29" t="n">
        <v>112</v>
      </c>
      <c r="O46" s="29" t="n">
        <v>1</v>
      </c>
      <c r="P46" s="29" t="n">
        <v>52</v>
      </c>
      <c r="Q46" s="29" t="s">
        <v>14</v>
      </c>
      <c r="R46" s="29" t="s">
        <v>14</v>
      </c>
      <c r="S46" s="29" t="n">
        <v>3</v>
      </c>
      <c r="T46" s="29" t="n">
        <v>2464</v>
      </c>
      <c r="U46" s="25"/>
      <c r="V46" s="25"/>
      <c r="W46" s="30"/>
      <c r="X46" s="31" t="s">
        <v>76</v>
      </c>
      <c r="Z46" s="28" t="n">
        <v>353</v>
      </c>
      <c r="AA46" s="32" t="n">
        <v>1289</v>
      </c>
      <c r="AB46" s="29" t="n">
        <v>290</v>
      </c>
      <c r="AC46" s="29" t="n">
        <v>603</v>
      </c>
      <c r="AD46" s="29" t="n">
        <v>44</v>
      </c>
      <c r="AE46" s="29" t="n">
        <v>279</v>
      </c>
      <c r="AF46" s="29" t="n">
        <v>17</v>
      </c>
      <c r="AG46" s="29" t="n">
        <v>293</v>
      </c>
      <c r="AH46" s="29" t="s">
        <v>14</v>
      </c>
      <c r="AI46" s="29" t="s">
        <v>14</v>
      </c>
      <c r="AJ46" s="29" t="n">
        <v>2</v>
      </c>
      <c r="AK46" s="29" t="n">
        <v>114</v>
      </c>
      <c r="AL46" s="29" t="s">
        <v>14</v>
      </c>
      <c r="AM46" s="29" t="s">
        <v>14</v>
      </c>
      <c r="AN46" s="29" t="s">
        <v>14</v>
      </c>
      <c r="AO46" s="29" t="s">
        <v>14</v>
      </c>
    </row>
    <row r="47" s="4" customFormat="true" ht="11.1" hidden="false" customHeight="true" outlineLevel="0" collapsed="false">
      <c r="B47" s="30"/>
      <c r="C47" s="30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5"/>
      <c r="V47" s="25"/>
      <c r="W47" s="30"/>
      <c r="X47" s="31" t="s">
        <v>77</v>
      </c>
      <c r="Z47" s="28" t="n">
        <v>260</v>
      </c>
      <c r="AA47" s="32" t="n">
        <v>1035</v>
      </c>
      <c r="AB47" s="29" t="n">
        <v>217</v>
      </c>
      <c r="AC47" s="29" t="n">
        <v>397</v>
      </c>
      <c r="AD47" s="29" t="n">
        <v>22</v>
      </c>
      <c r="AE47" s="29" t="n">
        <v>138</v>
      </c>
      <c r="AF47" s="29" t="n">
        <v>17</v>
      </c>
      <c r="AG47" s="29" t="n">
        <v>276</v>
      </c>
      <c r="AH47" s="29" t="n">
        <v>3</v>
      </c>
      <c r="AI47" s="29" t="n">
        <v>133</v>
      </c>
      <c r="AJ47" s="29" t="n">
        <v>1</v>
      </c>
      <c r="AK47" s="29" t="n">
        <v>91</v>
      </c>
      <c r="AL47" s="29" t="s">
        <v>14</v>
      </c>
      <c r="AM47" s="29" t="s">
        <v>14</v>
      </c>
      <c r="AN47" s="29" t="s">
        <v>14</v>
      </c>
      <c r="AO47" s="29" t="s">
        <v>14</v>
      </c>
    </row>
    <row r="48" s="21" customFormat="true" ht="11.1" hidden="false" customHeight="true" outlineLevel="0" collapsed="false">
      <c r="B48" s="22" t="s">
        <v>78</v>
      </c>
      <c r="C48" s="22"/>
      <c r="E48" s="26" t="n">
        <f aca="false">SUM(E49:E52)</f>
        <v>1488</v>
      </c>
      <c r="F48" s="27" t="n">
        <f aca="false">SUM(F49:F52)</f>
        <v>7491</v>
      </c>
      <c r="G48" s="27" t="n">
        <f aca="false">SUM(G49:G52)</f>
        <v>1247</v>
      </c>
      <c r="H48" s="27" t="n">
        <f aca="false">SUM(H49:H52)</f>
        <v>2429</v>
      </c>
      <c r="I48" s="27" t="n">
        <f aca="false">SUM(I49:I52)</f>
        <v>144</v>
      </c>
      <c r="J48" s="27" t="n">
        <f aca="false">SUM(J49:J52)</f>
        <v>926</v>
      </c>
      <c r="K48" s="27" t="n">
        <f aca="false">SUM(K49:K52)</f>
        <v>68</v>
      </c>
      <c r="L48" s="27" t="n">
        <f aca="false">SUM(L49:L52)</f>
        <v>1058</v>
      </c>
      <c r="M48" s="27" t="n">
        <f aca="false">SUM(M49:M52)</f>
        <v>12</v>
      </c>
      <c r="N48" s="27" t="n">
        <f aca="false">SUM(N49:N52)</f>
        <v>467</v>
      </c>
      <c r="O48" s="27" t="n">
        <f aca="false">SUM(O49:O52)</f>
        <v>12</v>
      </c>
      <c r="P48" s="27" t="n">
        <f aca="false">SUM(P49:P52)</f>
        <v>703</v>
      </c>
      <c r="Q48" s="27" t="n">
        <f aca="false">SUM(Q49:Q52)</f>
        <v>3</v>
      </c>
      <c r="R48" s="27" t="n">
        <f aca="false">SUM(R49:R52)</f>
        <v>373</v>
      </c>
      <c r="S48" s="27" t="n">
        <f aca="false">SUM(S49:S52)</f>
        <v>2</v>
      </c>
      <c r="T48" s="27" t="n">
        <f aca="false">SUM(T49:T52)</f>
        <v>1535</v>
      </c>
      <c r="U48" s="25"/>
      <c r="V48" s="25"/>
      <c r="W48" s="30"/>
      <c r="X48" s="31" t="s">
        <v>79</v>
      </c>
      <c r="Y48" s="4"/>
      <c r="Z48" s="28" t="n">
        <v>103</v>
      </c>
      <c r="AA48" s="32" t="n">
        <v>468</v>
      </c>
      <c r="AB48" s="29" t="n">
        <v>77</v>
      </c>
      <c r="AC48" s="29" t="n">
        <v>176</v>
      </c>
      <c r="AD48" s="29" t="n">
        <v>19</v>
      </c>
      <c r="AE48" s="29" t="n">
        <v>124</v>
      </c>
      <c r="AF48" s="29" t="n">
        <v>5</v>
      </c>
      <c r="AG48" s="29" t="n">
        <v>85</v>
      </c>
      <c r="AH48" s="29" t="n">
        <v>2</v>
      </c>
      <c r="AI48" s="29" t="n">
        <v>83</v>
      </c>
      <c r="AJ48" s="29" t="s">
        <v>14</v>
      </c>
      <c r="AK48" s="29" t="s">
        <v>14</v>
      </c>
      <c r="AL48" s="29" t="s">
        <v>14</v>
      </c>
      <c r="AM48" s="29" t="s">
        <v>14</v>
      </c>
      <c r="AN48" s="29" t="s">
        <v>14</v>
      </c>
      <c r="AO48" s="29" t="s">
        <v>14</v>
      </c>
    </row>
    <row r="49" s="4" customFormat="true" ht="11.1" hidden="false" customHeight="true" outlineLevel="0" collapsed="false">
      <c r="B49" s="30"/>
      <c r="C49" s="31" t="s">
        <v>80</v>
      </c>
      <c r="E49" s="28" t="n">
        <v>529</v>
      </c>
      <c r="F49" s="32" t="n">
        <v>4311</v>
      </c>
      <c r="G49" s="29" t="n">
        <v>417</v>
      </c>
      <c r="H49" s="29" t="n">
        <v>865</v>
      </c>
      <c r="I49" s="29" t="n">
        <v>61</v>
      </c>
      <c r="J49" s="29" t="n">
        <v>400</v>
      </c>
      <c r="K49" s="29" t="n">
        <v>33</v>
      </c>
      <c r="L49" s="29" t="n">
        <v>492</v>
      </c>
      <c r="M49" s="29" t="n">
        <v>7</v>
      </c>
      <c r="N49" s="29" t="n">
        <v>283</v>
      </c>
      <c r="O49" s="29" t="n">
        <v>6</v>
      </c>
      <c r="P49" s="29" t="n">
        <v>363</v>
      </c>
      <c r="Q49" s="29" t="n">
        <v>3</v>
      </c>
      <c r="R49" s="29" t="n">
        <v>373</v>
      </c>
      <c r="S49" s="29" t="n">
        <v>2</v>
      </c>
      <c r="T49" s="29" t="n">
        <v>1535</v>
      </c>
      <c r="U49" s="25"/>
      <c r="V49" s="25"/>
      <c r="W49" s="30"/>
      <c r="X49" s="31" t="s">
        <v>81</v>
      </c>
      <c r="Z49" s="28" t="n">
        <v>359</v>
      </c>
      <c r="AA49" s="32" t="n">
        <v>1595</v>
      </c>
      <c r="AB49" s="29" t="n">
        <v>287</v>
      </c>
      <c r="AC49" s="29" t="n">
        <v>536</v>
      </c>
      <c r="AD49" s="29" t="n">
        <v>41</v>
      </c>
      <c r="AE49" s="29" t="n">
        <v>272</v>
      </c>
      <c r="AF49" s="29" t="n">
        <v>24</v>
      </c>
      <c r="AG49" s="29" t="n">
        <v>399</v>
      </c>
      <c r="AH49" s="29" t="n">
        <v>3</v>
      </c>
      <c r="AI49" s="29" t="n">
        <v>114</v>
      </c>
      <c r="AJ49" s="29" t="n">
        <v>4</v>
      </c>
      <c r="AK49" s="29" t="n">
        <v>274</v>
      </c>
      <c r="AL49" s="29" t="s">
        <v>14</v>
      </c>
      <c r="AM49" s="29" t="s">
        <v>14</v>
      </c>
      <c r="AN49" s="29" t="s">
        <v>14</v>
      </c>
      <c r="AO49" s="29" t="s">
        <v>14</v>
      </c>
    </row>
    <row r="50" s="4" customFormat="true" ht="11.1" hidden="false" customHeight="true" outlineLevel="0" collapsed="false">
      <c r="B50" s="30"/>
      <c r="C50" s="31" t="s">
        <v>82</v>
      </c>
      <c r="E50" s="28" t="n">
        <v>243</v>
      </c>
      <c r="F50" s="32" t="n">
        <v>702</v>
      </c>
      <c r="G50" s="29" t="n">
        <v>221</v>
      </c>
      <c r="H50" s="29" t="n">
        <v>429</v>
      </c>
      <c r="I50" s="29" t="n">
        <v>11</v>
      </c>
      <c r="J50" s="29" t="n">
        <v>62</v>
      </c>
      <c r="K50" s="29" t="n">
        <v>10</v>
      </c>
      <c r="L50" s="29" t="n">
        <v>157</v>
      </c>
      <c r="M50" s="29" t="s">
        <v>14</v>
      </c>
      <c r="N50" s="29" t="s">
        <v>14</v>
      </c>
      <c r="O50" s="29" t="n">
        <v>1</v>
      </c>
      <c r="P50" s="29" t="n">
        <v>54</v>
      </c>
      <c r="Q50" s="29" t="s">
        <v>14</v>
      </c>
      <c r="R50" s="29" t="s">
        <v>14</v>
      </c>
      <c r="S50" s="29" t="s">
        <v>14</v>
      </c>
      <c r="T50" s="29" t="s">
        <v>14</v>
      </c>
      <c r="U50" s="25"/>
      <c r="V50" s="25"/>
      <c r="W50" s="30"/>
      <c r="X50" s="31" t="s">
        <v>83</v>
      </c>
      <c r="Z50" s="28" t="n">
        <v>310</v>
      </c>
      <c r="AA50" s="32" t="n">
        <v>1871</v>
      </c>
      <c r="AB50" s="29" t="n">
        <v>210</v>
      </c>
      <c r="AC50" s="29" t="n">
        <v>492</v>
      </c>
      <c r="AD50" s="29" t="n">
        <v>66</v>
      </c>
      <c r="AE50" s="29" t="n">
        <v>414</v>
      </c>
      <c r="AF50" s="29" t="n">
        <v>23</v>
      </c>
      <c r="AG50" s="29" t="n">
        <v>369</v>
      </c>
      <c r="AH50" s="29" t="n">
        <v>5</v>
      </c>
      <c r="AI50" s="29" t="n">
        <v>173</v>
      </c>
      <c r="AJ50" s="29" t="n">
        <v>5</v>
      </c>
      <c r="AK50" s="29" t="n">
        <v>322</v>
      </c>
      <c r="AL50" s="29" t="n">
        <v>1</v>
      </c>
      <c r="AM50" s="29" t="n">
        <v>101</v>
      </c>
      <c r="AN50" s="29" t="s">
        <v>14</v>
      </c>
      <c r="AO50" s="29" t="s">
        <v>14</v>
      </c>
    </row>
    <row r="51" s="4" customFormat="true" ht="11.1" hidden="false" customHeight="true" outlineLevel="0" collapsed="false">
      <c r="B51" s="30"/>
      <c r="C51" s="31" t="s">
        <v>84</v>
      </c>
      <c r="E51" s="28" t="n">
        <v>381</v>
      </c>
      <c r="F51" s="32" t="n">
        <v>1107</v>
      </c>
      <c r="G51" s="29" t="n">
        <v>345</v>
      </c>
      <c r="H51" s="29" t="n">
        <v>597</v>
      </c>
      <c r="I51" s="29" t="n">
        <v>27</v>
      </c>
      <c r="J51" s="29" t="n">
        <v>183</v>
      </c>
      <c r="K51" s="29" t="n">
        <v>5</v>
      </c>
      <c r="L51" s="29" t="n">
        <v>97</v>
      </c>
      <c r="M51" s="29" t="n">
        <v>1</v>
      </c>
      <c r="N51" s="29" t="n">
        <v>46</v>
      </c>
      <c r="O51" s="29" t="n">
        <v>3</v>
      </c>
      <c r="P51" s="29" t="n">
        <v>184</v>
      </c>
      <c r="Q51" s="29" t="s">
        <v>14</v>
      </c>
      <c r="R51" s="29" t="s">
        <v>14</v>
      </c>
      <c r="S51" s="29" t="s">
        <v>14</v>
      </c>
      <c r="T51" s="29" t="s">
        <v>14</v>
      </c>
      <c r="U51" s="25"/>
      <c r="V51" s="25"/>
      <c r="W51" s="30"/>
      <c r="X51" s="31" t="s">
        <v>85</v>
      </c>
      <c r="Z51" s="28" t="n">
        <v>403</v>
      </c>
      <c r="AA51" s="32" t="n">
        <v>3532</v>
      </c>
      <c r="AB51" s="29" t="n">
        <v>286</v>
      </c>
      <c r="AC51" s="29" t="n">
        <v>592</v>
      </c>
      <c r="AD51" s="29" t="n">
        <v>59</v>
      </c>
      <c r="AE51" s="29" t="n">
        <v>368</v>
      </c>
      <c r="AF51" s="29" t="n">
        <v>38</v>
      </c>
      <c r="AG51" s="29" t="n">
        <v>564</v>
      </c>
      <c r="AH51" s="29" t="n">
        <v>8</v>
      </c>
      <c r="AI51" s="29" t="n">
        <v>304</v>
      </c>
      <c r="AJ51" s="29" t="n">
        <v>5</v>
      </c>
      <c r="AK51" s="29" t="n">
        <v>320</v>
      </c>
      <c r="AL51" s="29" t="n">
        <v>5</v>
      </c>
      <c r="AM51" s="29" t="n">
        <v>698</v>
      </c>
      <c r="AN51" s="29" t="n">
        <v>2</v>
      </c>
      <c r="AO51" s="29" t="n">
        <v>686</v>
      </c>
    </row>
    <row r="52" s="4" customFormat="true" ht="11.1" hidden="false" customHeight="true" outlineLevel="0" collapsed="false">
      <c r="B52" s="30"/>
      <c r="C52" s="31" t="s">
        <v>86</v>
      </c>
      <c r="E52" s="28" t="n">
        <v>335</v>
      </c>
      <c r="F52" s="32" t="n">
        <v>1371</v>
      </c>
      <c r="G52" s="29" t="n">
        <v>264</v>
      </c>
      <c r="H52" s="29" t="n">
        <v>538</v>
      </c>
      <c r="I52" s="29" t="n">
        <v>45</v>
      </c>
      <c r="J52" s="29" t="n">
        <v>281</v>
      </c>
      <c r="K52" s="29" t="n">
        <v>20</v>
      </c>
      <c r="L52" s="29" t="n">
        <v>312</v>
      </c>
      <c r="M52" s="29" t="n">
        <v>4</v>
      </c>
      <c r="N52" s="29" t="n">
        <v>138</v>
      </c>
      <c r="O52" s="29" t="n">
        <v>2</v>
      </c>
      <c r="P52" s="29" t="n">
        <v>102</v>
      </c>
      <c r="Q52" s="29" t="s">
        <v>14</v>
      </c>
      <c r="R52" s="29" t="s">
        <v>14</v>
      </c>
      <c r="S52" s="29" t="s">
        <v>14</v>
      </c>
      <c r="T52" s="29" t="s">
        <v>14</v>
      </c>
      <c r="U52" s="25"/>
      <c r="V52" s="25"/>
      <c r="W52" s="30"/>
      <c r="X52" s="31" t="s">
        <v>87</v>
      </c>
      <c r="Z52" s="28" t="n">
        <v>23</v>
      </c>
      <c r="AA52" s="32" t="n">
        <v>546</v>
      </c>
      <c r="AB52" s="29" t="n">
        <v>18</v>
      </c>
      <c r="AC52" s="29" t="n">
        <v>40</v>
      </c>
      <c r="AD52" s="29" t="s">
        <v>14</v>
      </c>
      <c r="AE52" s="29" t="s">
        <v>14</v>
      </c>
      <c r="AF52" s="29" t="n">
        <v>3</v>
      </c>
      <c r="AG52" s="29" t="n">
        <v>64</v>
      </c>
      <c r="AH52" s="29" t="s">
        <v>14</v>
      </c>
      <c r="AI52" s="29" t="s">
        <v>14</v>
      </c>
      <c r="AJ52" s="29" t="n">
        <v>1</v>
      </c>
      <c r="AK52" s="29" t="n">
        <v>62</v>
      </c>
      <c r="AL52" s="29" t="s">
        <v>14</v>
      </c>
      <c r="AM52" s="29" t="s">
        <v>14</v>
      </c>
      <c r="AN52" s="29" t="n">
        <v>1</v>
      </c>
      <c r="AO52" s="29" t="n">
        <v>380</v>
      </c>
    </row>
    <row r="53" s="4" customFormat="true" ht="11.1" hidden="false" customHeight="true" outlineLevel="0" collapsed="false">
      <c r="B53" s="30"/>
      <c r="C53" s="30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5"/>
      <c r="V53" s="25"/>
      <c r="W53" s="30"/>
      <c r="X53" s="31" t="s">
        <v>88</v>
      </c>
      <c r="Z53" s="28" t="n">
        <v>161</v>
      </c>
      <c r="AA53" s="32" t="n">
        <v>1022</v>
      </c>
      <c r="AB53" s="29" t="n">
        <v>125</v>
      </c>
      <c r="AC53" s="29" t="n">
        <v>245</v>
      </c>
      <c r="AD53" s="29" t="n">
        <v>12</v>
      </c>
      <c r="AE53" s="29" t="n">
        <v>80</v>
      </c>
      <c r="AF53" s="29" t="n">
        <v>14</v>
      </c>
      <c r="AG53" s="29" t="n">
        <v>234</v>
      </c>
      <c r="AH53" s="29" t="n">
        <v>7</v>
      </c>
      <c r="AI53" s="29" t="n">
        <v>254</v>
      </c>
      <c r="AJ53" s="29" t="n">
        <v>2</v>
      </c>
      <c r="AK53" s="29" t="n">
        <v>101</v>
      </c>
      <c r="AL53" s="29" t="n">
        <v>1</v>
      </c>
      <c r="AM53" s="29" t="n">
        <v>108</v>
      </c>
      <c r="AN53" s="29" t="s">
        <v>14</v>
      </c>
      <c r="AO53" s="29" t="s">
        <v>14</v>
      </c>
    </row>
    <row r="54" s="21" customFormat="true" ht="11.1" hidden="false" customHeight="true" outlineLevel="0" collapsed="false">
      <c r="B54" s="22" t="s">
        <v>89</v>
      </c>
      <c r="C54" s="22"/>
      <c r="E54" s="26" t="n">
        <f aca="false">SUM(E55:E63)</f>
        <v>2833</v>
      </c>
      <c r="F54" s="27" t="n">
        <f aca="false">SUM(F55:F63)</f>
        <v>14355</v>
      </c>
      <c r="G54" s="27" t="n">
        <f aca="false">SUM(G55:G63)</f>
        <v>2389</v>
      </c>
      <c r="H54" s="27" t="n">
        <f aca="false">SUM(H55:H63)</f>
        <v>4615</v>
      </c>
      <c r="I54" s="27" t="n">
        <f aca="false">SUM(I55:I63)</f>
        <v>242</v>
      </c>
      <c r="J54" s="27" t="n">
        <f aca="false">SUM(J55:J63)</f>
        <v>1474</v>
      </c>
      <c r="K54" s="27" t="n">
        <f aca="false">SUM(K55:K63)</f>
        <v>142</v>
      </c>
      <c r="L54" s="27" t="n">
        <f aca="false">SUM(L55:L63)</f>
        <v>2364</v>
      </c>
      <c r="M54" s="27" t="n">
        <f aca="false">SUM(M55:M63)</f>
        <v>35</v>
      </c>
      <c r="N54" s="27" t="n">
        <f aca="false">SUM(N55:N63)</f>
        <v>1299</v>
      </c>
      <c r="O54" s="27" t="n">
        <f aca="false">SUM(O55:O63)</f>
        <v>16</v>
      </c>
      <c r="P54" s="27" t="n">
        <f aca="false">SUM(P55:P63)</f>
        <v>1169</v>
      </c>
      <c r="Q54" s="27" t="n">
        <f aca="false">SUM(Q55:Q63)</f>
        <v>4</v>
      </c>
      <c r="R54" s="27" t="n">
        <f aca="false">SUM(R55:R63)</f>
        <v>557</v>
      </c>
      <c r="S54" s="27" t="n">
        <f aca="false">SUM(S55:S63)</f>
        <v>5</v>
      </c>
      <c r="T54" s="27" t="n">
        <f aca="false">SUM(T55:T63)</f>
        <v>2877</v>
      </c>
      <c r="U54" s="25"/>
      <c r="V54" s="25"/>
      <c r="W54" s="30"/>
      <c r="X54" s="30"/>
      <c r="Y54" s="4"/>
      <c r="Z54" s="28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</row>
    <row r="55" s="4" customFormat="true" ht="11.1" hidden="false" customHeight="true" outlineLevel="0" collapsed="false">
      <c r="B55" s="30"/>
      <c r="C55" s="31" t="s">
        <v>90</v>
      </c>
      <c r="E55" s="28" t="n">
        <v>973</v>
      </c>
      <c r="F55" s="32" t="n">
        <v>5427</v>
      </c>
      <c r="G55" s="29" t="n">
        <v>802</v>
      </c>
      <c r="H55" s="29" t="n">
        <v>1533</v>
      </c>
      <c r="I55" s="29" t="n">
        <v>103</v>
      </c>
      <c r="J55" s="29" t="n">
        <v>626</v>
      </c>
      <c r="K55" s="29" t="n">
        <v>50</v>
      </c>
      <c r="L55" s="29" t="n">
        <v>792</v>
      </c>
      <c r="M55" s="29" t="n">
        <v>11</v>
      </c>
      <c r="N55" s="29" t="n">
        <v>387</v>
      </c>
      <c r="O55" s="29" t="n">
        <v>5</v>
      </c>
      <c r="P55" s="29" t="n">
        <v>362</v>
      </c>
      <c r="Q55" s="29" t="s">
        <v>14</v>
      </c>
      <c r="R55" s="29" t="s">
        <v>14</v>
      </c>
      <c r="S55" s="29" t="n">
        <v>2</v>
      </c>
      <c r="T55" s="29" t="n">
        <v>1727</v>
      </c>
      <c r="U55" s="25"/>
      <c r="V55" s="25"/>
      <c r="W55" s="22" t="s">
        <v>91</v>
      </c>
      <c r="X55" s="22"/>
      <c r="Y55" s="21"/>
      <c r="Z55" s="26" t="n">
        <f aca="false">SUM(Z56:Z60)</f>
        <v>2186</v>
      </c>
      <c r="AA55" s="27" t="n">
        <f aca="false">SUM(AA56:AA60)</f>
        <v>11877</v>
      </c>
      <c r="AB55" s="27" t="n">
        <f aca="false">SUM(AB56:AB60)</f>
        <v>1695</v>
      </c>
      <c r="AC55" s="27" t="n">
        <f aca="false">SUM(AC56:AC60)</f>
        <v>3526</v>
      </c>
      <c r="AD55" s="27" t="n">
        <f aca="false">SUM(AD56:AD60)</f>
        <v>227</v>
      </c>
      <c r="AE55" s="27" t="n">
        <f aca="false">SUM(AE56:AE60)</f>
        <v>1486</v>
      </c>
      <c r="AF55" s="27" t="n">
        <f aca="false">SUM(AF56:AF60)</f>
        <v>209</v>
      </c>
      <c r="AG55" s="27" t="n">
        <f aca="false">SUM(AG56:AG60)</f>
        <v>3211</v>
      </c>
      <c r="AH55" s="27" t="n">
        <f aca="false">SUM(AH56:AH60)</f>
        <v>26</v>
      </c>
      <c r="AI55" s="27" t="n">
        <f aca="false">SUM(AI56:AI60)</f>
        <v>932</v>
      </c>
      <c r="AJ55" s="27" t="n">
        <f aca="false">SUM(AJ56:AJ60)</f>
        <v>21</v>
      </c>
      <c r="AK55" s="27" t="n">
        <f aca="false">SUM(AK56:AK60)</f>
        <v>1336</v>
      </c>
      <c r="AL55" s="27" t="n">
        <f aca="false">SUM(AL56:AL60)</f>
        <v>8</v>
      </c>
      <c r="AM55" s="27" t="n">
        <f aca="false">SUM(AM56:AM60)</f>
        <v>1386</v>
      </c>
      <c r="AN55" s="27" t="s">
        <v>14</v>
      </c>
      <c r="AO55" s="27" t="s">
        <v>14</v>
      </c>
    </row>
    <row r="56" s="4" customFormat="true" ht="11.1" hidden="false" customHeight="true" outlineLevel="0" collapsed="false">
      <c r="B56" s="30"/>
      <c r="C56" s="31" t="s">
        <v>92</v>
      </c>
      <c r="E56" s="28" t="n">
        <v>269</v>
      </c>
      <c r="F56" s="32" t="n">
        <v>674</v>
      </c>
      <c r="G56" s="29" t="n">
        <v>243</v>
      </c>
      <c r="H56" s="29" t="n">
        <v>401</v>
      </c>
      <c r="I56" s="29" t="n">
        <v>17</v>
      </c>
      <c r="J56" s="29" t="n">
        <v>107</v>
      </c>
      <c r="K56" s="29" t="n">
        <v>8</v>
      </c>
      <c r="L56" s="29" t="n">
        <v>124</v>
      </c>
      <c r="M56" s="29" t="n">
        <v>1</v>
      </c>
      <c r="N56" s="29" t="n">
        <v>42</v>
      </c>
      <c r="O56" s="29" t="s">
        <v>14</v>
      </c>
      <c r="P56" s="29" t="s">
        <v>14</v>
      </c>
      <c r="Q56" s="29" t="s">
        <v>14</v>
      </c>
      <c r="R56" s="29" t="s">
        <v>14</v>
      </c>
      <c r="S56" s="29" t="s">
        <v>14</v>
      </c>
      <c r="T56" s="29" t="s">
        <v>14</v>
      </c>
      <c r="U56" s="25"/>
      <c r="V56" s="25"/>
      <c r="W56" s="30"/>
      <c r="X56" s="31" t="s">
        <v>93</v>
      </c>
      <c r="Z56" s="28" t="n">
        <v>524</v>
      </c>
      <c r="AA56" s="32" t="n">
        <v>2787</v>
      </c>
      <c r="AB56" s="29" t="n">
        <v>420</v>
      </c>
      <c r="AC56" s="29" t="n">
        <v>883</v>
      </c>
      <c r="AD56" s="29" t="n">
        <v>46</v>
      </c>
      <c r="AE56" s="29" t="n">
        <v>300</v>
      </c>
      <c r="AF56" s="29" t="n">
        <v>48</v>
      </c>
      <c r="AG56" s="29" t="n">
        <v>757</v>
      </c>
      <c r="AH56" s="29" t="n">
        <v>4</v>
      </c>
      <c r="AI56" s="29" t="n">
        <v>147</v>
      </c>
      <c r="AJ56" s="29" t="n">
        <v>3</v>
      </c>
      <c r="AK56" s="29" t="n">
        <v>198</v>
      </c>
      <c r="AL56" s="29" t="n">
        <v>3</v>
      </c>
      <c r="AM56" s="29" t="n">
        <v>502</v>
      </c>
      <c r="AN56" s="29" t="s">
        <v>14</v>
      </c>
      <c r="AO56" s="29" t="s">
        <v>14</v>
      </c>
    </row>
    <row r="57" s="4" customFormat="true" ht="11.1" hidden="false" customHeight="true" outlineLevel="0" collapsed="false">
      <c r="B57" s="30"/>
      <c r="C57" s="31" t="s">
        <v>94</v>
      </c>
      <c r="E57" s="28" t="n">
        <v>551</v>
      </c>
      <c r="F57" s="32" t="n">
        <v>2745</v>
      </c>
      <c r="G57" s="29" t="n">
        <v>466</v>
      </c>
      <c r="H57" s="29" t="n">
        <v>969</v>
      </c>
      <c r="I57" s="29" t="n">
        <v>42</v>
      </c>
      <c r="J57" s="29" t="n">
        <v>252</v>
      </c>
      <c r="K57" s="29" t="n">
        <v>28</v>
      </c>
      <c r="L57" s="29" t="n">
        <v>505</v>
      </c>
      <c r="M57" s="29" t="n">
        <v>8</v>
      </c>
      <c r="N57" s="29" t="n">
        <v>295</v>
      </c>
      <c r="O57" s="29" t="n">
        <v>4</v>
      </c>
      <c r="P57" s="29" t="n">
        <v>322</v>
      </c>
      <c r="Q57" s="29" t="n">
        <v>3</v>
      </c>
      <c r="R57" s="29" t="n">
        <v>402</v>
      </c>
      <c r="S57" s="29" t="s">
        <v>14</v>
      </c>
      <c r="T57" s="29" t="s">
        <v>14</v>
      </c>
      <c r="U57" s="25"/>
      <c r="V57" s="25"/>
      <c r="W57" s="30"/>
      <c r="X57" s="31" t="s">
        <v>95</v>
      </c>
      <c r="Z57" s="28" t="n">
        <v>291</v>
      </c>
      <c r="AA57" s="32" t="n">
        <v>1442</v>
      </c>
      <c r="AB57" s="29" t="n">
        <v>217</v>
      </c>
      <c r="AC57" s="29" t="n">
        <v>437</v>
      </c>
      <c r="AD57" s="29" t="n">
        <v>36</v>
      </c>
      <c r="AE57" s="29" t="n">
        <v>236</v>
      </c>
      <c r="AF57" s="29" t="n">
        <v>31</v>
      </c>
      <c r="AG57" s="29" t="n">
        <v>462</v>
      </c>
      <c r="AH57" s="29" t="n">
        <v>5</v>
      </c>
      <c r="AI57" s="29" t="n">
        <v>185</v>
      </c>
      <c r="AJ57" s="29" t="n">
        <v>2</v>
      </c>
      <c r="AK57" s="29" t="n">
        <v>122</v>
      </c>
      <c r="AL57" s="29" t="s">
        <v>14</v>
      </c>
      <c r="AM57" s="29" t="s">
        <v>14</v>
      </c>
      <c r="AN57" s="29" t="s">
        <v>14</v>
      </c>
      <c r="AO57" s="29" t="s">
        <v>14</v>
      </c>
    </row>
    <row r="58" s="4" customFormat="true" ht="11.1" hidden="false" customHeight="true" outlineLevel="0" collapsed="false">
      <c r="B58" s="30"/>
      <c r="C58" s="31" t="s">
        <v>96</v>
      </c>
      <c r="E58" s="28" t="n">
        <v>694</v>
      </c>
      <c r="F58" s="32" t="n">
        <v>3894</v>
      </c>
      <c r="G58" s="29" t="n">
        <v>589</v>
      </c>
      <c r="H58" s="29" t="n">
        <v>1206</v>
      </c>
      <c r="I58" s="29" t="n">
        <v>63</v>
      </c>
      <c r="J58" s="29" t="n">
        <v>380</v>
      </c>
      <c r="K58" s="29" t="n">
        <v>27</v>
      </c>
      <c r="L58" s="29" t="n">
        <v>461</v>
      </c>
      <c r="M58" s="29" t="n">
        <v>7</v>
      </c>
      <c r="N58" s="29" t="n">
        <v>270</v>
      </c>
      <c r="O58" s="29" t="n">
        <v>4</v>
      </c>
      <c r="P58" s="29" t="n">
        <v>272</v>
      </c>
      <c r="Q58" s="29" t="n">
        <v>1</v>
      </c>
      <c r="R58" s="29" t="n">
        <v>155</v>
      </c>
      <c r="S58" s="29" t="n">
        <v>3</v>
      </c>
      <c r="T58" s="29" t="n">
        <v>1150</v>
      </c>
      <c r="U58" s="25"/>
      <c r="V58" s="25"/>
      <c r="W58" s="30"/>
      <c r="X58" s="31" t="s">
        <v>97</v>
      </c>
      <c r="Z58" s="28" t="n">
        <v>802</v>
      </c>
      <c r="AA58" s="32" t="n">
        <v>5671</v>
      </c>
      <c r="AB58" s="29" t="n">
        <v>572</v>
      </c>
      <c r="AC58" s="29" t="n">
        <v>1246</v>
      </c>
      <c r="AD58" s="29" t="n">
        <v>104</v>
      </c>
      <c r="AE58" s="29" t="n">
        <v>672</v>
      </c>
      <c r="AF58" s="29" t="n">
        <v>92</v>
      </c>
      <c r="AG58" s="29" t="n">
        <v>1427</v>
      </c>
      <c r="AH58" s="29" t="n">
        <v>15</v>
      </c>
      <c r="AI58" s="29" t="n">
        <v>532</v>
      </c>
      <c r="AJ58" s="29" t="n">
        <v>14</v>
      </c>
      <c r="AK58" s="29" t="n">
        <v>910</v>
      </c>
      <c r="AL58" s="29" t="n">
        <v>5</v>
      </c>
      <c r="AM58" s="29" t="n">
        <v>884</v>
      </c>
      <c r="AN58" s="29" t="s">
        <v>14</v>
      </c>
      <c r="AO58" s="29" t="s">
        <v>14</v>
      </c>
    </row>
    <row r="59" s="4" customFormat="true" ht="11.1" hidden="false" customHeight="true" outlineLevel="0" collapsed="false">
      <c r="B59" s="30"/>
      <c r="C59" s="31" t="s">
        <v>98</v>
      </c>
      <c r="E59" s="28" t="n">
        <v>113</v>
      </c>
      <c r="F59" s="32" t="n">
        <v>444</v>
      </c>
      <c r="G59" s="29" t="n">
        <v>100</v>
      </c>
      <c r="H59" s="29" t="n">
        <v>186</v>
      </c>
      <c r="I59" s="29" t="n">
        <v>6</v>
      </c>
      <c r="J59" s="29" t="n">
        <v>31</v>
      </c>
      <c r="K59" s="29" t="n">
        <v>4</v>
      </c>
      <c r="L59" s="29" t="n">
        <v>78</v>
      </c>
      <c r="M59" s="29" t="n">
        <v>2</v>
      </c>
      <c r="N59" s="29" t="n">
        <v>71</v>
      </c>
      <c r="O59" s="29" t="n">
        <v>1</v>
      </c>
      <c r="P59" s="29" t="n">
        <v>78</v>
      </c>
      <c r="Q59" s="29" t="s">
        <v>14</v>
      </c>
      <c r="R59" s="29" t="s">
        <v>14</v>
      </c>
      <c r="S59" s="29" t="s">
        <v>14</v>
      </c>
      <c r="T59" s="29" t="s">
        <v>14</v>
      </c>
      <c r="U59" s="25"/>
      <c r="V59" s="25"/>
      <c r="W59" s="30"/>
      <c r="X59" s="31" t="s">
        <v>99</v>
      </c>
      <c r="Z59" s="28" t="n">
        <v>500</v>
      </c>
      <c r="AA59" s="32" t="n">
        <v>1661</v>
      </c>
      <c r="AB59" s="29" t="n">
        <v>429</v>
      </c>
      <c r="AC59" s="29" t="n">
        <v>865</v>
      </c>
      <c r="AD59" s="29" t="n">
        <v>40</v>
      </c>
      <c r="AE59" s="29" t="n">
        <v>270</v>
      </c>
      <c r="AF59" s="29" t="n">
        <v>28</v>
      </c>
      <c r="AG59" s="29" t="n">
        <v>383</v>
      </c>
      <c r="AH59" s="29" t="n">
        <v>1</v>
      </c>
      <c r="AI59" s="29" t="n">
        <v>37</v>
      </c>
      <c r="AJ59" s="29" t="n">
        <v>2</v>
      </c>
      <c r="AK59" s="29" t="n">
        <v>106</v>
      </c>
      <c r="AL59" s="29" t="s">
        <v>14</v>
      </c>
      <c r="AM59" s="29" t="s">
        <v>14</v>
      </c>
      <c r="AN59" s="29" t="s">
        <v>14</v>
      </c>
      <c r="AO59" s="29" t="s">
        <v>14</v>
      </c>
    </row>
    <row r="60" s="4" customFormat="true" ht="11.1" hidden="false" customHeight="true" outlineLevel="0" collapsed="false">
      <c r="B60" s="30"/>
      <c r="C60" s="31" t="s">
        <v>100</v>
      </c>
      <c r="E60" s="28" t="n">
        <v>82</v>
      </c>
      <c r="F60" s="32" t="n">
        <v>325</v>
      </c>
      <c r="G60" s="29" t="n">
        <v>66</v>
      </c>
      <c r="H60" s="29" t="n">
        <v>108</v>
      </c>
      <c r="I60" s="29" t="n">
        <v>6</v>
      </c>
      <c r="J60" s="29" t="n">
        <v>42</v>
      </c>
      <c r="K60" s="29" t="n">
        <v>9</v>
      </c>
      <c r="L60" s="29" t="n">
        <v>137</v>
      </c>
      <c r="M60" s="29" t="n">
        <v>1</v>
      </c>
      <c r="N60" s="29" t="n">
        <v>38</v>
      </c>
      <c r="O60" s="29" t="s">
        <v>14</v>
      </c>
      <c r="P60" s="29" t="s">
        <v>14</v>
      </c>
      <c r="Q60" s="29" t="s">
        <v>14</v>
      </c>
      <c r="R60" s="29" t="s">
        <v>14</v>
      </c>
      <c r="S60" s="29" t="s">
        <v>14</v>
      </c>
      <c r="T60" s="29" t="s">
        <v>14</v>
      </c>
      <c r="U60" s="25"/>
      <c r="V60" s="25"/>
      <c r="W60" s="30"/>
      <c r="X60" s="31" t="s">
        <v>101</v>
      </c>
      <c r="Z60" s="28" t="n">
        <v>69</v>
      </c>
      <c r="AA60" s="32" t="n">
        <v>316</v>
      </c>
      <c r="AB60" s="29" t="n">
        <v>57</v>
      </c>
      <c r="AC60" s="29" t="n">
        <v>95</v>
      </c>
      <c r="AD60" s="29" t="n">
        <v>1</v>
      </c>
      <c r="AE60" s="29" t="n">
        <v>8</v>
      </c>
      <c r="AF60" s="29" t="n">
        <v>10</v>
      </c>
      <c r="AG60" s="29" t="n">
        <v>182</v>
      </c>
      <c r="AH60" s="29" t="n">
        <v>1</v>
      </c>
      <c r="AI60" s="29" t="n">
        <v>31</v>
      </c>
      <c r="AJ60" s="29" t="s">
        <v>14</v>
      </c>
      <c r="AK60" s="29" t="s">
        <v>14</v>
      </c>
      <c r="AL60" s="29" t="s">
        <v>14</v>
      </c>
      <c r="AM60" s="29" t="s">
        <v>14</v>
      </c>
      <c r="AN60" s="29" t="s">
        <v>14</v>
      </c>
      <c r="AO60" s="29" t="s">
        <v>14</v>
      </c>
    </row>
    <row r="61" s="4" customFormat="true" ht="11.1" hidden="false" customHeight="true" outlineLevel="0" collapsed="false">
      <c r="B61" s="30"/>
      <c r="C61" s="31" t="s">
        <v>102</v>
      </c>
      <c r="E61" s="28" t="n">
        <v>29</v>
      </c>
      <c r="F61" s="32" t="n">
        <v>154</v>
      </c>
      <c r="G61" s="29" t="n">
        <v>23</v>
      </c>
      <c r="H61" s="29" t="n">
        <v>32</v>
      </c>
      <c r="I61" s="29" t="n">
        <v>1</v>
      </c>
      <c r="J61" s="29" t="n">
        <v>8</v>
      </c>
      <c r="K61" s="29" t="n">
        <v>3</v>
      </c>
      <c r="L61" s="29" t="n">
        <v>37</v>
      </c>
      <c r="M61" s="29" t="n">
        <v>2</v>
      </c>
      <c r="N61" s="29" t="n">
        <v>77</v>
      </c>
      <c r="O61" s="29" t="s">
        <v>14</v>
      </c>
      <c r="P61" s="29" t="s">
        <v>14</v>
      </c>
      <c r="Q61" s="29" t="s">
        <v>14</v>
      </c>
      <c r="R61" s="29" t="s">
        <v>14</v>
      </c>
      <c r="S61" s="29" t="s">
        <v>14</v>
      </c>
      <c r="T61" s="29" t="s">
        <v>14</v>
      </c>
      <c r="U61" s="25"/>
      <c r="V61" s="25"/>
      <c r="W61" s="30"/>
      <c r="X61" s="30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</row>
    <row r="62" s="4" customFormat="true" ht="11.1" hidden="false" customHeight="true" outlineLevel="0" collapsed="false">
      <c r="B62" s="30"/>
      <c r="C62" s="31" t="s">
        <v>103</v>
      </c>
      <c r="E62" s="28" t="n">
        <v>50</v>
      </c>
      <c r="F62" s="32" t="n">
        <v>208</v>
      </c>
      <c r="G62" s="29" t="n">
        <v>45</v>
      </c>
      <c r="H62" s="29" t="n">
        <v>85</v>
      </c>
      <c r="I62" s="29" t="n">
        <v>1</v>
      </c>
      <c r="J62" s="29" t="n">
        <v>9</v>
      </c>
      <c r="K62" s="29" t="n">
        <v>3</v>
      </c>
      <c r="L62" s="29" t="n">
        <v>64</v>
      </c>
      <c r="M62" s="29" t="s">
        <v>14</v>
      </c>
      <c r="N62" s="29" t="s">
        <v>14</v>
      </c>
      <c r="O62" s="29" t="n">
        <v>1</v>
      </c>
      <c r="P62" s="29" t="n">
        <v>50</v>
      </c>
      <c r="Q62" s="29" t="s">
        <v>14</v>
      </c>
      <c r="R62" s="29" t="s">
        <v>14</v>
      </c>
      <c r="S62" s="29" t="s">
        <v>14</v>
      </c>
      <c r="T62" s="29" t="s">
        <v>14</v>
      </c>
      <c r="U62" s="25"/>
      <c r="V62" s="25"/>
      <c r="W62" s="22" t="s">
        <v>104</v>
      </c>
      <c r="X62" s="22"/>
      <c r="Y62" s="21"/>
      <c r="Z62" s="26" t="n">
        <f aca="false">SUM(Z63:Z70)</f>
        <v>950</v>
      </c>
      <c r="AA62" s="27" t="n">
        <f aca="false">SUM(AA63:AA70)</f>
        <v>5411</v>
      </c>
      <c r="AB62" s="27" t="n">
        <f aca="false">SUM(AB63:AB70)</f>
        <v>759</v>
      </c>
      <c r="AC62" s="27" t="n">
        <f aca="false">SUM(AC63:AC70)</f>
        <v>1356</v>
      </c>
      <c r="AD62" s="27" t="n">
        <f aca="false">SUM(AD63:AD70)</f>
        <v>73</v>
      </c>
      <c r="AE62" s="27" t="n">
        <f aca="false">SUM(AE63:AE70)</f>
        <v>494</v>
      </c>
      <c r="AF62" s="27" t="n">
        <f aca="false">SUM(AF63:AF70)</f>
        <v>83</v>
      </c>
      <c r="AG62" s="27" t="n">
        <f aca="false">SUM(AG63:AG70)</f>
        <v>1328</v>
      </c>
      <c r="AH62" s="27" t="n">
        <f aca="false">SUM(AH63:AH70)</f>
        <v>23</v>
      </c>
      <c r="AI62" s="27" t="n">
        <f aca="false">SUM(AI63:AI70)</f>
        <v>928</v>
      </c>
      <c r="AJ62" s="27" t="n">
        <f aca="false">SUM(AJ63:AJ70)</f>
        <v>9</v>
      </c>
      <c r="AK62" s="27" t="n">
        <f aca="false">SUM(AK63:AK70)</f>
        <v>631</v>
      </c>
      <c r="AL62" s="27" t="n">
        <f aca="false">SUM(AL63:AL70)</f>
        <v>2</v>
      </c>
      <c r="AM62" s="27" t="n">
        <f aca="false">SUM(AM63:AM70)</f>
        <v>303</v>
      </c>
      <c r="AN62" s="27" t="n">
        <f aca="false">SUM(AN63:AN70)</f>
        <v>1</v>
      </c>
      <c r="AO62" s="27" t="n">
        <f aca="false">SUM(AO63:AO70)</f>
        <v>371</v>
      </c>
    </row>
    <row r="63" s="4" customFormat="true" ht="11.1" hidden="false" customHeight="true" outlineLevel="0" collapsed="false">
      <c r="B63" s="30"/>
      <c r="C63" s="31" t="s">
        <v>105</v>
      </c>
      <c r="E63" s="28" t="n">
        <v>72</v>
      </c>
      <c r="F63" s="32" t="n">
        <v>484</v>
      </c>
      <c r="G63" s="29" t="n">
        <v>55</v>
      </c>
      <c r="H63" s="29" t="n">
        <v>95</v>
      </c>
      <c r="I63" s="29" t="n">
        <v>3</v>
      </c>
      <c r="J63" s="29" t="n">
        <v>19</v>
      </c>
      <c r="K63" s="29" t="n">
        <v>10</v>
      </c>
      <c r="L63" s="29" t="n">
        <v>166</v>
      </c>
      <c r="M63" s="29" t="n">
        <v>3</v>
      </c>
      <c r="N63" s="29" t="n">
        <v>119</v>
      </c>
      <c r="O63" s="29" t="n">
        <v>1</v>
      </c>
      <c r="P63" s="29" t="n">
        <v>85</v>
      </c>
      <c r="Q63" s="29" t="s">
        <v>14</v>
      </c>
      <c r="R63" s="29" t="s">
        <v>14</v>
      </c>
      <c r="S63" s="29" t="s">
        <v>14</v>
      </c>
      <c r="T63" s="29" t="s">
        <v>14</v>
      </c>
      <c r="U63" s="25"/>
      <c r="V63" s="25"/>
      <c r="W63" s="30"/>
      <c r="X63" s="31" t="s">
        <v>106</v>
      </c>
      <c r="Z63" s="28" t="n">
        <v>111</v>
      </c>
      <c r="AA63" s="32" t="n">
        <v>503</v>
      </c>
      <c r="AB63" s="29" t="n">
        <v>88</v>
      </c>
      <c r="AC63" s="29" t="n">
        <v>160</v>
      </c>
      <c r="AD63" s="29" t="n">
        <v>9</v>
      </c>
      <c r="AE63" s="29" t="n">
        <v>53</v>
      </c>
      <c r="AF63" s="29" t="n">
        <v>12</v>
      </c>
      <c r="AG63" s="29" t="n">
        <v>178</v>
      </c>
      <c r="AH63" s="29" t="n">
        <v>1</v>
      </c>
      <c r="AI63" s="29" t="n">
        <v>49</v>
      </c>
      <c r="AJ63" s="29" t="n">
        <v>1</v>
      </c>
      <c r="AK63" s="29" t="n">
        <v>63</v>
      </c>
      <c r="AL63" s="29" t="s">
        <v>14</v>
      </c>
      <c r="AM63" s="29" t="s">
        <v>14</v>
      </c>
      <c r="AN63" s="29" t="s">
        <v>14</v>
      </c>
      <c r="AO63" s="29" t="s">
        <v>14</v>
      </c>
    </row>
    <row r="64" s="4" customFormat="true" ht="11.1" hidden="false" customHeight="true" outlineLevel="0" collapsed="false">
      <c r="B64" s="30"/>
      <c r="C64" s="30"/>
      <c r="E64" s="2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5"/>
      <c r="V64" s="25"/>
      <c r="W64" s="30"/>
      <c r="X64" s="31" t="s">
        <v>107</v>
      </c>
      <c r="Z64" s="28" t="n">
        <v>55</v>
      </c>
      <c r="AA64" s="32" t="n">
        <v>237</v>
      </c>
      <c r="AB64" s="29" t="n">
        <v>43</v>
      </c>
      <c r="AC64" s="29" t="n">
        <v>91</v>
      </c>
      <c r="AD64" s="29" t="n">
        <v>6</v>
      </c>
      <c r="AE64" s="29" t="n">
        <v>40</v>
      </c>
      <c r="AF64" s="29" t="n">
        <v>5</v>
      </c>
      <c r="AG64" s="29" t="n">
        <v>65</v>
      </c>
      <c r="AH64" s="29" t="n">
        <v>1</v>
      </c>
      <c r="AI64" s="29" t="n">
        <v>41</v>
      </c>
      <c r="AJ64" s="29" t="s">
        <v>14</v>
      </c>
      <c r="AK64" s="29" t="s">
        <v>14</v>
      </c>
      <c r="AL64" s="29" t="s">
        <v>14</v>
      </c>
      <c r="AM64" s="29" t="s">
        <v>14</v>
      </c>
      <c r="AN64" s="29" t="s">
        <v>14</v>
      </c>
      <c r="AO64" s="29" t="s">
        <v>14</v>
      </c>
    </row>
    <row r="65" s="21" customFormat="true" ht="11.1" hidden="false" customHeight="true" outlineLevel="0" collapsed="false">
      <c r="B65" s="22" t="s">
        <v>108</v>
      </c>
      <c r="C65" s="22"/>
      <c r="E65" s="26" t="n">
        <f aca="false">SUM(E66:E72)</f>
        <v>1860</v>
      </c>
      <c r="F65" s="27" t="n">
        <f aca="false">SUM(F66:F72)</f>
        <v>11769</v>
      </c>
      <c r="G65" s="27" t="n">
        <f aca="false">SUM(G66:G72)</f>
        <v>1496</v>
      </c>
      <c r="H65" s="27" t="n">
        <f aca="false">SUM(H66:H72)</f>
        <v>2962</v>
      </c>
      <c r="I65" s="27" t="n">
        <f aca="false">SUM(I66:I72)</f>
        <v>189</v>
      </c>
      <c r="J65" s="27" t="n">
        <f aca="false">SUM(J66:J72)</f>
        <v>1218</v>
      </c>
      <c r="K65" s="27" t="n">
        <f aca="false">SUM(K66:K72)</f>
        <v>125</v>
      </c>
      <c r="L65" s="27" t="n">
        <f aca="false">SUM(L66:L72)</f>
        <v>2082</v>
      </c>
      <c r="M65" s="27" t="n">
        <f aca="false">SUM(M66:M72)</f>
        <v>22</v>
      </c>
      <c r="N65" s="27" t="n">
        <f aca="false">SUM(N66:N72)</f>
        <v>807</v>
      </c>
      <c r="O65" s="27" t="n">
        <f aca="false">SUM(O66:O72)</f>
        <v>16</v>
      </c>
      <c r="P65" s="27" t="n">
        <f aca="false">SUM(P66:P72)</f>
        <v>1197</v>
      </c>
      <c r="Q65" s="27" t="n">
        <f aca="false">SUM(Q66:Q72)</f>
        <v>7</v>
      </c>
      <c r="R65" s="27" t="n">
        <f aca="false">SUM(R66:R72)</f>
        <v>958</v>
      </c>
      <c r="S65" s="27" t="n">
        <f aca="false">SUM(S66:S72)</f>
        <v>5</v>
      </c>
      <c r="T65" s="27" t="n">
        <f aca="false">SUM(T66:T72)</f>
        <v>2545</v>
      </c>
      <c r="U65" s="25"/>
      <c r="V65" s="25"/>
      <c r="W65" s="30"/>
      <c r="X65" s="31" t="s">
        <v>109</v>
      </c>
      <c r="Y65" s="4"/>
      <c r="Z65" s="28" t="n">
        <v>89</v>
      </c>
      <c r="AA65" s="32" t="n">
        <v>383</v>
      </c>
      <c r="AB65" s="29" t="n">
        <v>74</v>
      </c>
      <c r="AC65" s="29" t="n">
        <v>143</v>
      </c>
      <c r="AD65" s="29" t="n">
        <v>4</v>
      </c>
      <c r="AE65" s="29" t="n">
        <v>32</v>
      </c>
      <c r="AF65" s="29" t="n">
        <v>9</v>
      </c>
      <c r="AG65" s="29" t="n">
        <v>111</v>
      </c>
      <c r="AH65" s="29" t="n">
        <v>1</v>
      </c>
      <c r="AI65" s="29" t="n">
        <v>32</v>
      </c>
      <c r="AJ65" s="29" t="n">
        <v>1</v>
      </c>
      <c r="AK65" s="29" t="n">
        <v>65</v>
      </c>
      <c r="AL65" s="29" t="s">
        <v>14</v>
      </c>
      <c r="AM65" s="29" t="s">
        <v>14</v>
      </c>
      <c r="AN65" s="29" t="s">
        <v>14</v>
      </c>
      <c r="AO65" s="29" t="s">
        <v>14</v>
      </c>
    </row>
    <row r="66" s="4" customFormat="true" ht="11.1" hidden="false" customHeight="true" outlineLevel="0" collapsed="false">
      <c r="B66" s="30"/>
      <c r="C66" s="31" t="s">
        <v>110</v>
      </c>
      <c r="E66" s="28" t="n">
        <v>507</v>
      </c>
      <c r="F66" s="32" t="n">
        <v>2159</v>
      </c>
      <c r="G66" s="29" t="n">
        <v>429</v>
      </c>
      <c r="H66" s="29" t="n">
        <v>898</v>
      </c>
      <c r="I66" s="29" t="n">
        <v>40</v>
      </c>
      <c r="J66" s="29" t="n">
        <v>255</v>
      </c>
      <c r="K66" s="29" t="n">
        <v>31</v>
      </c>
      <c r="L66" s="29" t="n">
        <v>551</v>
      </c>
      <c r="M66" s="29" t="n">
        <v>5</v>
      </c>
      <c r="N66" s="29" t="n">
        <v>164</v>
      </c>
      <c r="O66" s="29" t="s">
        <v>14</v>
      </c>
      <c r="P66" s="29" t="s">
        <v>14</v>
      </c>
      <c r="Q66" s="29" t="n">
        <v>2</v>
      </c>
      <c r="R66" s="29" t="n">
        <v>291</v>
      </c>
      <c r="S66" s="29" t="s">
        <v>14</v>
      </c>
      <c r="T66" s="29" t="s">
        <v>14</v>
      </c>
      <c r="U66" s="25"/>
      <c r="V66" s="25"/>
      <c r="W66" s="30"/>
      <c r="X66" s="31" t="s">
        <v>111</v>
      </c>
      <c r="Z66" s="28" t="n">
        <v>190</v>
      </c>
      <c r="AA66" s="32" t="n">
        <v>1014</v>
      </c>
      <c r="AB66" s="29" t="n">
        <v>154</v>
      </c>
      <c r="AC66" s="29" t="n">
        <v>262</v>
      </c>
      <c r="AD66" s="29" t="n">
        <v>12</v>
      </c>
      <c r="AE66" s="29" t="n">
        <v>86</v>
      </c>
      <c r="AF66" s="29" t="n">
        <v>16</v>
      </c>
      <c r="AG66" s="29" t="n">
        <v>292</v>
      </c>
      <c r="AH66" s="29" t="n">
        <v>7</v>
      </c>
      <c r="AI66" s="29" t="n">
        <v>291</v>
      </c>
      <c r="AJ66" s="29" t="n">
        <v>1</v>
      </c>
      <c r="AK66" s="29" t="n">
        <v>83</v>
      </c>
      <c r="AL66" s="29" t="s">
        <v>14</v>
      </c>
      <c r="AM66" s="29" t="s">
        <v>14</v>
      </c>
      <c r="AN66" s="29" t="s">
        <v>14</v>
      </c>
      <c r="AO66" s="29" t="s">
        <v>14</v>
      </c>
    </row>
    <row r="67" s="4" customFormat="true" ht="11.1" hidden="false" customHeight="true" outlineLevel="0" collapsed="false">
      <c r="B67" s="30"/>
      <c r="C67" s="31" t="s">
        <v>112</v>
      </c>
      <c r="E67" s="28" t="n">
        <v>255</v>
      </c>
      <c r="F67" s="32" t="n">
        <v>2060</v>
      </c>
      <c r="G67" s="29" t="n">
        <v>212</v>
      </c>
      <c r="H67" s="29" t="n">
        <v>419</v>
      </c>
      <c r="I67" s="29" t="n">
        <v>20</v>
      </c>
      <c r="J67" s="29" t="n">
        <v>143</v>
      </c>
      <c r="K67" s="29" t="n">
        <v>15</v>
      </c>
      <c r="L67" s="29" t="n">
        <v>248</v>
      </c>
      <c r="M67" s="29" t="n">
        <v>3</v>
      </c>
      <c r="N67" s="29" t="n">
        <v>113</v>
      </c>
      <c r="O67" s="29" t="n">
        <v>2</v>
      </c>
      <c r="P67" s="29" t="n">
        <v>168</v>
      </c>
      <c r="Q67" s="29" t="n">
        <v>1</v>
      </c>
      <c r="R67" s="29" t="n">
        <v>136</v>
      </c>
      <c r="S67" s="29" t="n">
        <v>2</v>
      </c>
      <c r="T67" s="29" t="n">
        <v>833</v>
      </c>
      <c r="U67" s="25"/>
      <c r="V67" s="25"/>
      <c r="W67" s="30"/>
      <c r="X67" s="31" t="s">
        <v>113</v>
      </c>
      <c r="Z67" s="28" t="n">
        <v>92</v>
      </c>
      <c r="AA67" s="32" t="n">
        <v>596</v>
      </c>
      <c r="AB67" s="29" t="n">
        <v>72</v>
      </c>
      <c r="AC67" s="29" t="n">
        <v>104</v>
      </c>
      <c r="AD67" s="29" t="n">
        <v>10</v>
      </c>
      <c r="AE67" s="29" t="n">
        <v>69</v>
      </c>
      <c r="AF67" s="29" t="n">
        <v>5</v>
      </c>
      <c r="AG67" s="29" t="n">
        <v>109</v>
      </c>
      <c r="AH67" s="29" t="n">
        <v>4</v>
      </c>
      <c r="AI67" s="29" t="n">
        <v>179</v>
      </c>
      <c r="AJ67" s="29" t="s">
        <v>14</v>
      </c>
      <c r="AK67" s="29" t="s">
        <v>14</v>
      </c>
      <c r="AL67" s="29" t="n">
        <v>1</v>
      </c>
      <c r="AM67" s="29" t="n">
        <v>135</v>
      </c>
      <c r="AN67" s="29" t="s">
        <v>14</v>
      </c>
      <c r="AO67" s="29" t="s">
        <v>14</v>
      </c>
    </row>
    <row r="68" s="4" customFormat="true" ht="11.1" hidden="false" customHeight="true" outlineLevel="0" collapsed="false">
      <c r="B68" s="30"/>
      <c r="C68" s="31" t="s">
        <v>114</v>
      </c>
      <c r="E68" s="28" t="n">
        <v>370</v>
      </c>
      <c r="F68" s="32" t="n">
        <v>3516</v>
      </c>
      <c r="G68" s="29" t="n">
        <v>268</v>
      </c>
      <c r="H68" s="29" t="n">
        <v>542</v>
      </c>
      <c r="I68" s="29" t="n">
        <v>52</v>
      </c>
      <c r="J68" s="29" t="n">
        <v>317</v>
      </c>
      <c r="K68" s="29" t="n">
        <v>34</v>
      </c>
      <c r="L68" s="29" t="n">
        <v>579</v>
      </c>
      <c r="M68" s="29" t="n">
        <v>5</v>
      </c>
      <c r="N68" s="29" t="n">
        <v>197</v>
      </c>
      <c r="O68" s="29" t="n">
        <v>5</v>
      </c>
      <c r="P68" s="29" t="n">
        <v>390</v>
      </c>
      <c r="Q68" s="29" t="n">
        <v>4</v>
      </c>
      <c r="R68" s="29" t="n">
        <v>531</v>
      </c>
      <c r="S68" s="29" t="n">
        <v>2</v>
      </c>
      <c r="T68" s="29" t="n">
        <v>960</v>
      </c>
      <c r="U68" s="25"/>
      <c r="V68" s="25"/>
      <c r="W68" s="30"/>
      <c r="X68" s="31" t="s">
        <v>115</v>
      </c>
      <c r="Z68" s="28" t="n">
        <v>246</v>
      </c>
      <c r="AA68" s="32" t="n">
        <v>1312</v>
      </c>
      <c r="AB68" s="29" t="n">
        <v>188</v>
      </c>
      <c r="AC68" s="29" t="n">
        <v>351</v>
      </c>
      <c r="AD68" s="29" t="n">
        <v>23</v>
      </c>
      <c r="AE68" s="29" t="n">
        <v>151</v>
      </c>
      <c r="AF68" s="29" t="n">
        <v>27</v>
      </c>
      <c r="AG68" s="29" t="n">
        <v>408</v>
      </c>
      <c r="AH68" s="29" t="n">
        <v>4</v>
      </c>
      <c r="AI68" s="29" t="n">
        <v>148</v>
      </c>
      <c r="AJ68" s="29" t="n">
        <v>4</v>
      </c>
      <c r="AK68" s="29" t="n">
        <v>254</v>
      </c>
      <c r="AL68" s="29" t="s">
        <v>14</v>
      </c>
      <c r="AM68" s="29" t="s">
        <v>14</v>
      </c>
      <c r="AN68" s="29" t="s">
        <v>14</v>
      </c>
      <c r="AO68" s="29" t="s">
        <v>14</v>
      </c>
    </row>
    <row r="69" s="4" customFormat="true" ht="11.1" hidden="false" customHeight="true" outlineLevel="0" collapsed="false">
      <c r="B69" s="30"/>
      <c r="C69" s="31" t="s">
        <v>116</v>
      </c>
      <c r="E69" s="28" t="n">
        <v>206</v>
      </c>
      <c r="F69" s="32" t="n">
        <v>928</v>
      </c>
      <c r="G69" s="29" t="n">
        <v>167</v>
      </c>
      <c r="H69" s="29" t="n">
        <v>314</v>
      </c>
      <c r="I69" s="29" t="n">
        <v>16</v>
      </c>
      <c r="J69" s="29" t="n">
        <v>112</v>
      </c>
      <c r="K69" s="29" t="n">
        <v>19</v>
      </c>
      <c r="L69" s="29" t="n">
        <v>280</v>
      </c>
      <c r="M69" s="29" t="n">
        <v>2</v>
      </c>
      <c r="N69" s="29" t="n">
        <v>83</v>
      </c>
      <c r="O69" s="29" t="n">
        <v>2</v>
      </c>
      <c r="P69" s="29" t="n">
        <v>139</v>
      </c>
      <c r="Q69" s="29" t="s">
        <v>14</v>
      </c>
      <c r="R69" s="29" t="s">
        <v>14</v>
      </c>
      <c r="S69" s="29" t="s">
        <v>14</v>
      </c>
      <c r="T69" s="29" t="s">
        <v>14</v>
      </c>
      <c r="U69" s="25"/>
      <c r="V69" s="25"/>
      <c r="W69" s="30"/>
      <c r="X69" s="31" t="s">
        <v>117</v>
      </c>
      <c r="Z69" s="28" t="n">
        <v>126</v>
      </c>
      <c r="AA69" s="32" t="n">
        <v>685</v>
      </c>
      <c r="AB69" s="29" t="n">
        <v>108</v>
      </c>
      <c r="AC69" s="29" t="n">
        <v>174</v>
      </c>
      <c r="AD69" s="29" t="n">
        <v>5</v>
      </c>
      <c r="AE69" s="29" t="n">
        <v>39</v>
      </c>
      <c r="AF69" s="29" t="n">
        <v>6</v>
      </c>
      <c r="AG69" s="29" t="n">
        <v>118</v>
      </c>
      <c r="AH69" s="29" t="n">
        <v>5</v>
      </c>
      <c r="AI69" s="29" t="n">
        <v>188</v>
      </c>
      <c r="AJ69" s="29" t="n">
        <v>2</v>
      </c>
      <c r="AK69" s="29" t="n">
        <v>166</v>
      </c>
      <c r="AL69" s="29" t="s">
        <v>14</v>
      </c>
      <c r="AM69" s="29" t="s">
        <v>14</v>
      </c>
      <c r="AN69" s="29" t="s">
        <v>14</v>
      </c>
      <c r="AO69" s="29" t="s">
        <v>14</v>
      </c>
    </row>
    <row r="70" s="4" customFormat="true" ht="11.1" hidden="false" customHeight="true" outlineLevel="0" collapsed="false">
      <c r="B70" s="30"/>
      <c r="C70" s="31" t="s">
        <v>118</v>
      </c>
      <c r="E70" s="28" t="n">
        <v>189</v>
      </c>
      <c r="F70" s="32" t="n">
        <v>903</v>
      </c>
      <c r="G70" s="29" t="n">
        <v>146</v>
      </c>
      <c r="H70" s="29" t="n">
        <v>277</v>
      </c>
      <c r="I70" s="29" t="n">
        <v>28</v>
      </c>
      <c r="J70" s="29" t="n">
        <v>185</v>
      </c>
      <c r="K70" s="29" t="n">
        <v>11</v>
      </c>
      <c r="L70" s="29" t="n">
        <v>187</v>
      </c>
      <c r="M70" s="29" t="s">
        <v>14</v>
      </c>
      <c r="N70" s="29" t="s">
        <v>14</v>
      </c>
      <c r="O70" s="29" t="n">
        <v>4</v>
      </c>
      <c r="P70" s="29" t="n">
        <v>254</v>
      </c>
      <c r="Q70" s="29" t="s">
        <v>14</v>
      </c>
      <c r="R70" s="29" t="s">
        <v>14</v>
      </c>
      <c r="S70" s="29" t="s">
        <v>14</v>
      </c>
      <c r="T70" s="29" t="s">
        <v>14</v>
      </c>
      <c r="U70" s="25"/>
      <c r="V70" s="25"/>
      <c r="W70" s="30"/>
      <c r="X70" s="31" t="s">
        <v>119</v>
      </c>
      <c r="Z70" s="28" t="n">
        <v>41</v>
      </c>
      <c r="AA70" s="32" t="n">
        <v>681</v>
      </c>
      <c r="AB70" s="29" t="n">
        <v>32</v>
      </c>
      <c r="AC70" s="29" t="n">
        <v>71</v>
      </c>
      <c r="AD70" s="29" t="n">
        <v>4</v>
      </c>
      <c r="AE70" s="29" t="n">
        <v>24</v>
      </c>
      <c r="AF70" s="29" t="n">
        <v>3</v>
      </c>
      <c r="AG70" s="29" t="n">
        <v>47</v>
      </c>
      <c r="AH70" s="29" t="s">
        <v>14</v>
      </c>
      <c r="AI70" s="29" t="s">
        <v>14</v>
      </c>
      <c r="AJ70" s="29" t="s">
        <v>14</v>
      </c>
      <c r="AK70" s="29" t="s">
        <v>14</v>
      </c>
      <c r="AL70" s="29" t="n">
        <v>1</v>
      </c>
      <c r="AM70" s="29" t="n">
        <v>168</v>
      </c>
      <c r="AN70" s="29" t="n">
        <v>1</v>
      </c>
      <c r="AO70" s="29" t="n">
        <v>371</v>
      </c>
    </row>
    <row r="71" s="4" customFormat="true" ht="11.1" hidden="false" customHeight="true" outlineLevel="0" collapsed="false">
      <c r="B71" s="30"/>
      <c r="C71" s="31" t="s">
        <v>120</v>
      </c>
      <c r="E71" s="28" t="n">
        <v>186</v>
      </c>
      <c r="F71" s="32" t="n">
        <v>1426</v>
      </c>
      <c r="G71" s="29" t="n">
        <v>159</v>
      </c>
      <c r="H71" s="29" t="n">
        <v>288</v>
      </c>
      <c r="I71" s="29" t="n">
        <v>15</v>
      </c>
      <c r="J71" s="29" t="n">
        <v>94</v>
      </c>
      <c r="K71" s="29" t="n">
        <v>8</v>
      </c>
      <c r="L71" s="29" t="n">
        <v>132</v>
      </c>
      <c r="M71" s="29" t="n">
        <v>2</v>
      </c>
      <c r="N71" s="29" t="n">
        <v>67</v>
      </c>
      <c r="O71" s="29" t="n">
        <v>1</v>
      </c>
      <c r="P71" s="29" t="n">
        <v>93</v>
      </c>
      <c r="Q71" s="29" t="s">
        <v>14</v>
      </c>
      <c r="R71" s="29" t="s">
        <v>14</v>
      </c>
      <c r="S71" s="29" t="n">
        <v>1</v>
      </c>
      <c r="T71" s="29" t="n">
        <v>752</v>
      </c>
      <c r="U71" s="25"/>
      <c r="V71" s="25"/>
      <c r="W71" s="30"/>
      <c r="X71" s="30"/>
      <c r="Z71" s="28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</row>
    <row r="72" s="4" customFormat="true" ht="11.1" hidden="false" customHeight="true" outlineLevel="0" collapsed="false">
      <c r="B72" s="30"/>
      <c r="C72" s="31" t="s">
        <v>121</v>
      </c>
      <c r="E72" s="28" t="n">
        <v>147</v>
      </c>
      <c r="F72" s="32" t="n">
        <v>777</v>
      </c>
      <c r="G72" s="29" t="n">
        <v>115</v>
      </c>
      <c r="H72" s="29" t="n">
        <v>224</v>
      </c>
      <c r="I72" s="29" t="n">
        <v>18</v>
      </c>
      <c r="J72" s="29" t="n">
        <v>112</v>
      </c>
      <c r="K72" s="29" t="n">
        <v>7</v>
      </c>
      <c r="L72" s="29" t="n">
        <v>105</v>
      </c>
      <c r="M72" s="29" t="n">
        <v>5</v>
      </c>
      <c r="N72" s="29" t="n">
        <v>183</v>
      </c>
      <c r="O72" s="29" t="n">
        <v>2</v>
      </c>
      <c r="P72" s="29" t="n">
        <v>153</v>
      </c>
      <c r="Q72" s="29" t="s">
        <v>14</v>
      </c>
      <c r="R72" s="29" t="s">
        <v>14</v>
      </c>
      <c r="S72" s="29" t="s">
        <v>14</v>
      </c>
      <c r="T72" s="29" t="s">
        <v>14</v>
      </c>
      <c r="U72" s="25"/>
      <c r="V72" s="25"/>
      <c r="W72" s="22" t="s">
        <v>122</v>
      </c>
      <c r="X72" s="22"/>
      <c r="Y72" s="21"/>
      <c r="Z72" s="26" t="n">
        <f aca="false">SUM(Z73:Z78)</f>
        <v>2362</v>
      </c>
      <c r="AA72" s="27" t="n">
        <f aca="false">SUM(AA73:AA78)</f>
        <v>17237</v>
      </c>
      <c r="AB72" s="27" t="n">
        <f aca="false">SUM(AB73:AB78)</f>
        <v>1773</v>
      </c>
      <c r="AC72" s="27" t="n">
        <f aca="false">SUM(AC73:AC78)</f>
        <v>3476</v>
      </c>
      <c r="AD72" s="27" t="n">
        <f aca="false">SUM(AD73:AD78)</f>
        <v>272</v>
      </c>
      <c r="AE72" s="27" t="n">
        <f aca="false">SUM(AE73:AE78)</f>
        <v>1753</v>
      </c>
      <c r="AF72" s="27" t="n">
        <f aca="false">SUM(AF73:AF78)</f>
        <v>237</v>
      </c>
      <c r="AG72" s="27" t="n">
        <f aca="false">SUM(AG73:AG78)</f>
        <v>3887</v>
      </c>
      <c r="AH72" s="27" t="n">
        <f aca="false">SUM(AH73:AH78)</f>
        <v>45</v>
      </c>
      <c r="AI72" s="27" t="n">
        <f aca="false">SUM(AI73:AI78)</f>
        <v>1671</v>
      </c>
      <c r="AJ72" s="27" t="n">
        <f aca="false">SUM(AJ73:AJ78)</f>
        <v>18</v>
      </c>
      <c r="AK72" s="27" t="n">
        <f aca="false">SUM(AK73:AK78)</f>
        <v>1256</v>
      </c>
      <c r="AL72" s="27" t="n">
        <f aca="false">SUM(AL73:AL78)</f>
        <v>16</v>
      </c>
      <c r="AM72" s="27" t="n">
        <f aca="false">SUM(AM73:AM78)</f>
        <v>2278</v>
      </c>
      <c r="AN72" s="27" t="n">
        <f aca="false">SUM(AN73:AN78)</f>
        <v>1</v>
      </c>
      <c r="AO72" s="27" t="n">
        <f aca="false">SUM(AO73:AO78)</f>
        <v>2916</v>
      </c>
    </row>
    <row r="73" s="4" customFormat="true" ht="11.1" hidden="false" customHeight="true" outlineLevel="0" collapsed="false">
      <c r="B73" s="30"/>
      <c r="C73" s="30"/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5"/>
      <c r="V73" s="25"/>
      <c r="W73" s="30"/>
      <c r="X73" s="31" t="s">
        <v>123</v>
      </c>
      <c r="Z73" s="28" t="n">
        <v>775</v>
      </c>
      <c r="AA73" s="32" t="n">
        <v>4689</v>
      </c>
      <c r="AB73" s="29" t="n">
        <v>588</v>
      </c>
      <c r="AC73" s="29" t="n">
        <v>1190</v>
      </c>
      <c r="AD73" s="29" t="n">
        <v>89</v>
      </c>
      <c r="AE73" s="29" t="n">
        <v>567</v>
      </c>
      <c r="AF73" s="29" t="n">
        <v>76</v>
      </c>
      <c r="AG73" s="29" t="n">
        <v>1306</v>
      </c>
      <c r="AH73" s="29" t="n">
        <v>11</v>
      </c>
      <c r="AI73" s="29" t="n">
        <v>418</v>
      </c>
      <c r="AJ73" s="29" t="n">
        <v>3</v>
      </c>
      <c r="AK73" s="29" t="n">
        <v>220</v>
      </c>
      <c r="AL73" s="29" t="n">
        <v>8</v>
      </c>
      <c r="AM73" s="29" t="n">
        <v>988</v>
      </c>
      <c r="AN73" s="29" t="s">
        <v>14</v>
      </c>
      <c r="AO73" s="29" t="s">
        <v>14</v>
      </c>
    </row>
    <row r="74" s="21" customFormat="true" ht="11.1" hidden="false" customHeight="true" outlineLevel="0" collapsed="false">
      <c r="B74" s="22" t="s">
        <v>124</v>
      </c>
      <c r="C74" s="22"/>
      <c r="E74" s="26" t="n">
        <f aca="false">SUM(E75:E77)</f>
        <v>1415</v>
      </c>
      <c r="F74" s="27" t="n">
        <f aca="false">SUM(F75:F77)</f>
        <v>5610</v>
      </c>
      <c r="G74" s="27" t="n">
        <f aca="false">SUM(G75:G77)</f>
        <v>1146</v>
      </c>
      <c r="H74" s="27" t="n">
        <f aca="false">SUM(H75:H77)</f>
        <v>2345</v>
      </c>
      <c r="I74" s="27" t="n">
        <f aca="false">SUM(I75:I77)</f>
        <v>191</v>
      </c>
      <c r="J74" s="27" t="n">
        <f aca="false">SUM(J75:J77)</f>
        <v>1227</v>
      </c>
      <c r="K74" s="27" t="n">
        <f aca="false">SUM(K75:K77)</f>
        <v>63</v>
      </c>
      <c r="L74" s="27" t="n">
        <f aca="false">SUM(L75:L77)</f>
        <v>949</v>
      </c>
      <c r="M74" s="27" t="n">
        <f aca="false">SUM(M75:M77)</f>
        <v>6</v>
      </c>
      <c r="N74" s="27" t="n">
        <f aca="false">SUM(N75:N77)</f>
        <v>229</v>
      </c>
      <c r="O74" s="27" t="n">
        <f aca="false">SUM(O75:O77)</f>
        <v>7</v>
      </c>
      <c r="P74" s="27" t="n">
        <f aca="false">SUM(P75:P77)</f>
        <v>489</v>
      </c>
      <c r="Q74" s="27" t="n">
        <f aca="false">SUM(Q75:Q77)</f>
        <v>2</v>
      </c>
      <c r="R74" s="27" t="n">
        <f aca="false">SUM(R75:R77)</f>
        <v>371</v>
      </c>
      <c r="S74" s="27" t="s">
        <v>14</v>
      </c>
      <c r="T74" s="27" t="s">
        <v>14</v>
      </c>
      <c r="U74" s="35"/>
      <c r="V74" s="35"/>
      <c r="W74" s="36"/>
      <c r="X74" s="22" t="s">
        <v>125</v>
      </c>
      <c r="Y74" s="4"/>
      <c r="Z74" s="28" t="n">
        <v>198</v>
      </c>
      <c r="AA74" s="32" t="n">
        <v>1441</v>
      </c>
      <c r="AB74" s="29" t="n">
        <v>161</v>
      </c>
      <c r="AC74" s="29" t="n">
        <v>337</v>
      </c>
      <c r="AD74" s="29" t="n">
        <v>17</v>
      </c>
      <c r="AE74" s="29" t="n">
        <v>102</v>
      </c>
      <c r="AF74" s="29" t="n">
        <v>9</v>
      </c>
      <c r="AG74" s="29" t="n">
        <v>151</v>
      </c>
      <c r="AH74" s="29" t="n">
        <v>6</v>
      </c>
      <c r="AI74" s="29" t="n">
        <v>216</v>
      </c>
      <c r="AJ74" s="29" t="n">
        <v>3</v>
      </c>
      <c r="AK74" s="29" t="n">
        <v>250</v>
      </c>
      <c r="AL74" s="29" t="n">
        <v>2</v>
      </c>
      <c r="AM74" s="29" t="n">
        <v>385</v>
      </c>
      <c r="AN74" s="29" t="s">
        <v>14</v>
      </c>
      <c r="AO74" s="29" t="s">
        <v>14</v>
      </c>
    </row>
    <row r="75" s="4" customFormat="true" ht="11.1" hidden="false" customHeight="true" outlineLevel="0" collapsed="false">
      <c r="B75" s="30"/>
      <c r="C75" s="31" t="s">
        <v>126</v>
      </c>
      <c r="E75" s="28" t="n">
        <v>481</v>
      </c>
      <c r="F75" s="32" t="n">
        <v>2040</v>
      </c>
      <c r="G75" s="29" t="n">
        <v>373</v>
      </c>
      <c r="H75" s="29" t="n">
        <v>772</v>
      </c>
      <c r="I75" s="29" t="n">
        <v>75</v>
      </c>
      <c r="J75" s="29" t="n">
        <v>487</v>
      </c>
      <c r="K75" s="29" t="n">
        <v>29</v>
      </c>
      <c r="L75" s="29" t="n">
        <v>442</v>
      </c>
      <c r="M75" s="29" t="s">
        <v>14</v>
      </c>
      <c r="N75" s="29" t="s">
        <v>14</v>
      </c>
      <c r="O75" s="29" t="n">
        <v>3</v>
      </c>
      <c r="P75" s="29" t="n">
        <v>168</v>
      </c>
      <c r="Q75" s="29" t="n">
        <v>1</v>
      </c>
      <c r="R75" s="29" t="n">
        <v>171</v>
      </c>
      <c r="S75" s="29" t="s">
        <v>14</v>
      </c>
      <c r="T75" s="29" t="s">
        <v>14</v>
      </c>
      <c r="U75" s="35"/>
      <c r="V75" s="35"/>
      <c r="W75" s="36"/>
      <c r="X75" s="22" t="s">
        <v>127</v>
      </c>
      <c r="Z75" s="28" t="n">
        <v>85</v>
      </c>
      <c r="AA75" s="32" t="n">
        <v>403</v>
      </c>
      <c r="AB75" s="29" t="n">
        <v>68</v>
      </c>
      <c r="AC75" s="29" t="n">
        <v>107</v>
      </c>
      <c r="AD75" s="29" t="n">
        <v>7</v>
      </c>
      <c r="AE75" s="29" t="n">
        <v>45</v>
      </c>
      <c r="AF75" s="29" t="n">
        <v>7</v>
      </c>
      <c r="AG75" s="29" t="n">
        <v>107</v>
      </c>
      <c r="AH75" s="29" t="n">
        <v>2</v>
      </c>
      <c r="AI75" s="29" t="n">
        <v>65</v>
      </c>
      <c r="AJ75" s="29" t="n">
        <v>1</v>
      </c>
      <c r="AK75" s="29" t="n">
        <v>79</v>
      </c>
      <c r="AL75" s="29" t="s">
        <v>14</v>
      </c>
      <c r="AM75" s="29" t="s">
        <v>14</v>
      </c>
      <c r="AN75" s="29" t="s">
        <v>14</v>
      </c>
      <c r="AO75" s="29" t="s">
        <v>14</v>
      </c>
    </row>
    <row r="76" s="4" customFormat="true" ht="11.1" hidden="false" customHeight="true" outlineLevel="0" collapsed="false">
      <c r="A76" s="37"/>
      <c r="B76" s="36"/>
      <c r="C76" s="22" t="s">
        <v>128</v>
      </c>
      <c r="E76" s="28" t="n">
        <v>131</v>
      </c>
      <c r="F76" s="32" t="n">
        <v>429</v>
      </c>
      <c r="G76" s="29" t="n">
        <v>117</v>
      </c>
      <c r="H76" s="29" t="n">
        <v>227</v>
      </c>
      <c r="I76" s="29" t="n">
        <v>9</v>
      </c>
      <c r="J76" s="29" t="n">
        <v>62</v>
      </c>
      <c r="K76" s="29" t="n">
        <v>4</v>
      </c>
      <c r="L76" s="29" t="n">
        <v>60</v>
      </c>
      <c r="M76" s="29" t="s">
        <v>14</v>
      </c>
      <c r="N76" s="29" t="s">
        <v>14</v>
      </c>
      <c r="O76" s="29" t="n">
        <v>1</v>
      </c>
      <c r="P76" s="29" t="n">
        <v>80</v>
      </c>
      <c r="Q76" s="29" t="s">
        <v>14</v>
      </c>
      <c r="R76" s="29" t="s">
        <v>14</v>
      </c>
      <c r="S76" s="29" t="s">
        <v>14</v>
      </c>
      <c r="T76" s="29" t="s">
        <v>14</v>
      </c>
      <c r="U76" s="35"/>
      <c r="V76" s="35"/>
      <c r="W76" s="36"/>
      <c r="X76" s="22" t="s">
        <v>129</v>
      </c>
      <c r="Z76" s="28" t="n">
        <v>95</v>
      </c>
      <c r="AA76" s="32" t="n">
        <v>659</v>
      </c>
      <c r="AB76" s="29" t="n">
        <v>78</v>
      </c>
      <c r="AC76" s="29" t="n">
        <v>138</v>
      </c>
      <c r="AD76" s="29" t="n">
        <v>5</v>
      </c>
      <c r="AE76" s="29" t="n">
        <v>37</v>
      </c>
      <c r="AF76" s="29" t="n">
        <v>6</v>
      </c>
      <c r="AG76" s="29" t="n">
        <v>84</v>
      </c>
      <c r="AH76" s="29" t="n">
        <v>3</v>
      </c>
      <c r="AI76" s="29" t="n">
        <v>113</v>
      </c>
      <c r="AJ76" s="29" t="n">
        <v>2</v>
      </c>
      <c r="AK76" s="29" t="n">
        <v>153</v>
      </c>
      <c r="AL76" s="29" t="n">
        <v>1</v>
      </c>
      <c r="AM76" s="29" t="n">
        <v>134</v>
      </c>
      <c r="AN76" s="29" t="s">
        <v>14</v>
      </c>
      <c r="AO76" s="29" t="s">
        <v>14</v>
      </c>
    </row>
    <row r="77" s="4" customFormat="true" ht="11.1" hidden="false" customHeight="true" outlineLevel="0" collapsed="false">
      <c r="A77" s="37"/>
      <c r="B77" s="36"/>
      <c r="C77" s="22" t="s">
        <v>130</v>
      </c>
      <c r="E77" s="28" t="n">
        <v>803</v>
      </c>
      <c r="F77" s="32" t="n">
        <v>3141</v>
      </c>
      <c r="G77" s="32" t="n">
        <v>656</v>
      </c>
      <c r="H77" s="32" t="n">
        <v>1346</v>
      </c>
      <c r="I77" s="32" t="n">
        <v>107</v>
      </c>
      <c r="J77" s="32" t="n">
        <v>678</v>
      </c>
      <c r="K77" s="29" t="n">
        <v>30</v>
      </c>
      <c r="L77" s="29" t="n">
        <v>447</v>
      </c>
      <c r="M77" s="32" t="n">
        <v>6</v>
      </c>
      <c r="N77" s="32" t="n">
        <v>229</v>
      </c>
      <c r="O77" s="32" t="n">
        <v>3</v>
      </c>
      <c r="P77" s="32" t="n">
        <v>241</v>
      </c>
      <c r="Q77" s="32" t="n">
        <v>1</v>
      </c>
      <c r="R77" s="32" t="n">
        <v>200</v>
      </c>
      <c r="S77" s="32" t="s">
        <v>14</v>
      </c>
      <c r="T77" s="32" t="s">
        <v>14</v>
      </c>
      <c r="U77" s="35"/>
      <c r="V77" s="35"/>
      <c r="W77" s="36"/>
      <c r="X77" s="22" t="s">
        <v>131</v>
      </c>
      <c r="Z77" s="28" t="n">
        <v>944</v>
      </c>
      <c r="AA77" s="32" t="n">
        <v>8431</v>
      </c>
      <c r="AB77" s="29" t="n">
        <v>703</v>
      </c>
      <c r="AC77" s="29" t="n">
        <v>1337</v>
      </c>
      <c r="AD77" s="29" t="n">
        <v>111</v>
      </c>
      <c r="AE77" s="29" t="n">
        <v>722</v>
      </c>
      <c r="AF77" s="29" t="n">
        <v>101</v>
      </c>
      <c r="AG77" s="29" t="n">
        <v>1614</v>
      </c>
      <c r="AH77" s="29" t="n">
        <v>14</v>
      </c>
      <c r="AI77" s="29" t="n">
        <v>517</v>
      </c>
      <c r="AJ77" s="29" t="n">
        <v>9</v>
      </c>
      <c r="AK77" s="29" t="n">
        <v>554</v>
      </c>
      <c r="AL77" s="29" t="n">
        <v>5</v>
      </c>
      <c r="AM77" s="29" t="n">
        <v>771</v>
      </c>
      <c r="AN77" s="29" t="n">
        <v>1</v>
      </c>
      <c r="AO77" s="29" t="n">
        <v>2916</v>
      </c>
    </row>
    <row r="78" s="25" customFormat="true" ht="11.1" hidden="false" customHeight="true" outlineLevel="0" collapsed="false">
      <c r="A78" s="35"/>
      <c r="B78" s="38"/>
      <c r="C78" s="38"/>
      <c r="E78" s="28"/>
      <c r="F78" s="32"/>
      <c r="S78" s="37"/>
      <c r="T78" s="37"/>
      <c r="U78" s="35"/>
      <c r="V78" s="35"/>
      <c r="W78" s="36"/>
      <c r="X78" s="22" t="s">
        <v>132</v>
      </c>
      <c r="Y78" s="4"/>
      <c r="Z78" s="28" t="n">
        <v>265</v>
      </c>
      <c r="AA78" s="32" t="n">
        <v>1614</v>
      </c>
      <c r="AB78" s="29" t="n">
        <v>175</v>
      </c>
      <c r="AC78" s="29" t="n">
        <v>367</v>
      </c>
      <c r="AD78" s="29" t="n">
        <v>43</v>
      </c>
      <c r="AE78" s="29" t="n">
        <v>280</v>
      </c>
      <c r="AF78" s="29" t="n">
        <v>38</v>
      </c>
      <c r="AG78" s="29" t="n">
        <v>625</v>
      </c>
      <c r="AH78" s="29" t="n">
        <v>9</v>
      </c>
      <c r="AI78" s="29" t="n">
        <v>342</v>
      </c>
      <c r="AJ78" s="29" t="s">
        <v>14</v>
      </c>
      <c r="AK78" s="29" t="s">
        <v>14</v>
      </c>
      <c r="AL78" s="29" t="s">
        <v>14</v>
      </c>
      <c r="AM78" s="29" t="s">
        <v>14</v>
      </c>
      <c r="AN78" s="29" t="s">
        <v>14</v>
      </c>
      <c r="AO78" s="29" t="s">
        <v>14</v>
      </c>
    </row>
    <row r="79" customFormat="false" ht="5.25" hidden="false" customHeight="true" outlineLevel="0" collapsed="false">
      <c r="A79" s="39"/>
      <c r="B79" s="39"/>
      <c r="C79" s="39"/>
      <c r="D79" s="40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</row>
    <row r="80" s="25" customFormat="true" ht="13.5" hidden="false" customHeight="true" outlineLevel="0" collapsed="false">
      <c r="A80" s="41"/>
      <c r="B80" s="42" t="s">
        <v>133</v>
      </c>
      <c r="C80" s="4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U80" s="41"/>
      <c r="V80" s="41"/>
      <c r="X80" s="43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</row>
  </sheetData>
  <mergeCells count="71">
    <mergeCell ref="A1:AO1"/>
    <mergeCell ref="A4:D7"/>
    <mergeCell ref="E4:F5"/>
    <mergeCell ref="G4:H5"/>
    <mergeCell ref="I4:J5"/>
    <mergeCell ref="K4:L5"/>
    <mergeCell ref="M4:N5"/>
    <mergeCell ref="O4:P5"/>
    <mergeCell ref="Q4:R5"/>
    <mergeCell ref="S4:T5"/>
    <mergeCell ref="V4:Y7"/>
    <mergeCell ref="Z4:AA5"/>
    <mergeCell ref="AB4:AC5"/>
    <mergeCell ref="AD4:AE5"/>
    <mergeCell ref="AF4:AG5"/>
    <mergeCell ref="AH4:AI5"/>
    <mergeCell ref="AJ4:AK5"/>
    <mergeCell ref="AL4:AM5"/>
    <mergeCell ref="AN4:A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B9:C9"/>
    <mergeCell ref="W9:X9"/>
    <mergeCell ref="B11:C11"/>
    <mergeCell ref="W16:X16"/>
    <mergeCell ref="W25:X25"/>
    <mergeCell ref="B27:C27"/>
    <mergeCell ref="B29:C29"/>
    <mergeCell ref="W34:X34"/>
    <mergeCell ref="B35:C35"/>
    <mergeCell ref="W39:X39"/>
    <mergeCell ref="B40:C40"/>
    <mergeCell ref="W42:X42"/>
    <mergeCell ref="B44:C44"/>
    <mergeCell ref="B48:C48"/>
    <mergeCell ref="B54:C54"/>
    <mergeCell ref="W55:X55"/>
    <mergeCell ref="W62:X62"/>
    <mergeCell ref="B65:C65"/>
    <mergeCell ref="W72:X72"/>
    <mergeCell ref="B74:C74"/>
  </mergeCells>
  <printOptions headings="false" gridLines="false" gridLinesSet="true" horizontalCentered="true" verticalCentered="false"/>
  <pageMargins left="0.220138888888889" right="0.190277777777778" top="0.2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Administrator</cp:lastModifiedBy>
  <cp:lastPrinted>2011-05-16T07:05:41Z</cp:lastPrinted>
  <dcterms:modified xsi:type="dcterms:W3CDTF">2011-09-08T05:45:27Z</dcterms:modified>
  <cp:revision>0</cp:revision>
  <dc:subject/>
  <dc:title/>
</cp:coreProperties>
</file>