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4-315" sheetId="1" state="visible" r:id="rId2"/>
  </sheets>
  <definedNames>
    <definedName function="false" hidden="false" localSheetId="0" name="_xlnm.Print_Area" vbProcedure="false">'314-315'!$A$1:$X$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r>
      <rPr>
        <sz val="14"/>
        <rFont val="ＭＳ ゴシック"/>
        <family val="3"/>
        <charset val="128"/>
      </rPr>
      <t xml:space="preserve">115</t>
    </r>
    <r>
      <rPr>
        <sz val="14"/>
        <rFont val="Noto Sans"/>
        <family val="2"/>
      </rPr>
      <t xml:space="preserve">　市 町 村 別 １ 世 帯 当 た り 年 平 均 １ ヶ 月 間 の 支 出（全世帯）</t>
    </r>
  </si>
  <si>
    <t xml:space="preserve">・全国平均の実数の算出方法は各項目ごとに平均値を求めているため、端数処理の関係上必ずしも一致しない。</t>
  </si>
  <si>
    <t xml:space="preserve"> 単位　円</t>
  </si>
  <si>
    <r>
      <rPr>
        <sz val="8"/>
        <rFont val="Noto Sans"/>
        <family val="2"/>
      </rPr>
      <t xml:space="preserve">・七宗町は</t>
    </r>
    <r>
      <rPr>
        <sz val="8"/>
        <rFont val="ＭＳ 明朝"/>
        <family val="1"/>
        <charset val="128"/>
      </rPr>
      <t xml:space="preserve">1</t>
    </r>
    <r>
      <rPr>
        <sz val="8"/>
        <rFont val="Noto Sans"/>
        <family val="2"/>
      </rPr>
      <t xml:space="preserve">月～</t>
    </r>
    <r>
      <rPr>
        <sz val="8"/>
        <rFont val="ＭＳ 明朝"/>
        <family val="1"/>
        <charset val="128"/>
      </rPr>
      <t xml:space="preserve">3</t>
    </r>
    <r>
      <rPr>
        <sz val="8"/>
        <rFont val="Noto Sans"/>
        <family val="2"/>
      </rPr>
      <t xml:space="preserve">月までで調査を終了したため調整集計世帯数が少ない。</t>
    </r>
  </si>
  <si>
    <r>
      <rPr>
        <sz val="8"/>
        <rFont val="Noto Sans"/>
        <family val="2"/>
      </rPr>
      <t xml:space="preserve">昭和</t>
    </r>
    <r>
      <rPr>
        <sz val="8"/>
        <rFont val="ＭＳ 明朝"/>
        <family val="1"/>
        <charset val="128"/>
      </rPr>
      <t xml:space="preserve">45</t>
    </r>
    <r>
      <rPr>
        <sz val="8"/>
        <rFont val="Noto Sans"/>
        <family val="2"/>
      </rPr>
      <t xml:space="preserve">年</t>
    </r>
  </si>
  <si>
    <t xml:space="preserve">区分</t>
  </si>
  <si>
    <t xml:space="preserve">県平均</t>
  </si>
  <si>
    <t xml:space="preserve">全国平均</t>
  </si>
  <si>
    <t xml:space="preserve">市部平均</t>
  </si>
  <si>
    <t xml:space="preserve">郡部平均</t>
  </si>
  <si>
    <t xml:space="preserve">岐阜市</t>
  </si>
  <si>
    <t xml:space="preserve">大垣市</t>
  </si>
  <si>
    <t xml:space="preserve">高山市</t>
  </si>
  <si>
    <t xml:space="preserve">関市</t>
  </si>
  <si>
    <t xml:space="preserve">中津川市</t>
  </si>
  <si>
    <t xml:space="preserve">恵那市</t>
  </si>
  <si>
    <t xml:space="preserve">土岐市</t>
  </si>
  <si>
    <t xml:space="preserve">各務原市</t>
  </si>
  <si>
    <t xml:space="preserve">笠松町</t>
  </si>
  <si>
    <t xml:space="preserve">関ヶ原町</t>
  </si>
  <si>
    <t xml:space="preserve">八幡町</t>
  </si>
  <si>
    <t xml:space="preserve">七宗町</t>
  </si>
  <si>
    <t xml:space="preserve">萩原町</t>
  </si>
  <si>
    <t xml:space="preserve">神岡町</t>
  </si>
  <si>
    <t xml:space="preserve">調整集計世帯数</t>
  </si>
  <si>
    <r>
      <rPr>
        <sz val="8"/>
        <rFont val="Noto Sans"/>
        <family val="2"/>
      </rPr>
      <t xml:space="preserve">世帯人員数</t>
    </r>
    <r>
      <rPr>
        <sz val="8"/>
        <rFont val="ＭＳ 明朝"/>
        <family val="1"/>
        <charset val="128"/>
      </rPr>
      <t xml:space="preserve">(</t>
    </r>
    <r>
      <rPr>
        <sz val="8"/>
        <rFont val="Noto Sans"/>
        <family val="2"/>
      </rPr>
      <t xml:space="preserve">人</t>
    </r>
    <r>
      <rPr>
        <sz val="8"/>
        <rFont val="ＭＳ 明朝"/>
        <family val="1"/>
        <charset val="128"/>
      </rPr>
      <t xml:space="preserve">)</t>
    </r>
  </si>
  <si>
    <r>
      <rPr>
        <sz val="8"/>
        <rFont val="Noto Sans"/>
        <family val="2"/>
      </rPr>
      <t xml:space="preserve">就業人員数</t>
    </r>
    <r>
      <rPr>
        <sz val="8"/>
        <rFont val="ＭＳ 明朝"/>
        <family val="1"/>
        <charset val="128"/>
      </rPr>
      <t xml:space="preserve">(</t>
    </r>
    <r>
      <rPr>
        <sz val="8"/>
        <rFont val="Noto Sans"/>
        <family val="2"/>
      </rPr>
      <t xml:space="preserve">人</t>
    </r>
    <r>
      <rPr>
        <sz val="8"/>
        <rFont val="ＭＳ 明朝"/>
        <family val="1"/>
        <charset val="128"/>
      </rPr>
      <t xml:space="preserve">)</t>
    </r>
  </si>
  <si>
    <t xml:space="preserve">世帯主の年齢</t>
  </si>
  <si>
    <t xml:space="preserve">消費支出</t>
  </si>
  <si>
    <t xml:space="preserve">食料費</t>
  </si>
  <si>
    <t xml:space="preserve">穀類</t>
  </si>
  <si>
    <t xml:space="preserve">米類</t>
  </si>
  <si>
    <t xml:space="preserve">麦類</t>
  </si>
  <si>
    <t xml:space="preserve">パン</t>
  </si>
  <si>
    <t xml:space="preserve">その他</t>
  </si>
  <si>
    <t xml:space="preserve">副食品</t>
  </si>
  <si>
    <t xml:space="preserve">生鮮魚介</t>
  </si>
  <si>
    <t xml:space="preserve">塩干魚介</t>
  </si>
  <si>
    <t xml:space="preserve">肉類</t>
  </si>
  <si>
    <t xml:space="preserve">乳卵</t>
  </si>
  <si>
    <t xml:space="preserve">野菜</t>
  </si>
  <si>
    <t xml:space="preserve">乾物海草</t>
  </si>
  <si>
    <t xml:space="preserve">加工食品</t>
  </si>
  <si>
    <t xml:space="preserve">調味料</t>
  </si>
  <si>
    <t xml:space="preserve">し好食品</t>
  </si>
  <si>
    <t xml:space="preserve">菓子</t>
  </si>
  <si>
    <t xml:space="preserve">果物</t>
  </si>
  <si>
    <t xml:space="preserve">酒類</t>
  </si>
  <si>
    <t xml:space="preserve">飲料</t>
  </si>
  <si>
    <t xml:space="preserve">外食</t>
  </si>
  <si>
    <t xml:space="preserve">住居費</t>
  </si>
  <si>
    <t xml:space="preserve">家賃　地代</t>
  </si>
  <si>
    <t xml:space="preserve">-</t>
  </si>
  <si>
    <t xml:space="preserve">設備修繕費</t>
  </si>
  <si>
    <t xml:space="preserve">水道料</t>
  </si>
  <si>
    <t xml:space="preserve">家具什器</t>
  </si>
  <si>
    <t xml:space="preserve">光熱費</t>
  </si>
  <si>
    <t xml:space="preserve">電気・ガス</t>
  </si>
  <si>
    <t xml:space="preserve">他の光熱</t>
  </si>
  <si>
    <t xml:space="preserve">被服費</t>
  </si>
  <si>
    <t xml:space="preserve">衣料</t>
  </si>
  <si>
    <t xml:space="preserve">身の回り品他</t>
  </si>
  <si>
    <t xml:space="preserve">雑費</t>
  </si>
  <si>
    <t xml:space="preserve">保健医療</t>
  </si>
  <si>
    <t xml:space="preserve">理容衛生</t>
  </si>
  <si>
    <t xml:space="preserve">交通通信</t>
  </si>
  <si>
    <t xml:space="preserve">自動車関係費</t>
  </si>
  <si>
    <t xml:space="preserve">教育</t>
  </si>
  <si>
    <t xml:space="preserve">文房具</t>
  </si>
  <si>
    <t xml:space="preserve">教養娯楽</t>
  </si>
  <si>
    <t xml:space="preserve">交際</t>
  </si>
  <si>
    <t xml:space="preserve">たばこ</t>
  </si>
  <si>
    <t xml:space="preserve">仕送り金</t>
  </si>
  <si>
    <t xml:space="preserve">負担金</t>
  </si>
  <si>
    <t xml:space="preserve">損害保険料</t>
  </si>
  <si>
    <t xml:space="preserve">他の雑費</t>
  </si>
  <si>
    <t xml:space="preserve">非消費支出</t>
  </si>
  <si>
    <t xml:space="preserve">勤労所得税</t>
  </si>
  <si>
    <t xml:space="preserve">他の税</t>
  </si>
  <si>
    <t xml:space="preserve">社会保障費</t>
  </si>
  <si>
    <t xml:space="preserve">実支出以外の支出</t>
  </si>
  <si>
    <t xml:space="preserve">貯金</t>
  </si>
  <si>
    <t xml:space="preserve">保険掛金</t>
  </si>
  <si>
    <t xml:space="preserve">借金返済</t>
  </si>
  <si>
    <t xml:space="preserve">月賦払</t>
  </si>
  <si>
    <t xml:space="preserve">掛買払</t>
  </si>
  <si>
    <t xml:space="preserve">現物消費支出</t>
  </si>
  <si>
    <r>
      <rPr>
        <sz val="8"/>
        <rFont val="ＭＳ 明朝"/>
        <family val="1"/>
        <charset val="128"/>
      </rPr>
      <t xml:space="preserve">(</t>
    </r>
    <r>
      <rPr>
        <sz val="8"/>
        <rFont val="Noto Sans"/>
        <family val="2"/>
      </rPr>
      <t xml:space="preserve">食料費</t>
    </r>
    <r>
      <rPr>
        <sz val="8"/>
        <rFont val="ＭＳ 明朝"/>
        <family val="1"/>
        <charset val="128"/>
      </rPr>
      <t xml:space="preserve">)</t>
    </r>
  </si>
  <si>
    <t xml:space="preserve">(-)</t>
  </si>
  <si>
    <t xml:space="preserve">　資　料：県統計課 「岐阜県家計調査」</t>
  </si>
</sst>
</file>

<file path=xl/styles.xml><?xml version="1.0" encoding="utf-8"?>
<styleSheet xmlns="http://schemas.openxmlformats.org/spreadsheetml/2006/main">
  <numFmts count="9">
    <numFmt numFmtId="164" formatCode="General"/>
    <numFmt numFmtId="165" formatCode="###\ ###\ ##0"/>
    <numFmt numFmtId="166" formatCode="\※###"/>
    <numFmt numFmtId="167" formatCode="0.00;&quot;△ &quot;0.00"/>
    <numFmt numFmtId="168" formatCode="0.0;&quot;△ &quot;0.0"/>
    <numFmt numFmtId="169" formatCode="###\ ###\ ###"/>
    <numFmt numFmtId="170" formatCode="##0"/>
    <numFmt numFmtId="171" formatCode="\(###\ ###\)"/>
    <numFmt numFmtId="172" formatCode="&quot;()&quot;"/>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ゴシック"/>
      <family val="3"/>
      <charset val="128"/>
    </font>
    <font>
      <sz val="14"/>
      <name val="Noto Sans"/>
      <family val="2"/>
    </font>
    <font>
      <sz val="12"/>
      <name val="ＭＳ 明朝"/>
      <family val="1"/>
      <charset val="128"/>
    </font>
    <font>
      <sz val="8"/>
      <name val="ＭＳ 明朝"/>
      <family val="1"/>
      <charset val="128"/>
    </font>
    <font>
      <sz val="8"/>
      <name val="Noto Sans"/>
      <family val="2"/>
    </font>
    <font>
      <sz val="8"/>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4" min="2" style="1" width="2.49"/>
    <col collapsed="false" customWidth="true" hidden="false" outlineLevel="0" max="5" min="5" style="1" width="12.49"/>
    <col collapsed="false" customWidth="true" hidden="false" outlineLevel="0" max="6" min="6" style="1" width="0.86"/>
    <col collapsed="false" customWidth="true" hidden="false" outlineLevel="0" max="24" min="7" style="1" width="8.36"/>
    <col collapsed="false" customWidth="false" hidden="false" outlineLevel="0" max="257" min="25"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c r="AA1" s="3"/>
    </row>
    <row r="2" customFormat="false" ht="13.5" hidden="false" customHeight="true" outlineLevel="0" collapsed="false">
      <c r="A2" s="4"/>
      <c r="B2" s="4"/>
      <c r="C2" s="4"/>
      <c r="D2" s="4"/>
      <c r="E2" s="4"/>
      <c r="F2" s="4"/>
      <c r="G2" s="4"/>
      <c r="H2" s="4"/>
      <c r="I2" s="4"/>
      <c r="J2" s="5" t="s">
        <v>1</v>
      </c>
      <c r="K2" s="4"/>
      <c r="L2" s="4"/>
      <c r="M2" s="4"/>
      <c r="N2" s="4"/>
      <c r="O2" s="4"/>
      <c r="P2" s="4"/>
      <c r="Q2" s="4"/>
      <c r="R2" s="4"/>
      <c r="S2" s="4"/>
      <c r="T2" s="4"/>
      <c r="U2" s="4"/>
      <c r="V2" s="4"/>
      <c r="W2" s="4"/>
      <c r="X2" s="4"/>
    </row>
    <row r="3" s="6" customFormat="true" ht="13.5" hidden="false" customHeight="true" outlineLevel="0" collapsed="false">
      <c r="A3" s="5" t="s">
        <v>2</v>
      </c>
      <c r="B3" s="4"/>
      <c r="C3" s="4"/>
      <c r="D3" s="4"/>
      <c r="E3" s="4"/>
      <c r="F3" s="4"/>
      <c r="J3" s="5" t="s">
        <v>3</v>
      </c>
      <c r="L3" s="7"/>
      <c r="V3" s="8"/>
      <c r="X3" s="9" t="s">
        <v>4</v>
      </c>
    </row>
    <row r="4" s="6" customFormat="true" ht="7.5" hidden="false" customHeight="true" outlineLevel="0" collapsed="false">
      <c r="A4" s="10" t="s">
        <v>5</v>
      </c>
      <c r="B4" s="10"/>
      <c r="C4" s="10"/>
      <c r="D4" s="10"/>
      <c r="E4" s="10"/>
      <c r="F4" s="10"/>
      <c r="G4" s="11" t="s">
        <v>6</v>
      </c>
      <c r="H4" s="12"/>
      <c r="I4" s="12"/>
      <c r="J4" s="12"/>
      <c r="K4" s="12"/>
      <c r="L4" s="12"/>
      <c r="M4" s="12"/>
      <c r="N4" s="12"/>
      <c r="O4" s="12"/>
      <c r="P4" s="12"/>
      <c r="Q4" s="12"/>
      <c r="R4" s="12"/>
      <c r="S4" s="12"/>
      <c r="T4" s="12"/>
      <c r="U4" s="12"/>
      <c r="V4" s="12"/>
      <c r="W4" s="12"/>
      <c r="X4" s="11" t="s">
        <v>7</v>
      </c>
    </row>
    <row r="5" s="6" customFormat="true" ht="7.5" hidden="false" customHeight="true" outlineLevel="0" collapsed="false">
      <c r="A5" s="10"/>
      <c r="B5" s="10"/>
      <c r="C5" s="10"/>
      <c r="D5" s="10"/>
      <c r="E5" s="10"/>
      <c r="F5" s="10"/>
      <c r="G5" s="11"/>
      <c r="H5" s="13" t="s">
        <v>8</v>
      </c>
      <c r="I5" s="14"/>
      <c r="J5" s="14"/>
      <c r="K5" s="14"/>
      <c r="L5" s="14"/>
      <c r="M5" s="14"/>
      <c r="N5" s="14"/>
      <c r="O5" s="14"/>
      <c r="P5" s="14"/>
      <c r="Q5" s="13" t="s">
        <v>9</v>
      </c>
      <c r="R5" s="14"/>
      <c r="S5" s="14"/>
      <c r="T5" s="14"/>
      <c r="U5" s="14"/>
      <c r="V5" s="14"/>
      <c r="W5" s="14"/>
      <c r="X5" s="11"/>
    </row>
    <row r="6" s="6" customFormat="true" ht="15" hidden="false" customHeight="true" outlineLevel="0" collapsed="false">
      <c r="A6" s="10"/>
      <c r="B6" s="10"/>
      <c r="C6" s="10"/>
      <c r="D6" s="10"/>
      <c r="E6" s="10"/>
      <c r="F6" s="10"/>
      <c r="G6" s="11"/>
      <c r="H6" s="13"/>
      <c r="I6" s="15" t="s">
        <v>10</v>
      </c>
      <c r="J6" s="16" t="s">
        <v>11</v>
      </c>
      <c r="K6" s="16" t="s">
        <v>12</v>
      </c>
      <c r="L6" s="16" t="s">
        <v>13</v>
      </c>
      <c r="M6" s="15" t="s">
        <v>14</v>
      </c>
      <c r="N6" s="16" t="s">
        <v>15</v>
      </c>
      <c r="O6" s="16" t="s">
        <v>16</v>
      </c>
      <c r="P6" s="16" t="s">
        <v>17</v>
      </c>
      <c r="Q6" s="13"/>
      <c r="R6" s="16" t="s">
        <v>18</v>
      </c>
      <c r="S6" s="16" t="s">
        <v>19</v>
      </c>
      <c r="T6" s="16" t="s">
        <v>20</v>
      </c>
      <c r="U6" s="16" t="s">
        <v>21</v>
      </c>
      <c r="V6" s="16" t="s">
        <v>22</v>
      </c>
      <c r="W6" s="16" t="s">
        <v>23</v>
      </c>
      <c r="X6" s="11"/>
    </row>
    <row r="7" s="6" customFormat="true" ht="5.25" hidden="false" customHeight="true" outlineLevel="0" collapsed="false">
      <c r="A7" s="17"/>
      <c r="B7" s="17"/>
      <c r="C7" s="17"/>
      <c r="D7" s="17"/>
      <c r="E7" s="17"/>
      <c r="F7" s="18"/>
      <c r="L7" s="19"/>
    </row>
    <row r="8" s="27" customFormat="true" ht="10.5" hidden="false" customHeight="true" outlineLevel="0" collapsed="false">
      <c r="A8" s="20"/>
      <c r="B8" s="21" t="s">
        <v>24</v>
      </c>
      <c r="C8" s="21"/>
      <c r="D8" s="21"/>
      <c r="E8" s="21"/>
      <c r="F8" s="22"/>
      <c r="G8" s="23" t="n">
        <v>5083</v>
      </c>
      <c r="H8" s="24" t="n">
        <v>3613</v>
      </c>
      <c r="I8" s="25" t="n">
        <v>1589</v>
      </c>
      <c r="J8" s="25" t="n">
        <v>427</v>
      </c>
      <c r="K8" s="25" t="n">
        <v>287</v>
      </c>
      <c r="L8" s="25" t="n">
        <v>144</v>
      </c>
      <c r="M8" s="25" t="n">
        <v>284</v>
      </c>
      <c r="N8" s="25" t="n">
        <v>232</v>
      </c>
      <c r="O8" s="25" t="n">
        <v>402</v>
      </c>
      <c r="P8" s="25" t="n">
        <v>248</v>
      </c>
      <c r="Q8" s="24" t="n">
        <v>1470</v>
      </c>
      <c r="R8" s="25" t="n">
        <v>282</v>
      </c>
      <c r="S8" s="25" t="n">
        <v>286</v>
      </c>
      <c r="T8" s="25" t="n">
        <v>288</v>
      </c>
      <c r="U8" s="26" t="n">
        <v>68</v>
      </c>
      <c r="V8" s="25" t="n">
        <v>276</v>
      </c>
      <c r="W8" s="25" t="n">
        <v>270</v>
      </c>
      <c r="X8" s="25" t="n">
        <v>102869</v>
      </c>
    </row>
    <row r="9" s="6" customFormat="true" ht="10.5" hidden="false" customHeight="true" outlineLevel="0" collapsed="false">
      <c r="A9" s="17"/>
      <c r="B9" s="28" t="s">
        <v>25</v>
      </c>
      <c r="C9" s="28"/>
      <c r="D9" s="28"/>
      <c r="E9" s="28"/>
      <c r="F9" s="18"/>
      <c r="G9" s="29" t="n">
        <v>4.11</v>
      </c>
      <c r="H9" s="29" t="n">
        <v>4.14</v>
      </c>
      <c r="I9" s="30" t="n">
        <v>4.13</v>
      </c>
      <c r="J9" s="30" t="n">
        <v>4.18</v>
      </c>
      <c r="K9" s="30" t="n">
        <v>4.39</v>
      </c>
      <c r="L9" s="31" t="n">
        <v>4.05</v>
      </c>
      <c r="M9" s="31" t="n">
        <v>3.95</v>
      </c>
      <c r="N9" s="31" t="n">
        <v>4.07</v>
      </c>
      <c r="O9" s="31" t="n">
        <v>4.25</v>
      </c>
      <c r="P9" s="31" t="n">
        <v>3.94</v>
      </c>
      <c r="Q9" s="32" t="n">
        <v>4.03</v>
      </c>
      <c r="R9" s="31" t="n">
        <v>4.13</v>
      </c>
      <c r="S9" s="31" t="n">
        <v>4.06</v>
      </c>
      <c r="T9" s="31" t="n">
        <v>3.49</v>
      </c>
      <c r="U9" s="31" t="n">
        <v>5.02</v>
      </c>
      <c r="V9" s="31" t="n">
        <v>4.35</v>
      </c>
      <c r="W9" s="31" t="n">
        <v>3.92</v>
      </c>
      <c r="X9" s="31" t="n">
        <v>3.98</v>
      </c>
    </row>
    <row r="10" s="6" customFormat="true" ht="10.5" hidden="false" customHeight="true" outlineLevel="0" collapsed="false">
      <c r="A10" s="17"/>
      <c r="B10" s="28" t="s">
        <v>26</v>
      </c>
      <c r="C10" s="28"/>
      <c r="D10" s="28"/>
      <c r="E10" s="28"/>
      <c r="F10" s="18"/>
      <c r="G10" s="29" t="n">
        <v>1.82</v>
      </c>
      <c r="H10" s="29" t="n">
        <v>1.85</v>
      </c>
      <c r="I10" s="30" t="n">
        <v>1.81</v>
      </c>
      <c r="J10" s="30" t="n">
        <v>1.62</v>
      </c>
      <c r="K10" s="30" t="n">
        <v>1.87</v>
      </c>
      <c r="L10" s="31" t="n">
        <v>2.06</v>
      </c>
      <c r="M10" s="31" t="n">
        <v>1.97</v>
      </c>
      <c r="N10" s="31" t="n">
        <v>1.66</v>
      </c>
      <c r="O10" s="31" t="n">
        <v>2.09</v>
      </c>
      <c r="P10" s="31" t="n">
        <v>2.01</v>
      </c>
      <c r="Q10" s="32" t="n">
        <v>1.73</v>
      </c>
      <c r="R10" s="31" t="n">
        <v>2.2</v>
      </c>
      <c r="S10" s="31" t="n">
        <v>1.69</v>
      </c>
      <c r="T10" s="31" t="n">
        <v>1.24</v>
      </c>
      <c r="U10" s="31" t="n">
        <v>1.25</v>
      </c>
      <c r="V10" s="31" t="n">
        <v>1.87</v>
      </c>
      <c r="W10" s="31" t="n">
        <v>1.78</v>
      </c>
      <c r="X10" s="31" t="n">
        <v>1.64</v>
      </c>
    </row>
    <row r="11" s="6" customFormat="true" ht="10.5" hidden="false" customHeight="true" outlineLevel="0" collapsed="false">
      <c r="A11" s="17"/>
      <c r="B11" s="28" t="s">
        <v>27</v>
      </c>
      <c r="C11" s="28"/>
      <c r="D11" s="28"/>
      <c r="E11" s="28"/>
      <c r="F11" s="18"/>
      <c r="G11" s="33" t="n">
        <v>43.7</v>
      </c>
      <c r="H11" s="33" t="n">
        <v>43.9</v>
      </c>
      <c r="I11" s="34" t="n">
        <v>44.4</v>
      </c>
      <c r="J11" s="34" t="n">
        <v>44.3</v>
      </c>
      <c r="K11" s="34" t="n">
        <v>42.6</v>
      </c>
      <c r="L11" s="35" t="n">
        <v>41.8</v>
      </c>
      <c r="M11" s="35" t="n">
        <v>44.4</v>
      </c>
      <c r="N11" s="35" t="n">
        <v>41.8</v>
      </c>
      <c r="O11" s="35" t="n">
        <v>44</v>
      </c>
      <c r="P11" s="35" t="n">
        <v>43.6</v>
      </c>
      <c r="Q11" s="36" t="n">
        <v>43.2</v>
      </c>
      <c r="R11" s="35" t="n">
        <v>42.3</v>
      </c>
      <c r="S11" s="35" t="n">
        <v>38.9</v>
      </c>
      <c r="T11" s="35" t="n">
        <v>48</v>
      </c>
      <c r="U11" s="35" t="n">
        <v>47.9</v>
      </c>
      <c r="V11" s="35" t="n">
        <v>40.9</v>
      </c>
      <c r="W11" s="35" t="n">
        <v>44.7</v>
      </c>
      <c r="X11" s="35" t="n">
        <v>44.1</v>
      </c>
    </row>
    <row r="12" s="6" customFormat="true" ht="3.75" hidden="false" customHeight="true" outlineLevel="0" collapsed="false">
      <c r="A12" s="17"/>
      <c r="B12" s="37"/>
      <c r="C12" s="37"/>
      <c r="D12" s="37"/>
      <c r="E12" s="37"/>
      <c r="F12" s="18"/>
      <c r="G12" s="33"/>
      <c r="H12" s="33"/>
      <c r="I12" s="34"/>
      <c r="J12" s="34"/>
      <c r="K12" s="34"/>
      <c r="L12" s="35"/>
      <c r="M12" s="35"/>
      <c r="N12" s="35"/>
      <c r="O12" s="35"/>
      <c r="P12" s="35"/>
      <c r="Q12" s="36"/>
      <c r="R12" s="35"/>
      <c r="S12" s="35"/>
      <c r="T12" s="35"/>
      <c r="U12" s="35"/>
      <c r="V12" s="35"/>
      <c r="W12" s="35"/>
      <c r="X12" s="35"/>
    </row>
    <row r="13" s="6" customFormat="true" ht="3.75" hidden="false" customHeight="true" outlineLevel="0" collapsed="false">
      <c r="A13" s="38"/>
      <c r="B13" s="39"/>
      <c r="C13" s="39"/>
      <c r="D13" s="39"/>
      <c r="E13" s="39"/>
      <c r="F13" s="40"/>
      <c r="G13" s="41"/>
      <c r="H13" s="41"/>
      <c r="I13" s="42"/>
      <c r="J13" s="42"/>
      <c r="K13" s="42"/>
      <c r="L13" s="42"/>
      <c r="M13" s="42"/>
      <c r="N13" s="42"/>
      <c r="O13" s="42"/>
      <c r="P13" s="42"/>
      <c r="Q13" s="41"/>
      <c r="R13" s="42"/>
      <c r="S13" s="42"/>
      <c r="T13" s="42"/>
      <c r="U13" s="42"/>
      <c r="V13" s="42"/>
      <c r="W13" s="42"/>
      <c r="X13" s="42"/>
    </row>
    <row r="14" s="46" customFormat="true" ht="10.5" hidden="false" customHeight="true" outlineLevel="0" collapsed="false">
      <c r="A14" s="43"/>
      <c r="B14" s="28" t="s">
        <v>28</v>
      </c>
      <c r="C14" s="28"/>
      <c r="D14" s="28"/>
      <c r="E14" s="28"/>
      <c r="F14" s="44"/>
      <c r="G14" s="45" t="n">
        <v>72446</v>
      </c>
      <c r="H14" s="45" t="n">
        <v>71695</v>
      </c>
      <c r="I14" s="45" t="n">
        <v>75649</v>
      </c>
      <c r="J14" s="45" t="n">
        <v>74274</v>
      </c>
      <c r="K14" s="45" t="n">
        <v>71772</v>
      </c>
      <c r="L14" s="45" t="n">
        <v>59095</v>
      </c>
      <c r="M14" s="45" t="n">
        <v>73807</v>
      </c>
      <c r="N14" s="45" t="n">
        <v>66451</v>
      </c>
      <c r="O14" s="45" t="n">
        <v>58381</v>
      </c>
      <c r="P14" s="45" t="n">
        <v>72244</v>
      </c>
      <c r="Q14" s="45" t="n">
        <v>74579</v>
      </c>
      <c r="R14" s="45" t="n">
        <v>88405</v>
      </c>
      <c r="S14" s="45" t="n">
        <v>85979</v>
      </c>
      <c r="T14" s="45" t="n">
        <v>65570</v>
      </c>
      <c r="U14" s="45" t="n">
        <v>40003</v>
      </c>
      <c r="V14" s="45" t="n">
        <v>76008</v>
      </c>
      <c r="W14" s="45" t="n">
        <v>60682</v>
      </c>
      <c r="X14" s="45" t="n">
        <v>79531</v>
      </c>
    </row>
    <row r="15" s="6" customFormat="true" ht="7.5" hidden="false" customHeight="true" outlineLevel="0" collapsed="false">
      <c r="A15" s="17"/>
      <c r="B15" s="37"/>
      <c r="C15" s="37"/>
      <c r="D15" s="37"/>
      <c r="E15" s="37"/>
      <c r="F15" s="18"/>
      <c r="G15" s="46"/>
      <c r="H15" s="45"/>
      <c r="I15" s="47"/>
      <c r="J15" s="47"/>
      <c r="K15" s="47"/>
      <c r="L15" s="47"/>
      <c r="M15" s="47"/>
      <c r="N15" s="47"/>
      <c r="O15" s="47"/>
      <c r="P15" s="47"/>
      <c r="Q15" s="46"/>
      <c r="R15" s="47"/>
      <c r="S15" s="47"/>
      <c r="T15" s="47"/>
      <c r="U15" s="47"/>
      <c r="V15" s="47"/>
    </row>
    <row r="16" s="46" customFormat="true" ht="10.5" hidden="false" customHeight="true" outlineLevel="0" collapsed="false">
      <c r="A16" s="48"/>
      <c r="B16" s="49"/>
      <c r="C16" s="28" t="s">
        <v>29</v>
      </c>
      <c r="D16" s="28"/>
      <c r="E16" s="28"/>
      <c r="F16" s="50"/>
      <c r="G16" s="45" t="n">
        <v>25426</v>
      </c>
      <c r="H16" s="45" t="n">
        <v>25514</v>
      </c>
      <c r="I16" s="45" t="n">
        <v>26639</v>
      </c>
      <c r="J16" s="45" t="n">
        <v>25583</v>
      </c>
      <c r="K16" s="45" t="n">
        <v>26480</v>
      </c>
      <c r="L16" s="45" t="n">
        <v>23314</v>
      </c>
      <c r="M16" s="45" t="n">
        <v>24869</v>
      </c>
      <c r="N16" s="45" t="n">
        <v>23184</v>
      </c>
      <c r="O16" s="45" t="n">
        <v>24030</v>
      </c>
      <c r="P16" s="45" t="n">
        <v>24355</v>
      </c>
      <c r="Q16" s="45" t="n">
        <v>25300</v>
      </c>
      <c r="R16" s="45" t="n">
        <v>29599</v>
      </c>
      <c r="S16" s="45" t="n">
        <v>30604</v>
      </c>
      <c r="T16" s="45" t="n">
        <v>20122</v>
      </c>
      <c r="U16" s="45" t="n">
        <v>14293</v>
      </c>
      <c r="V16" s="45" t="n">
        <v>24912</v>
      </c>
      <c r="W16" s="45" t="n">
        <v>22368</v>
      </c>
      <c r="X16" s="45" t="n">
        <v>27092</v>
      </c>
    </row>
    <row r="17" s="6" customFormat="true" ht="10.5" hidden="false" customHeight="true" outlineLevel="0" collapsed="false">
      <c r="A17" s="19"/>
      <c r="B17" s="37"/>
      <c r="C17" s="37"/>
      <c r="D17" s="28" t="s">
        <v>30</v>
      </c>
      <c r="E17" s="28"/>
      <c r="F17" s="51"/>
      <c r="G17" s="52" t="n">
        <v>4698</v>
      </c>
      <c r="H17" s="52" t="n">
        <v>4657</v>
      </c>
      <c r="I17" s="53" t="n">
        <v>4653</v>
      </c>
      <c r="J17" s="53" t="n">
        <v>5153</v>
      </c>
      <c r="K17" s="53" t="n">
        <v>5301</v>
      </c>
      <c r="L17" s="53" t="n">
        <v>4716</v>
      </c>
      <c r="M17" s="53" t="n">
        <v>4299</v>
      </c>
      <c r="N17" s="53" t="n">
        <v>4638</v>
      </c>
      <c r="O17" s="53" t="n">
        <v>4180</v>
      </c>
      <c r="P17" s="53" t="n">
        <v>4393</v>
      </c>
      <c r="Q17" s="52" t="n">
        <v>4823</v>
      </c>
      <c r="R17" s="53" t="n">
        <v>5255</v>
      </c>
      <c r="S17" s="53" t="n">
        <v>5975</v>
      </c>
      <c r="T17" s="53" t="n">
        <v>4248</v>
      </c>
      <c r="U17" s="53" t="n">
        <v>1829</v>
      </c>
      <c r="V17" s="53" t="n">
        <v>3877</v>
      </c>
      <c r="W17" s="53" t="n">
        <v>5199</v>
      </c>
      <c r="X17" s="53" t="n">
        <v>4576</v>
      </c>
    </row>
    <row r="18" s="6" customFormat="true" ht="10.5" hidden="false" customHeight="true" outlineLevel="0" collapsed="false">
      <c r="A18" s="19"/>
      <c r="B18" s="37"/>
      <c r="C18" s="37"/>
      <c r="D18" s="37"/>
      <c r="E18" s="28" t="s">
        <v>31</v>
      </c>
      <c r="F18" s="51"/>
      <c r="G18" s="54" t="n">
        <v>3611</v>
      </c>
      <c r="H18" s="52" t="n">
        <v>3549</v>
      </c>
      <c r="I18" s="53" t="n">
        <v>3480</v>
      </c>
      <c r="J18" s="53" t="n">
        <v>3909</v>
      </c>
      <c r="K18" s="53" t="n">
        <v>3989</v>
      </c>
      <c r="L18" s="53" t="n">
        <v>3406</v>
      </c>
      <c r="M18" s="53" t="n">
        <v>3453</v>
      </c>
      <c r="N18" s="53" t="n">
        <v>3791</v>
      </c>
      <c r="O18" s="53" t="n">
        <v>3336</v>
      </c>
      <c r="P18" s="53" t="n">
        <v>3286</v>
      </c>
      <c r="Q18" s="52" t="n">
        <v>3786</v>
      </c>
      <c r="R18" s="53" t="n">
        <v>3844</v>
      </c>
      <c r="S18" s="53" t="n">
        <v>4563</v>
      </c>
      <c r="T18" s="53" t="n">
        <v>3613</v>
      </c>
      <c r="U18" s="55" t="n">
        <v>1284</v>
      </c>
      <c r="V18" s="53" t="n">
        <v>2968</v>
      </c>
      <c r="W18" s="53" t="n">
        <v>4294</v>
      </c>
      <c r="X18" s="53" t="n">
        <v>3488</v>
      </c>
    </row>
    <row r="19" s="6" customFormat="true" ht="10.5" hidden="false" customHeight="true" outlineLevel="0" collapsed="false">
      <c r="A19" s="19"/>
      <c r="B19" s="37"/>
      <c r="C19" s="37"/>
      <c r="D19" s="37"/>
      <c r="E19" s="28" t="s">
        <v>32</v>
      </c>
      <c r="F19" s="51"/>
      <c r="G19" s="54" t="n">
        <v>23</v>
      </c>
      <c r="H19" s="52" t="n">
        <v>19</v>
      </c>
      <c r="I19" s="53" t="n">
        <v>18</v>
      </c>
      <c r="J19" s="53" t="n">
        <v>17</v>
      </c>
      <c r="K19" s="53" t="n">
        <v>25</v>
      </c>
      <c r="L19" s="53" t="n">
        <v>10</v>
      </c>
      <c r="M19" s="53" t="n">
        <v>18</v>
      </c>
      <c r="N19" s="53" t="n">
        <v>14</v>
      </c>
      <c r="O19" s="53" t="n">
        <v>30</v>
      </c>
      <c r="P19" s="53" t="n">
        <v>15</v>
      </c>
      <c r="Q19" s="52" t="n">
        <v>34</v>
      </c>
      <c r="R19" s="53" t="n">
        <v>17</v>
      </c>
      <c r="S19" s="53" t="n">
        <v>60</v>
      </c>
      <c r="T19" s="53" t="n">
        <v>26</v>
      </c>
      <c r="U19" s="53" t="n">
        <v>38</v>
      </c>
      <c r="V19" s="56" t="n">
        <v>40</v>
      </c>
      <c r="W19" s="53" t="n">
        <v>27</v>
      </c>
      <c r="X19" s="53" t="n">
        <v>15</v>
      </c>
    </row>
    <row r="20" s="6" customFormat="true" ht="10.5" hidden="false" customHeight="true" outlineLevel="0" collapsed="false">
      <c r="A20" s="19"/>
      <c r="B20" s="37"/>
      <c r="C20" s="37"/>
      <c r="D20" s="37"/>
      <c r="E20" s="28" t="s">
        <v>33</v>
      </c>
      <c r="F20" s="51"/>
      <c r="G20" s="54" t="n">
        <v>432</v>
      </c>
      <c r="H20" s="52" t="n">
        <v>447</v>
      </c>
      <c r="I20" s="53" t="n">
        <v>520</v>
      </c>
      <c r="J20" s="53" t="n">
        <v>507</v>
      </c>
      <c r="K20" s="53" t="n">
        <v>421</v>
      </c>
      <c r="L20" s="53" t="n">
        <v>374</v>
      </c>
      <c r="M20" s="53" t="n">
        <v>341</v>
      </c>
      <c r="N20" s="53" t="n">
        <v>337</v>
      </c>
      <c r="O20" s="53" t="n">
        <v>315</v>
      </c>
      <c r="P20" s="53" t="n">
        <v>401</v>
      </c>
      <c r="Q20" s="52" t="n">
        <v>394</v>
      </c>
      <c r="R20" s="53" t="n">
        <v>631</v>
      </c>
      <c r="S20" s="53" t="n">
        <v>607</v>
      </c>
      <c r="T20" s="53" t="n">
        <v>201</v>
      </c>
      <c r="U20" s="53" t="n">
        <v>174</v>
      </c>
      <c r="V20" s="53" t="n">
        <v>296</v>
      </c>
      <c r="W20" s="53" t="n">
        <v>269</v>
      </c>
      <c r="X20" s="53" t="n">
        <v>513</v>
      </c>
    </row>
    <row r="21" s="6" customFormat="true" ht="10.5" hidden="false" customHeight="true" outlineLevel="0" collapsed="false">
      <c r="A21" s="19"/>
      <c r="B21" s="37"/>
      <c r="C21" s="37"/>
      <c r="D21" s="37"/>
      <c r="E21" s="28" t="s">
        <v>34</v>
      </c>
      <c r="F21" s="51"/>
      <c r="G21" s="54" t="n">
        <v>632</v>
      </c>
      <c r="H21" s="52" t="n">
        <v>642</v>
      </c>
      <c r="I21" s="53" t="n">
        <v>635</v>
      </c>
      <c r="J21" s="53" t="n">
        <v>720</v>
      </c>
      <c r="K21" s="53" t="n">
        <v>866</v>
      </c>
      <c r="L21" s="53" t="n">
        <v>926</v>
      </c>
      <c r="M21" s="53" t="n">
        <v>487</v>
      </c>
      <c r="N21" s="53" t="n">
        <v>496</v>
      </c>
      <c r="O21" s="53" t="n">
        <v>499</v>
      </c>
      <c r="P21" s="53" t="n">
        <v>691</v>
      </c>
      <c r="Q21" s="52" t="n">
        <v>609</v>
      </c>
      <c r="R21" s="53" t="n">
        <v>763</v>
      </c>
      <c r="S21" s="53" t="n">
        <v>745</v>
      </c>
      <c r="T21" s="53" t="n">
        <v>408</v>
      </c>
      <c r="U21" s="47" t="n">
        <v>333</v>
      </c>
      <c r="V21" s="53" t="n">
        <v>573</v>
      </c>
      <c r="W21" s="53" t="n">
        <v>609</v>
      </c>
      <c r="X21" s="53" t="n">
        <v>560</v>
      </c>
    </row>
    <row r="22" s="6" customFormat="true" ht="7.5" hidden="false" customHeight="true" outlineLevel="0" collapsed="false">
      <c r="A22" s="19"/>
      <c r="B22" s="37"/>
      <c r="C22" s="37"/>
      <c r="D22" s="37"/>
      <c r="E22" s="37"/>
      <c r="F22" s="51"/>
      <c r="G22" s="54"/>
      <c r="H22" s="52"/>
      <c r="I22" s="53"/>
      <c r="J22" s="53"/>
      <c r="K22" s="53"/>
      <c r="L22" s="53"/>
      <c r="M22" s="53"/>
      <c r="N22" s="53"/>
      <c r="O22" s="53"/>
      <c r="P22" s="53"/>
      <c r="Q22" s="52"/>
      <c r="R22" s="53"/>
      <c r="S22" s="53"/>
      <c r="T22" s="53"/>
      <c r="U22" s="53"/>
      <c r="V22" s="53"/>
      <c r="W22" s="53"/>
      <c r="X22" s="53"/>
    </row>
    <row r="23" s="6" customFormat="true" ht="10.5" hidden="false" customHeight="true" outlineLevel="0" collapsed="false">
      <c r="A23" s="19"/>
      <c r="B23" s="37"/>
      <c r="C23" s="37"/>
      <c r="D23" s="28" t="s">
        <v>35</v>
      </c>
      <c r="E23" s="28"/>
      <c r="F23" s="51"/>
      <c r="G23" s="52" t="n">
        <v>12848</v>
      </c>
      <c r="H23" s="52" t="n">
        <v>13089</v>
      </c>
      <c r="I23" s="53" t="n">
        <v>13749</v>
      </c>
      <c r="J23" s="53" t="n">
        <v>13264</v>
      </c>
      <c r="K23" s="53" t="n">
        <v>12981</v>
      </c>
      <c r="L23" s="53" t="n">
        <v>11361</v>
      </c>
      <c r="M23" s="53" t="n">
        <v>13109</v>
      </c>
      <c r="N23" s="53" t="n">
        <v>11484</v>
      </c>
      <c r="O23" s="53" t="n">
        <v>12711</v>
      </c>
      <c r="P23" s="53" t="n">
        <v>12135</v>
      </c>
      <c r="Q23" s="52" t="n">
        <v>12296</v>
      </c>
      <c r="R23" s="53" t="n">
        <v>14603</v>
      </c>
      <c r="S23" s="53" t="n">
        <v>12865</v>
      </c>
      <c r="T23" s="53" t="n">
        <v>10253</v>
      </c>
      <c r="U23" s="53" t="n">
        <v>7986</v>
      </c>
      <c r="V23" s="53" t="n">
        <v>12908</v>
      </c>
      <c r="W23" s="53" t="n">
        <v>11226</v>
      </c>
      <c r="X23" s="53" t="n">
        <v>14157</v>
      </c>
    </row>
    <row r="24" s="6" customFormat="true" ht="10.5" hidden="false" customHeight="true" outlineLevel="0" collapsed="false">
      <c r="A24" s="19"/>
      <c r="B24" s="37"/>
      <c r="C24" s="37"/>
      <c r="D24" s="37"/>
      <c r="E24" s="28" t="s">
        <v>36</v>
      </c>
      <c r="F24" s="51"/>
      <c r="G24" s="54" t="n">
        <v>1516</v>
      </c>
      <c r="H24" s="52" t="n">
        <v>1574</v>
      </c>
      <c r="I24" s="53" t="n">
        <v>1688</v>
      </c>
      <c r="J24" s="53" t="n">
        <v>1450</v>
      </c>
      <c r="K24" s="53" t="n">
        <v>1439</v>
      </c>
      <c r="L24" s="53" t="n">
        <v>1365</v>
      </c>
      <c r="M24" s="53" t="n">
        <v>1701</v>
      </c>
      <c r="N24" s="53" t="n">
        <v>1322</v>
      </c>
      <c r="O24" s="53" t="n">
        <v>1648</v>
      </c>
      <c r="P24" s="53" t="n">
        <v>1326</v>
      </c>
      <c r="Q24" s="52" t="n">
        <v>1384</v>
      </c>
      <c r="R24" s="53" t="n">
        <v>1551</v>
      </c>
      <c r="S24" s="53" t="n">
        <v>1265</v>
      </c>
      <c r="T24" s="53" t="n">
        <v>1264</v>
      </c>
      <c r="U24" s="53" t="n">
        <v>947</v>
      </c>
      <c r="V24" s="53" t="n">
        <v>1548</v>
      </c>
      <c r="W24" s="53" t="n">
        <v>1330</v>
      </c>
      <c r="X24" s="53" t="n">
        <v>2166</v>
      </c>
    </row>
    <row r="25" s="6" customFormat="true" ht="10.5" hidden="false" customHeight="true" outlineLevel="0" collapsed="false">
      <c r="A25" s="19"/>
      <c r="B25" s="37"/>
      <c r="C25" s="37"/>
      <c r="D25" s="37"/>
      <c r="E25" s="28" t="s">
        <v>37</v>
      </c>
      <c r="F25" s="51"/>
      <c r="G25" s="54" t="n">
        <v>645</v>
      </c>
      <c r="H25" s="52" t="n">
        <v>650</v>
      </c>
      <c r="I25" s="53" t="n">
        <v>642</v>
      </c>
      <c r="J25" s="53" t="n">
        <v>584</v>
      </c>
      <c r="K25" s="53" t="n">
        <v>647</v>
      </c>
      <c r="L25" s="53" t="n">
        <v>361</v>
      </c>
      <c r="M25" s="53" t="n">
        <v>942</v>
      </c>
      <c r="N25" s="53" t="n">
        <v>803</v>
      </c>
      <c r="O25" s="53" t="n">
        <v>706</v>
      </c>
      <c r="P25" s="53" t="n">
        <v>445</v>
      </c>
      <c r="Q25" s="52" t="n">
        <v>638</v>
      </c>
      <c r="R25" s="53" t="n">
        <v>570</v>
      </c>
      <c r="S25" s="53" t="n">
        <v>600</v>
      </c>
      <c r="T25" s="53" t="n">
        <v>572</v>
      </c>
      <c r="U25" s="53" t="n">
        <v>721</v>
      </c>
      <c r="V25" s="6" t="n">
        <v>615</v>
      </c>
      <c r="W25" s="53" t="n">
        <v>787</v>
      </c>
      <c r="X25" s="53" t="n">
        <v>875</v>
      </c>
    </row>
    <row r="26" s="6" customFormat="true" ht="10.5" hidden="false" customHeight="true" outlineLevel="0" collapsed="false">
      <c r="A26" s="19"/>
      <c r="B26" s="37"/>
      <c r="C26" s="37"/>
      <c r="D26" s="17"/>
      <c r="E26" s="28" t="s">
        <v>38</v>
      </c>
      <c r="F26" s="51"/>
      <c r="G26" s="54" t="n">
        <v>2329</v>
      </c>
      <c r="H26" s="52" t="n">
        <v>2390</v>
      </c>
      <c r="I26" s="53" t="n">
        <v>2651</v>
      </c>
      <c r="J26" s="53" t="n">
        <v>2393</v>
      </c>
      <c r="K26" s="53" t="n">
        <v>1793</v>
      </c>
      <c r="L26" s="53" t="n">
        <v>2209</v>
      </c>
      <c r="M26" s="53" t="n">
        <v>2382</v>
      </c>
      <c r="N26" s="53" t="n">
        <v>1889</v>
      </c>
      <c r="O26" s="53" t="n">
        <v>2330</v>
      </c>
      <c r="P26" s="53" t="n">
        <v>2200</v>
      </c>
      <c r="Q26" s="52" t="n">
        <v>2187</v>
      </c>
      <c r="R26" s="53" t="n">
        <v>2583</v>
      </c>
      <c r="S26" s="53" t="n">
        <v>2381</v>
      </c>
      <c r="T26" s="53" t="n">
        <v>1851</v>
      </c>
      <c r="U26" s="53" t="n">
        <v>1468</v>
      </c>
      <c r="V26" s="53" t="n">
        <v>2580</v>
      </c>
      <c r="W26" s="53" t="n">
        <v>1596</v>
      </c>
      <c r="X26" s="53" t="n">
        <v>2783</v>
      </c>
    </row>
    <row r="27" s="6" customFormat="true" ht="10.5" hidden="false" customHeight="true" outlineLevel="0" collapsed="false">
      <c r="A27" s="19"/>
      <c r="B27" s="37"/>
      <c r="C27" s="37"/>
      <c r="D27" s="17"/>
      <c r="E27" s="28" t="s">
        <v>39</v>
      </c>
      <c r="F27" s="51"/>
      <c r="G27" s="54" t="n">
        <v>1877</v>
      </c>
      <c r="H27" s="52" t="n">
        <v>1905</v>
      </c>
      <c r="I27" s="53" t="n">
        <v>1946</v>
      </c>
      <c r="J27" s="53" t="n">
        <v>1955</v>
      </c>
      <c r="K27" s="53" t="n">
        <v>2095</v>
      </c>
      <c r="L27" s="53" t="n">
        <v>1711</v>
      </c>
      <c r="M27" s="53" t="n">
        <v>1666</v>
      </c>
      <c r="N27" s="53" t="n">
        <v>1893</v>
      </c>
      <c r="O27" s="53" t="n">
        <v>1769</v>
      </c>
      <c r="P27" s="53" t="n">
        <v>1944</v>
      </c>
      <c r="Q27" s="52" t="n">
        <v>1807</v>
      </c>
      <c r="R27" s="53" t="n">
        <v>2170</v>
      </c>
      <c r="S27" s="53" t="n">
        <v>2189</v>
      </c>
      <c r="T27" s="53" t="n">
        <v>1301</v>
      </c>
      <c r="U27" s="53" t="n">
        <v>959</v>
      </c>
      <c r="V27" s="53" t="n">
        <v>1865</v>
      </c>
      <c r="W27" s="53" t="n">
        <v>1647</v>
      </c>
      <c r="X27" s="53" t="n">
        <v>2080</v>
      </c>
    </row>
    <row r="28" s="6" customFormat="true" ht="10.5" hidden="false" customHeight="true" outlineLevel="0" collapsed="false">
      <c r="A28" s="19"/>
      <c r="B28" s="37"/>
      <c r="C28" s="37"/>
      <c r="D28" s="17"/>
      <c r="E28" s="28" t="s">
        <v>40</v>
      </c>
      <c r="F28" s="51"/>
      <c r="G28" s="54" t="n">
        <v>2372</v>
      </c>
      <c r="H28" s="52" t="n">
        <v>2453</v>
      </c>
      <c r="I28" s="53" t="n">
        <v>2767</v>
      </c>
      <c r="J28" s="53" t="n">
        <v>2464</v>
      </c>
      <c r="K28" s="53" t="n">
        <v>2517</v>
      </c>
      <c r="L28" s="53" t="n">
        <v>1950</v>
      </c>
      <c r="M28" s="53" t="n">
        <v>2245</v>
      </c>
      <c r="N28" s="53" t="n">
        <v>1967</v>
      </c>
      <c r="O28" s="53" t="n">
        <v>1958</v>
      </c>
      <c r="P28" s="53" t="n">
        <v>2276</v>
      </c>
      <c r="Q28" s="52" t="n">
        <v>2180</v>
      </c>
      <c r="R28" s="53" t="n">
        <v>2893</v>
      </c>
      <c r="S28" s="53" t="n">
        <v>1925</v>
      </c>
      <c r="T28" s="53" t="n">
        <v>1844</v>
      </c>
      <c r="U28" s="53" t="n">
        <v>764</v>
      </c>
      <c r="V28" s="53" t="n">
        <v>2373</v>
      </c>
      <c r="W28" s="53" t="n">
        <v>1980</v>
      </c>
      <c r="X28" s="53" t="n">
        <v>2372</v>
      </c>
    </row>
    <row r="29" s="6" customFormat="true" ht="10.5" hidden="false" customHeight="true" outlineLevel="0" collapsed="false">
      <c r="A29" s="19"/>
      <c r="B29" s="37"/>
      <c r="C29" s="37"/>
      <c r="D29" s="37"/>
      <c r="E29" s="28" t="s">
        <v>41</v>
      </c>
      <c r="F29" s="51"/>
      <c r="G29" s="54" t="n">
        <v>457</v>
      </c>
      <c r="H29" s="52" t="n">
        <v>465</v>
      </c>
      <c r="I29" s="53" t="n">
        <v>452</v>
      </c>
      <c r="J29" s="53" t="n">
        <v>444</v>
      </c>
      <c r="K29" s="53" t="n">
        <v>465</v>
      </c>
      <c r="L29" s="53" t="n">
        <v>411</v>
      </c>
      <c r="M29" s="53" t="n">
        <v>544</v>
      </c>
      <c r="N29" s="53" t="n">
        <v>509</v>
      </c>
      <c r="O29" s="53" t="n">
        <v>503</v>
      </c>
      <c r="P29" s="53" t="n">
        <v>433</v>
      </c>
      <c r="Q29" s="52" t="n">
        <v>439</v>
      </c>
      <c r="R29" s="53" t="n">
        <v>392</v>
      </c>
      <c r="S29" s="53" t="n">
        <v>496</v>
      </c>
      <c r="T29" s="53" t="n">
        <v>325</v>
      </c>
      <c r="U29" s="53" t="n">
        <v>255</v>
      </c>
      <c r="V29" s="53" t="n">
        <v>511</v>
      </c>
      <c r="W29" s="53" t="n">
        <v>501</v>
      </c>
      <c r="X29" s="53" t="n">
        <v>471</v>
      </c>
    </row>
    <row r="30" s="6" customFormat="true" ht="10.5" hidden="false" customHeight="true" outlineLevel="0" collapsed="false">
      <c r="A30" s="19"/>
      <c r="B30" s="37"/>
      <c r="C30" s="37"/>
      <c r="D30" s="37"/>
      <c r="E30" s="28" t="s">
        <v>42</v>
      </c>
      <c r="F30" s="51"/>
      <c r="G30" s="54" t="n">
        <v>2405</v>
      </c>
      <c r="H30" s="52" t="n">
        <v>2391</v>
      </c>
      <c r="I30" s="53" t="n">
        <v>2361</v>
      </c>
      <c r="J30" s="53" t="n">
        <v>2685</v>
      </c>
      <c r="K30" s="53" t="n">
        <v>2620</v>
      </c>
      <c r="L30" s="53" t="n">
        <v>2264</v>
      </c>
      <c r="M30" s="53" t="n">
        <v>2284</v>
      </c>
      <c r="N30" s="53" t="n">
        <v>1786</v>
      </c>
      <c r="O30" s="53" t="n">
        <v>2501</v>
      </c>
      <c r="P30" s="53" t="n">
        <v>2453</v>
      </c>
      <c r="Q30" s="52" t="n">
        <v>2443</v>
      </c>
      <c r="R30" s="53" t="n">
        <v>3063</v>
      </c>
      <c r="S30" s="53" t="n">
        <v>2723</v>
      </c>
      <c r="T30" s="53" t="n">
        <v>2030</v>
      </c>
      <c r="U30" s="53" t="n">
        <v>1829</v>
      </c>
      <c r="V30" s="53" t="n">
        <v>2233</v>
      </c>
      <c r="W30" s="53" t="n">
        <v>2221</v>
      </c>
      <c r="X30" s="53" t="n">
        <v>2111</v>
      </c>
    </row>
    <row r="31" s="6" customFormat="true" ht="10.5" hidden="false" customHeight="true" outlineLevel="0" collapsed="false">
      <c r="A31" s="19"/>
      <c r="B31" s="37"/>
      <c r="C31" s="37"/>
      <c r="D31" s="37"/>
      <c r="E31" s="28" t="s">
        <v>43</v>
      </c>
      <c r="F31" s="51"/>
      <c r="G31" s="54" t="n">
        <v>1247</v>
      </c>
      <c r="H31" s="52" t="n">
        <v>1261</v>
      </c>
      <c r="I31" s="53" t="n">
        <v>1242</v>
      </c>
      <c r="J31" s="53" t="n">
        <v>1289</v>
      </c>
      <c r="K31" s="53" t="n">
        <v>1405</v>
      </c>
      <c r="L31" s="53" t="n">
        <v>1090</v>
      </c>
      <c r="M31" s="53" t="n">
        <v>1345</v>
      </c>
      <c r="N31" s="53" t="n">
        <v>1315</v>
      </c>
      <c r="O31" s="53" t="n">
        <v>1296</v>
      </c>
      <c r="P31" s="53" t="n">
        <v>1058</v>
      </c>
      <c r="Q31" s="52" t="n">
        <v>1218</v>
      </c>
      <c r="R31" s="53" t="n">
        <v>1381</v>
      </c>
      <c r="S31" s="53" t="n">
        <v>1286</v>
      </c>
      <c r="T31" s="53" t="n">
        <v>1066</v>
      </c>
      <c r="U31" s="53" t="n">
        <v>1043</v>
      </c>
      <c r="V31" s="53" t="n">
        <v>1183</v>
      </c>
      <c r="W31" s="53" t="n">
        <v>1164</v>
      </c>
      <c r="X31" s="53" t="n">
        <v>1299</v>
      </c>
    </row>
    <row r="32" s="6" customFormat="true" ht="7.5" hidden="false" customHeight="true" outlineLevel="0" collapsed="false">
      <c r="A32" s="19"/>
      <c r="B32" s="37"/>
      <c r="C32" s="37"/>
      <c r="D32" s="37"/>
      <c r="E32" s="37"/>
      <c r="F32" s="51"/>
      <c r="G32" s="54"/>
      <c r="H32" s="52"/>
      <c r="I32" s="53"/>
      <c r="J32" s="53"/>
      <c r="K32" s="53"/>
      <c r="L32" s="53"/>
      <c r="M32" s="53"/>
      <c r="N32" s="53"/>
      <c r="O32" s="53"/>
      <c r="P32" s="53"/>
      <c r="Q32" s="52"/>
      <c r="R32" s="53"/>
      <c r="S32" s="53"/>
      <c r="T32" s="53"/>
      <c r="U32" s="53"/>
      <c r="V32" s="53"/>
      <c r="W32" s="53"/>
      <c r="X32" s="53"/>
    </row>
    <row r="33" s="6" customFormat="true" ht="10.5" hidden="false" customHeight="true" outlineLevel="0" collapsed="false">
      <c r="A33" s="19"/>
      <c r="B33" s="37"/>
      <c r="C33" s="37"/>
      <c r="D33" s="28" t="s">
        <v>44</v>
      </c>
      <c r="E33" s="28"/>
      <c r="F33" s="51"/>
      <c r="G33" s="54" t="n">
        <v>5557</v>
      </c>
      <c r="H33" s="54" t="n">
        <v>5459</v>
      </c>
      <c r="I33" s="53" t="n">
        <v>5419</v>
      </c>
      <c r="J33" s="53" t="n">
        <v>5002</v>
      </c>
      <c r="K33" s="53" t="n">
        <v>6186</v>
      </c>
      <c r="L33" s="53" t="n">
        <v>5541</v>
      </c>
      <c r="M33" s="53" t="n">
        <v>6150</v>
      </c>
      <c r="N33" s="53" t="n">
        <v>5278</v>
      </c>
      <c r="O33" s="53" t="n">
        <v>5292</v>
      </c>
      <c r="P33" s="53" t="n">
        <v>5378</v>
      </c>
      <c r="Q33" s="52" t="n">
        <v>5831</v>
      </c>
      <c r="R33" s="53" t="n">
        <v>6255</v>
      </c>
      <c r="S33" s="53" t="n">
        <v>8089</v>
      </c>
      <c r="T33" s="53" t="n">
        <v>4283</v>
      </c>
      <c r="U33" s="53" t="n">
        <v>3340</v>
      </c>
      <c r="V33" s="53" t="n">
        <v>6002</v>
      </c>
      <c r="W33" s="53" t="n">
        <v>4673</v>
      </c>
      <c r="X33" s="53" t="n">
        <v>5836</v>
      </c>
    </row>
    <row r="34" s="6" customFormat="true" ht="10.5" hidden="false" customHeight="true" outlineLevel="0" collapsed="false">
      <c r="A34" s="19"/>
      <c r="B34" s="37"/>
      <c r="C34" s="37"/>
      <c r="D34" s="37"/>
      <c r="E34" s="28" t="s">
        <v>45</v>
      </c>
      <c r="F34" s="51"/>
      <c r="G34" s="54" t="n">
        <v>1550</v>
      </c>
      <c r="H34" s="52" t="n">
        <v>1581</v>
      </c>
      <c r="I34" s="53" t="n">
        <v>1524</v>
      </c>
      <c r="J34" s="53" t="n">
        <v>1570</v>
      </c>
      <c r="K34" s="53" t="n">
        <v>1361</v>
      </c>
      <c r="L34" s="53" t="n">
        <v>1742</v>
      </c>
      <c r="M34" s="53" t="n">
        <v>2037</v>
      </c>
      <c r="N34" s="53" t="n">
        <v>1597</v>
      </c>
      <c r="O34" s="53" t="n">
        <v>1654</v>
      </c>
      <c r="P34" s="53" t="n">
        <v>1555</v>
      </c>
      <c r="Q34" s="52" t="n">
        <v>1474</v>
      </c>
      <c r="R34" s="53" t="n">
        <v>1726</v>
      </c>
      <c r="S34" s="53" t="n">
        <v>2319</v>
      </c>
      <c r="T34" s="53" t="n">
        <v>872</v>
      </c>
      <c r="U34" s="53" t="n">
        <v>896</v>
      </c>
      <c r="V34" s="53" t="n">
        <v>1436</v>
      </c>
      <c r="W34" s="53" t="n">
        <v>1145</v>
      </c>
      <c r="X34" s="53" t="n">
        <v>1548</v>
      </c>
    </row>
    <row r="35" s="6" customFormat="true" ht="10.5" hidden="false" customHeight="true" outlineLevel="0" collapsed="false">
      <c r="A35" s="19"/>
      <c r="B35" s="37"/>
      <c r="C35" s="37"/>
      <c r="D35" s="17"/>
      <c r="E35" s="28" t="s">
        <v>46</v>
      </c>
      <c r="F35" s="51"/>
      <c r="G35" s="54" t="n">
        <v>1485</v>
      </c>
      <c r="H35" s="52" t="n">
        <v>1525</v>
      </c>
      <c r="I35" s="53" t="n">
        <v>1598</v>
      </c>
      <c r="J35" s="53" t="n">
        <v>1309</v>
      </c>
      <c r="K35" s="53" t="n">
        <v>1237</v>
      </c>
      <c r="L35" s="53" t="n">
        <v>1398</v>
      </c>
      <c r="M35" s="53" t="n">
        <v>1804</v>
      </c>
      <c r="N35" s="53" t="n">
        <v>1489</v>
      </c>
      <c r="O35" s="53" t="n">
        <v>1493</v>
      </c>
      <c r="P35" s="53" t="n">
        <v>1676</v>
      </c>
      <c r="Q35" s="52" t="n">
        <v>1394</v>
      </c>
      <c r="R35" s="53" t="n">
        <v>1896</v>
      </c>
      <c r="S35" s="53" t="n">
        <v>1596</v>
      </c>
      <c r="T35" s="53" t="n">
        <v>977</v>
      </c>
      <c r="U35" s="53" t="n">
        <v>1063</v>
      </c>
      <c r="V35" s="53" t="n">
        <v>1497</v>
      </c>
      <c r="W35" s="53" t="n">
        <v>977</v>
      </c>
      <c r="X35" s="53" t="n">
        <v>1713</v>
      </c>
    </row>
    <row r="36" s="6" customFormat="true" ht="10.5" hidden="false" customHeight="true" outlineLevel="0" collapsed="false">
      <c r="A36" s="19"/>
      <c r="B36" s="19"/>
      <c r="C36" s="37"/>
      <c r="D36" s="17"/>
      <c r="E36" s="28" t="s">
        <v>47</v>
      </c>
      <c r="F36" s="51"/>
      <c r="G36" s="54" t="n">
        <v>1353</v>
      </c>
      <c r="H36" s="52" t="n">
        <v>1206</v>
      </c>
      <c r="I36" s="53" t="n">
        <v>1087</v>
      </c>
      <c r="J36" s="53" t="n">
        <v>1070</v>
      </c>
      <c r="K36" s="53" t="n">
        <v>2143</v>
      </c>
      <c r="L36" s="53" t="n">
        <v>1144</v>
      </c>
      <c r="M36" s="53" t="n">
        <v>1262</v>
      </c>
      <c r="N36" s="53" t="n">
        <v>1291</v>
      </c>
      <c r="O36" s="53" t="n">
        <v>1268</v>
      </c>
      <c r="P36" s="53" t="n">
        <v>876</v>
      </c>
      <c r="Q36" s="52" t="n">
        <v>1736</v>
      </c>
      <c r="R36" s="53" t="n">
        <v>1181</v>
      </c>
      <c r="S36" s="53" t="n">
        <v>2396</v>
      </c>
      <c r="T36" s="53" t="n">
        <v>1559</v>
      </c>
      <c r="U36" s="53" t="n">
        <v>848</v>
      </c>
      <c r="V36" s="53" t="n">
        <v>1948</v>
      </c>
      <c r="W36" s="53" t="n">
        <v>1646</v>
      </c>
      <c r="X36" s="53" t="n">
        <v>1337</v>
      </c>
    </row>
    <row r="37" s="6" customFormat="true" ht="10.5" hidden="false" customHeight="true" outlineLevel="0" collapsed="false">
      <c r="A37" s="19"/>
      <c r="B37" s="19"/>
      <c r="C37" s="37"/>
      <c r="D37" s="37"/>
      <c r="E37" s="28" t="s">
        <v>48</v>
      </c>
      <c r="F37" s="51"/>
      <c r="G37" s="54" t="n">
        <v>1169</v>
      </c>
      <c r="H37" s="52" t="n">
        <v>1147</v>
      </c>
      <c r="I37" s="53" t="n">
        <v>1210</v>
      </c>
      <c r="J37" s="53" t="n">
        <v>1053</v>
      </c>
      <c r="K37" s="53" t="n">
        <v>1445</v>
      </c>
      <c r="L37" s="53" t="n">
        <v>1257</v>
      </c>
      <c r="M37" s="53" t="n">
        <v>1047</v>
      </c>
      <c r="N37" s="53" t="n">
        <v>901</v>
      </c>
      <c r="O37" s="53" t="n">
        <v>877</v>
      </c>
      <c r="P37" s="53" t="n">
        <v>1271</v>
      </c>
      <c r="Q37" s="52" t="n">
        <v>1227</v>
      </c>
      <c r="R37" s="53" t="n">
        <v>1452</v>
      </c>
      <c r="S37" s="53" t="n">
        <v>1778</v>
      </c>
      <c r="T37" s="53" t="n">
        <v>875</v>
      </c>
      <c r="U37" s="53" t="n">
        <v>533</v>
      </c>
      <c r="V37" s="53" t="n">
        <v>1121</v>
      </c>
      <c r="W37" s="53" t="n">
        <v>905</v>
      </c>
      <c r="X37" s="53" t="n">
        <v>1239</v>
      </c>
    </row>
    <row r="38" s="6" customFormat="true" ht="7.5" hidden="false" customHeight="true" outlineLevel="0" collapsed="false">
      <c r="A38" s="19"/>
      <c r="B38" s="19"/>
      <c r="C38" s="37"/>
      <c r="D38" s="37"/>
      <c r="E38" s="37"/>
      <c r="F38" s="51"/>
      <c r="G38" s="46"/>
      <c r="H38" s="52"/>
      <c r="I38" s="53"/>
      <c r="J38" s="53"/>
      <c r="K38" s="53"/>
      <c r="L38" s="53"/>
      <c r="M38" s="53"/>
      <c r="N38" s="53"/>
      <c r="O38" s="53"/>
      <c r="P38" s="53"/>
      <c r="Q38" s="52"/>
      <c r="R38" s="53"/>
      <c r="S38" s="53"/>
      <c r="T38" s="53"/>
      <c r="U38" s="53"/>
      <c r="V38" s="53"/>
      <c r="W38" s="53"/>
      <c r="X38" s="53"/>
    </row>
    <row r="39" s="6" customFormat="true" ht="10.5" hidden="false" customHeight="true" outlineLevel="0" collapsed="false">
      <c r="A39" s="19"/>
      <c r="B39" s="19"/>
      <c r="C39" s="37"/>
      <c r="D39" s="28" t="s">
        <v>49</v>
      </c>
      <c r="E39" s="28"/>
      <c r="F39" s="51"/>
      <c r="G39" s="54" t="n">
        <v>2323</v>
      </c>
      <c r="H39" s="52" t="n">
        <v>2309</v>
      </c>
      <c r="I39" s="53" t="n">
        <v>2818</v>
      </c>
      <c r="J39" s="53" t="n">
        <v>2164</v>
      </c>
      <c r="K39" s="53" t="n">
        <v>2012</v>
      </c>
      <c r="L39" s="53" t="n">
        <v>1696</v>
      </c>
      <c r="M39" s="53" t="n">
        <v>1311</v>
      </c>
      <c r="N39" s="53" t="n">
        <v>1784</v>
      </c>
      <c r="O39" s="53" t="n">
        <v>1847</v>
      </c>
      <c r="P39" s="53" t="n">
        <v>2449</v>
      </c>
      <c r="Q39" s="52" t="n">
        <v>2350</v>
      </c>
      <c r="R39" s="53" t="n">
        <v>3486</v>
      </c>
      <c r="S39" s="53" t="n">
        <v>3675</v>
      </c>
      <c r="T39" s="53" t="n">
        <v>1338</v>
      </c>
      <c r="U39" s="53" t="n">
        <v>1138</v>
      </c>
      <c r="V39" s="53" t="n">
        <v>2125</v>
      </c>
      <c r="W39" s="53" t="n">
        <v>1270</v>
      </c>
      <c r="X39" s="53" t="n">
        <v>2523</v>
      </c>
    </row>
    <row r="40" s="6" customFormat="true" ht="7.5" hidden="false" customHeight="true" outlineLevel="0" collapsed="false">
      <c r="A40" s="19"/>
      <c r="B40" s="19"/>
      <c r="C40" s="37"/>
      <c r="D40" s="37"/>
      <c r="E40" s="37"/>
      <c r="F40" s="51"/>
      <c r="G40" s="46"/>
      <c r="H40" s="46"/>
      <c r="I40" s="53"/>
      <c r="K40" s="53"/>
      <c r="L40" s="53"/>
      <c r="O40" s="53"/>
      <c r="P40" s="53"/>
      <c r="Q40" s="52"/>
      <c r="R40" s="53"/>
      <c r="V40" s="53"/>
      <c r="W40" s="53"/>
      <c r="X40" s="53"/>
    </row>
    <row r="41" s="46" customFormat="true" ht="10.5" hidden="false" customHeight="true" outlineLevel="0" collapsed="false">
      <c r="A41" s="48"/>
      <c r="B41" s="48"/>
      <c r="C41" s="28" t="s">
        <v>50</v>
      </c>
      <c r="D41" s="28"/>
      <c r="E41" s="28"/>
      <c r="F41" s="50"/>
      <c r="G41" s="52" t="n">
        <v>6932</v>
      </c>
      <c r="H41" s="52" t="n">
        <v>7034</v>
      </c>
      <c r="I41" s="52" t="n">
        <v>6585</v>
      </c>
      <c r="J41" s="52" t="n">
        <v>8817</v>
      </c>
      <c r="K41" s="52" t="n">
        <v>7056</v>
      </c>
      <c r="L41" s="52" t="n">
        <v>5617</v>
      </c>
      <c r="M41" s="52" t="n">
        <v>8319</v>
      </c>
      <c r="N41" s="52" t="n">
        <v>5399</v>
      </c>
      <c r="O41" s="52" t="n">
        <v>6049</v>
      </c>
      <c r="P41" s="52" t="n">
        <v>8519</v>
      </c>
      <c r="Q41" s="52" t="n">
        <v>6708</v>
      </c>
      <c r="R41" s="52" t="n">
        <v>7559</v>
      </c>
      <c r="S41" s="52" t="n">
        <v>9512</v>
      </c>
      <c r="T41" s="52" t="n">
        <v>6143</v>
      </c>
      <c r="U41" s="52" t="n">
        <v>1708</v>
      </c>
      <c r="V41" s="52" t="n">
        <v>4791</v>
      </c>
      <c r="W41" s="52" t="n">
        <v>5806</v>
      </c>
      <c r="X41" s="52" t="n">
        <v>8418</v>
      </c>
    </row>
    <row r="42" s="6" customFormat="true" ht="10.5" hidden="false" customHeight="true" outlineLevel="0" collapsed="false">
      <c r="A42" s="19"/>
      <c r="B42" s="19"/>
      <c r="C42" s="37"/>
      <c r="D42" s="28" t="s">
        <v>51</v>
      </c>
      <c r="E42" s="28"/>
      <c r="F42" s="51"/>
      <c r="G42" s="54" t="n">
        <v>1138</v>
      </c>
      <c r="H42" s="52" t="n">
        <v>1285</v>
      </c>
      <c r="I42" s="53" t="n">
        <v>1794</v>
      </c>
      <c r="J42" s="53" t="n">
        <v>759</v>
      </c>
      <c r="K42" s="53" t="n">
        <v>876</v>
      </c>
      <c r="L42" s="53" t="n">
        <v>1184</v>
      </c>
      <c r="M42" s="53" t="n">
        <v>1478</v>
      </c>
      <c r="N42" s="53" t="n">
        <v>824</v>
      </c>
      <c r="O42" s="53" t="n">
        <v>283</v>
      </c>
      <c r="P42" s="53" t="n">
        <v>1281</v>
      </c>
      <c r="Q42" s="52" t="n">
        <v>766</v>
      </c>
      <c r="R42" s="53" t="n">
        <v>1158</v>
      </c>
      <c r="S42" s="53" t="n">
        <v>1930</v>
      </c>
      <c r="T42" s="53" t="n">
        <v>442</v>
      </c>
      <c r="U42" s="53" t="s">
        <v>52</v>
      </c>
      <c r="V42" s="53" t="n">
        <v>226</v>
      </c>
      <c r="W42" s="53" t="n">
        <v>237</v>
      </c>
      <c r="X42" s="53" t="n">
        <v>2187</v>
      </c>
    </row>
    <row r="43" s="6" customFormat="true" ht="10.5" hidden="false" customHeight="true" outlineLevel="0" collapsed="false">
      <c r="A43" s="19"/>
      <c r="B43" s="19"/>
      <c r="C43" s="37"/>
      <c r="D43" s="28" t="s">
        <v>53</v>
      </c>
      <c r="E43" s="28"/>
      <c r="F43" s="51"/>
      <c r="G43" s="54" t="n">
        <v>1422</v>
      </c>
      <c r="H43" s="52" t="n">
        <v>1445</v>
      </c>
      <c r="I43" s="53" t="n">
        <v>920</v>
      </c>
      <c r="J43" s="53" t="n">
        <v>2394</v>
      </c>
      <c r="K43" s="53" t="n">
        <v>2283</v>
      </c>
      <c r="L43" s="53" t="n">
        <v>935</v>
      </c>
      <c r="M43" s="53" t="n">
        <v>1737</v>
      </c>
      <c r="N43" s="53" t="n">
        <v>1271</v>
      </c>
      <c r="O43" s="53" t="n">
        <v>1845</v>
      </c>
      <c r="P43" s="53" t="n">
        <v>1351</v>
      </c>
      <c r="Q43" s="52" t="n">
        <v>1402</v>
      </c>
      <c r="R43" s="53" t="n">
        <v>2809</v>
      </c>
      <c r="S43" s="53" t="n">
        <v>749</v>
      </c>
      <c r="T43" s="53" t="n">
        <v>619</v>
      </c>
      <c r="U43" s="53" t="n">
        <v>157</v>
      </c>
      <c r="V43" s="53" t="n">
        <v>892</v>
      </c>
      <c r="W43" s="53" t="n">
        <v>1911</v>
      </c>
      <c r="X43" s="53" t="n">
        <v>1497</v>
      </c>
    </row>
    <row r="44" s="6" customFormat="true" ht="10.5" hidden="false" customHeight="true" outlineLevel="0" collapsed="false">
      <c r="A44" s="19"/>
      <c r="B44" s="19"/>
      <c r="C44" s="37"/>
      <c r="D44" s="28" t="s">
        <v>54</v>
      </c>
      <c r="E44" s="28"/>
      <c r="F44" s="51"/>
      <c r="G44" s="54" t="n">
        <v>329</v>
      </c>
      <c r="H44" s="52" t="n">
        <v>339</v>
      </c>
      <c r="I44" s="53" t="n">
        <v>368</v>
      </c>
      <c r="J44" s="53" t="n">
        <v>336</v>
      </c>
      <c r="K44" s="53" t="n">
        <v>296</v>
      </c>
      <c r="L44" s="53" t="n">
        <v>422</v>
      </c>
      <c r="M44" s="53" t="n">
        <v>255</v>
      </c>
      <c r="N44" s="53" t="n">
        <v>222</v>
      </c>
      <c r="O44" s="53" t="n">
        <v>344</v>
      </c>
      <c r="P44" s="53" t="n">
        <v>367</v>
      </c>
      <c r="Q44" s="52" t="n">
        <v>307</v>
      </c>
      <c r="R44" s="53" t="n">
        <v>327</v>
      </c>
      <c r="S44" s="53" t="n">
        <v>156</v>
      </c>
      <c r="T44" s="53" t="n">
        <v>371</v>
      </c>
      <c r="U44" s="53" t="n">
        <v>13</v>
      </c>
      <c r="V44" s="53" t="n">
        <v>301</v>
      </c>
      <c r="W44" s="53" t="n">
        <v>425</v>
      </c>
      <c r="X44" s="53" t="n">
        <v>390</v>
      </c>
    </row>
    <row r="45" s="6" customFormat="true" ht="10.5" hidden="false" customHeight="true" outlineLevel="0" collapsed="false">
      <c r="A45" s="19"/>
      <c r="B45" s="19"/>
      <c r="C45" s="37"/>
      <c r="D45" s="28" t="s">
        <v>55</v>
      </c>
      <c r="E45" s="28"/>
      <c r="F45" s="51"/>
      <c r="G45" s="54" t="n">
        <v>4043</v>
      </c>
      <c r="H45" s="52" t="n">
        <v>3965</v>
      </c>
      <c r="I45" s="53" t="n">
        <v>3503</v>
      </c>
      <c r="J45" s="53" t="n">
        <v>5328</v>
      </c>
      <c r="K45" s="53" t="n">
        <v>3601</v>
      </c>
      <c r="L45" s="53" t="n">
        <v>3076</v>
      </c>
      <c r="M45" s="53" t="n">
        <v>4849</v>
      </c>
      <c r="N45" s="53" t="n">
        <v>3082</v>
      </c>
      <c r="O45" s="53" t="n">
        <v>3577</v>
      </c>
      <c r="P45" s="53" t="n">
        <v>5520</v>
      </c>
      <c r="Q45" s="52" t="n">
        <v>4233</v>
      </c>
      <c r="R45" s="53" t="n">
        <v>3265</v>
      </c>
      <c r="S45" s="53" t="n">
        <v>6677</v>
      </c>
      <c r="T45" s="53" t="n">
        <v>4711</v>
      </c>
      <c r="U45" s="53" t="n">
        <v>1538</v>
      </c>
      <c r="V45" s="53" t="n">
        <v>3372</v>
      </c>
      <c r="W45" s="53" t="n">
        <v>3233</v>
      </c>
      <c r="X45" s="53" t="n">
        <v>4346</v>
      </c>
    </row>
    <row r="46" s="6" customFormat="true" ht="7.5" hidden="false" customHeight="true" outlineLevel="0" collapsed="false">
      <c r="A46" s="19"/>
      <c r="B46" s="19"/>
      <c r="C46" s="37"/>
      <c r="D46" s="37"/>
      <c r="E46" s="37"/>
      <c r="F46" s="51"/>
      <c r="G46" s="54"/>
      <c r="H46" s="52"/>
      <c r="I46" s="53"/>
      <c r="J46" s="53"/>
      <c r="K46" s="53"/>
      <c r="L46" s="53"/>
      <c r="M46" s="53"/>
      <c r="N46" s="53"/>
      <c r="O46" s="53"/>
      <c r="P46" s="53"/>
      <c r="Q46" s="52"/>
      <c r="R46" s="53"/>
      <c r="S46" s="53"/>
      <c r="V46" s="53"/>
      <c r="X46" s="53"/>
    </row>
    <row r="47" s="46" customFormat="true" ht="10.5" hidden="false" customHeight="true" outlineLevel="0" collapsed="false">
      <c r="A47" s="48"/>
      <c r="B47" s="48"/>
      <c r="C47" s="28" t="s">
        <v>56</v>
      </c>
      <c r="D47" s="28"/>
      <c r="E47" s="28"/>
      <c r="F47" s="50"/>
      <c r="G47" s="52" t="n">
        <v>3257</v>
      </c>
      <c r="H47" s="52" t="n">
        <v>3228</v>
      </c>
      <c r="I47" s="52" t="n">
        <v>3320</v>
      </c>
      <c r="J47" s="52" t="n">
        <v>3022</v>
      </c>
      <c r="K47" s="52" t="n">
        <v>3767</v>
      </c>
      <c r="L47" s="52" t="n">
        <v>2954</v>
      </c>
      <c r="M47" s="52" t="n">
        <v>3357</v>
      </c>
      <c r="N47" s="52" t="n">
        <v>3000</v>
      </c>
      <c r="O47" s="52" t="n">
        <v>2749</v>
      </c>
      <c r="P47" s="52" t="n">
        <v>3423</v>
      </c>
      <c r="Q47" s="52" t="n">
        <v>3335</v>
      </c>
      <c r="R47" s="52" t="n">
        <v>3678</v>
      </c>
      <c r="S47" s="52" t="n">
        <v>3195</v>
      </c>
      <c r="T47" s="52" t="n">
        <v>3039</v>
      </c>
      <c r="U47" s="52" t="n">
        <v>2698</v>
      </c>
      <c r="V47" s="52" t="n">
        <v>3598</v>
      </c>
      <c r="W47" s="52" t="n">
        <v>3415</v>
      </c>
      <c r="X47" s="52" t="n">
        <v>3105</v>
      </c>
    </row>
    <row r="48" s="6" customFormat="true" ht="10.5" hidden="false" customHeight="true" outlineLevel="0" collapsed="false">
      <c r="A48" s="19"/>
      <c r="B48" s="19"/>
      <c r="C48" s="37"/>
      <c r="D48" s="28" t="s">
        <v>57</v>
      </c>
      <c r="E48" s="28"/>
      <c r="F48" s="51"/>
      <c r="G48" s="54" t="n">
        <v>1894</v>
      </c>
      <c r="H48" s="52" t="n">
        <v>1938</v>
      </c>
      <c r="I48" s="53" t="n">
        <v>2221</v>
      </c>
      <c r="J48" s="53" t="n">
        <v>1944</v>
      </c>
      <c r="K48" s="53" t="n">
        <v>1904</v>
      </c>
      <c r="L48" s="53" t="n">
        <v>1753</v>
      </c>
      <c r="M48" s="53" t="n">
        <v>1617</v>
      </c>
      <c r="N48" s="53" t="n">
        <v>1393</v>
      </c>
      <c r="O48" s="53" t="n">
        <v>1350</v>
      </c>
      <c r="P48" s="53" t="n">
        <v>2162</v>
      </c>
      <c r="Q48" s="52" t="n">
        <v>1789</v>
      </c>
      <c r="R48" s="53" t="n">
        <v>2223</v>
      </c>
      <c r="S48" s="53" t="n">
        <v>1430</v>
      </c>
      <c r="T48" s="53" t="n">
        <v>1577</v>
      </c>
      <c r="U48" s="53" t="n">
        <v>1399</v>
      </c>
      <c r="V48" s="53" t="n">
        <v>1867</v>
      </c>
      <c r="W48" s="53" t="n">
        <v>1984</v>
      </c>
      <c r="X48" s="53" t="n">
        <v>2053</v>
      </c>
    </row>
    <row r="49" s="6" customFormat="true" ht="10.5" hidden="false" customHeight="true" outlineLevel="0" collapsed="false">
      <c r="A49" s="19"/>
      <c r="B49" s="19"/>
      <c r="C49" s="37"/>
      <c r="D49" s="28" t="s">
        <v>58</v>
      </c>
      <c r="E49" s="28"/>
      <c r="F49" s="51"/>
      <c r="G49" s="54" t="n">
        <v>1363</v>
      </c>
      <c r="H49" s="52" t="n">
        <v>1290</v>
      </c>
      <c r="I49" s="53" t="n">
        <v>1099</v>
      </c>
      <c r="J49" s="53" t="n">
        <v>1078</v>
      </c>
      <c r="K49" s="53" t="n">
        <v>1863</v>
      </c>
      <c r="L49" s="53" t="n">
        <v>1201</v>
      </c>
      <c r="M49" s="53" t="n">
        <v>1740</v>
      </c>
      <c r="N49" s="53" t="n">
        <v>1607</v>
      </c>
      <c r="O49" s="53" t="n">
        <v>1399</v>
      </c>
      <c r="P49" s="53" t="n">
        <v>1261</v>
      </c>
      <c r="Q49" s="52" t="n">
        <v>1546</v>
      </c>
      <c r="R49" s="53" t="n">
        <v>1455</v>
      </c>
      <c r="S49" s="53" t="n">
        <v>1765</v>
      </c>
      <c r="T49" s="53" t="n">
        <v>1462</v>
      </c>
      <c r="U49" s="53" t="n">
        <v>1299</v>
      </c>
      <c r="V49" s="53" t="n">
        <v>1731</v>
      </c>
      <c r="W49" s="53" t="n">
        <v>1431</v>
      </c>
      <c r="X49" s="53" t="n">
        <v>1052</v>
      </c>
    </row>
    <row r="50" s="6" customFormat="true" ht="7.5" hidden="false" customHeight="true" outlineLevel="0" collapsed="false">
      <c r="A50" s="19"/>
      <c r="B50" s="19"/>
      <c r="C50" s="37"/>
      <c r="D50" s="37"/>
      <c r="E50" s="37"/>
      <c r="F50" s="51"/>
      <c r="G50" s="54"/>
      <c r="H50" s="52"/>
      <c r="I50" s="53"/>
      <c r="J50" s="53"/>
      <c r="K50" s="53"/>
      <c r="L50" s="53"/>
      <c r="M50" s="53"/>
      <c r="N50" s="53"/>
      <c r="O50" s="53"/>
      <c r="P50" s="53"/>
      <c r="Q50" s="52"/>
      <c r="R50" s="53"/>
      <c r="S50" s="53"/>
      <c r="T50" s="53"/>
      <c r="U50" s="53"/>
      <c r="V50" s="53"/>
      <c r="W50" s="53"/>
      <c r="X50" s="53"/>
    </row>
    <row r="51" s="46" customFormat="true" ht="10.5" hidden="false" customHeight="true" outlineLevel="0" collapsed="false">
      <c r="A51" s="48"/>
      <c r="B51" s="48"/>
      <c r="C51" s="28" t="s">
        <v>59</v>
      </c>
      <c r="D51" s="28"/>
      <c r="E51" s="28"/>
      <c r="F51" s="50"/>
      <c r="G51" s="52" t="n">
        <v>8283</v>
      </c>
      <c r="H51" s="52" t="n">
        <v>8150</v>
      </c>
      <c r="I51" s="52" t="n">
        <v>8813</v>
      </c>
      <c r="J51" s="52" t="n">
        <v>8704</v>
      </c>
      <c r="K51" s="52" t="n">
        <v>7589</v>
      </c>
      <c r="L51" s="52" t="n">
        <v>6980</v>
      </c>
      <c r="M51" s="52" t="n">
        <v>7756</v>
      </c>
      <c r="N51" s="52" t="n">
        <v>7744</v>
      </c>
      <c r="O51" s="52" t="n">
        <v>6501</v>
      </c>
      <c r="P51" s="52" t="n">
        <v>7851</v>
      </c>
      <c r="Q51" s="52" t="n">
        <v>8633</v>
      </c>
      <c r="R51" s="52" t="n">
        <v>10992</v>
      </c>
      <c r="S51" s="52" t="n">
        <v>8768</v>
      </c>
      <c r="T51" s="52" t="n">
        <v>6721</v>
      </c>
      <c r="U51" s="52" t="n">
        <v>4563</v>
      </c>
      <c r="V51" s="52" t="n">
        <v>11157</v>
      </c>
      <c r="W51" s="52" t="n">
        <v>5886</v>
      </c>
      <c r="X51" s="52" t="n">
        <v>8629</v>
      </c>
    </row>
    <row r="52" s="6" customFormat="true" ht="10.5" hidden="false" customHeight="true" outlineLevel="0" collapsed="false">
      <c r="A52" s="19"/>
      <c r="B52" s="19"/>
      <c r="C52" s="37"/>
      <c r="D52" s="28" t="s">
        <v>60</v>
      </c>
      <c r="E52" s="28"/>
      <c r="F52" s="51"/>
      <c r="G52" s="54" t="n">
        <v>6100</v>
      </c>
      <c r="H52" s="52" t="n">
        <v>5920</v>
      </c>
      <c r="I52" s="53" t="n">
        <v>6374</v>
      </c>
      <c r="J52" s="53" t="n">
        <v>6586</v>
      </c>
      <c r="K52" s="53" t="n">
        <v>5612</v>
      </c>
      <c r="L52" s="53" t="n">
        <v>5054</v>
      </c>
      <c r="M52" s="53" t="n">
        <v>5645</v>
      </c>
      <c r="N52" s="53" t="n">
        <v>5147</v>
      </c>
      <c r="O52" s="53" t="n">
        <v>4911</v>
      </c>
      <c r="P52" s="53" t="n">
        <v>5424</v>
      </c>
      <c r="Q52" s="52" t="n">
        <v>6555</v>
      </c>
      <c r="R52" s="53" t="n">
        <v>7942</v>
      </c>
      <c r="S52" s="53" t="n">
        <v>6848</v>
      </c>
      <c r="T52" s="53" t="n">
        <v>4903</v>
      </c>
      <c r="U52" s="53" t="n">
        <v>3731</v>
      </c>
      <c r="V52" s="53" t="n">
        <v>8619</v>
      </c>
      <c r="W52" s="53" t="n">
        <v>4711</v>
      </c>
      <c r="X52" s="53" t="n">
        <v>6348</v>
      </c>
    </row>
    <row r="53" s="6" customFormat="true" ht="10.5" hidden="false" customHeight="true" outlineLevel="0" collapsed="false">
      <c r="A53" s="19"/>
      <c r="B53" s="19"/>
      <c r="C53" s="37"/>
      <c r="D53" s="28" t="s">
        <v>61</v>
      </c>
      <c r="E53" s="28"/>
      <c r="F53" s="51"/>
      <c r="G53" s="54" t="n">
        <v>2183</v>
      </c>
      <c r="H53" s="52" t="n">
        <v>2230</v>
      </c>
      <c r="I53" s="53" t="n">
        <v>2439</v>
      </c>
      <c r="J53" s="53" t="n">
        <v>2118</v>
      </c>
      <c r="K53" s="53" t="n">
        <v>1977</v>
      </c>
      <c r="L53" s="53" t="n">
        <v>1926</v>
      </c>
      <c r="M53" s="53" t="n">
        <v>2111</v>
      </c>
      <c r="N53" s="53" t="n">
        <v>2597</v>
      </c>
      <c r="O53" s="53" t="n">
        <v>1590</v>
      </c>
      <c r="P53" s="53" t="n">
        <v>2427</v>
      </c>
      <c r="Q53" s="52" t="n">
        <v>2078</v>
      </c>
      <c r="R53" s="53" t="n">
        <v>3050</v>
      </c>
      <c r="S53" s="53" t="n">
        <v>1920</v>
      </c>
      <c r="T53" s="53" t="n">
        <v>1818</v>
      </c>
      <c r="U53" s="53" t="n">
        <v>832</v>
      </c>
      <c r="V53" s="53" t="n">
        <v>2538</v>
      </c>
      <c r="W53" s="53" t="n">
        <v>1175</v>
      </c>
      <c r="X53" s="53" t="n">
        <v>2281</v>
      </c>
    </row>
    <row r="54" s="6" customFormat="true" ht="7.5" hidden="false" customHeight="true" outlineLevel="0" collapsed="false">
      <c r="A54" s="19"/>
      <c r="B54" s="19"/>
      <c r="C54" s="37"/>
      <c r="D54" s="37"/>
      <c r="E54" s="37"/>
      <c r="F54" s="51"/>
      <c r="G54" s="54"/>
      <c r="H54" s="52"/>
      <c r="I54" s="53"/>
      <c r="J54" s="53"/>
      <c r="K54" s="53"/>
      <c r="L54" s="53"/>
      <c r="M54" s="53"/>
      <c r="N54" s="53"/>
      <c r="O54" s="53"/>
      <c r="P54" s="53"/>
      <c r="Q54" s="52"/>
      <c r="R54" s="53"/>
      <c r="S54" s="53"/>
      <c r="T54" s="53"/>
      <c r="U54" s="53"/>
      <c r="V54" s="53"/>
      <c r="W54" s="53"/>
      <c r="X54" s="53"/>
    </row>
    <row r="55" s="46" customFormat="true" ht="10.5" hidden="false" customHeight="true" outlineLevel="0" collapsed="false">
      <c r="A55" s="48"/>
      <c r="B55" s="48"/>
      <c r="C55" s="28" t="s">
        <v>62</v>
      </c>
      <c r="D55" s="28"/>
      <c r="E55" s="28"/>
      <c r="F55" s="50"/>
      <c r="G55" s="52" t="n">
        <v>28548</v>
      </c>
      <c r="H55" s="52" t="n">
        <v>27769</v>
      </c>
      <c r="I55" s="52" t="n">
        <v>30292</v>
      </c>
      <c r="J55" s="52" t="n">
        <v>28148</v>
      </c>
      <c r="K55" s="52" t="n">
        <v>26880</v>
      </c>
      <c r="L55" s="52" t="n">
        <v>20230</v>
      </c>
      <c r="M55" s="52" t="n">
        <v>29506</v>
      </c>
      <c r="N55" s="52" t="n">
        <v>27124</v>
      </c>
      <c r="O55" s="52" t="n">
        <v>19052</v>
      </c>
      <c r="P55" s="52" t="n">
        <v>28096</v>
      </c>
      <c r="Q55" s="52" t="n">
        <v>30603</v>
      </c>
      <c r="R55" s="52" t="n">
        <v>36577</v>
      </c>
      <c r="S55" s="52" t="n">
        <v>33900</v>
      </c>
      <c r="T55" s="52" t="n">
        <v>29545</v>
      </c>
      <c r="U55" s="52" t="n">
        <v>16741</v>
      </c>
      <c r="V55" s="52" t="n">
        <v>31550</v>
      </c>
      <c r="W55" s="52" t="n">
        <v>23207</v>
      </c>
      <c r="X55" s="52" t="n">
        <v>32286</v>
      </c>
    </row>
    <row r="56" s="6" customFormat="true" ht="10.5" hidden="false" customHeight="true" outlineLevel="0" collapsed="false">
      <c r="A56" s="19"/>
      <c r="B56" s="19"/>
      <c r="C56" s="37"/>
      <c r="D56" s="28" t="s">
        <v>63</v>
      </c>
      <c r="E56" s="28"/>
      <c r="F56" s="51"/>
      <c r="G56" s="54" t="n">
        <v>2003</v>
      </c>
      <c r="H56" s="52" t="n">
        <v>1972</v>
      </c>
      <c r="I56" s="53" t="n">
        <v>2173</v>
      </c>
      <c r="J56" s="53" t="n">
        <v>1931</v>
      </c>
      <c r="K56" s="53" t="n">
        <v>2040</v>
      </c>
      <c r="L56" s="53" t="n">
        <v>1088</v>
      </c>
      <c r="M56" s="53" t="n">
        <v>1710</v>
      </c>
      <c r="N56" s="53" t="n">
        <v>2480</v>
      </c>
      <c r="O56" s="53" t="n">
        <v>1405</v>
      </c>
      <c r="P56" s="53" t="n">
        <v>1850</v>
      </c>
      <c r="Q56" s="52" t="n">
        <v>2087</v>
      </c>
      <c r="R56" s="53" t="n">
        <v>2552</v>
      </c>
      <c r="S56" s="53" t="n">
        <v>2676</v>
      </c>
      <c r="T56" s="53" t="n">
        <v>1735</v>
      </c>
      <c r="U56" s="53" t="n">
        <v>1246</v>
      </c>
      <c r="V56" s="53" t="n">
        <v>2174</v>
      </c>
      <c r="W56" s="53" t="n">
        <v>1340</v>
      </c>
      <c r="X56" s="53" t="n">
        <v>2122</v>
      </c>
    </row>
    <row r="57" s="6" customFormat="true" ht="10.5" hidden="false" customHeight="true" outlineLevel="0" collapsed="false">
      <c r="A57" s="19"/>
      <c r="B57" s="19"/>
      <c r="C57" s="37"/>
      <c r="D57" s="28" t="s">
        <v>64</v>
      </c>
      <c r="E57" s="28"/>
      <c r="F57" s="51"/>
      <c r="G57" s="54" t="n">
        <v>2273</v>
      </c>
      <c r="H57" s="52" t="n">
        <v>2281</v>
      </c>
      <c r="I57" s="53" t="n">
        <v>2361</v>
      </c>
      <c r="J57" s="53" t="n">
        <v>2753</v>
      </c>
      <c r="K57" s="53" t="n">
        <v>2572</v>
      </c>
      <c r="L57" s="53" t="n">
        <v>2260</v>
      </c>
      <c r="M57" s="53" t="n">
        <v>1979</v>
      </c>
      <c r="N57" s="53" t="n">
        <v>1940</v>
      </c>
      <c r="O57" s="53" t="n">
        <v>1631</v>
      </c>
      <c r="P57" s="53" t="n">
        <v>2356</v>
      </c>
      <c r="Q57" s="52" t="n">
        <v>2256</v>
      </c>
      <c r="R57" s="53" t="n">
        <v>2697</v>
      </c>
      <c r="S57" s="53" t="n">
        <v>2391</v>
      </c>
      <c r="T57" s="53" t="n">
        <v>2167</v>
      </c>
      <c r="U57" s="53" t="n">
        <v>1211</v>
      </c>
      <c r="V57" s="53" t="n">
        <v>2298</v>
      </c>
      <c r="W57" s="53" t="n">
        <v>1830</v>
      </c>
      <c r="X57" s="53" t="n">
        <v>2145</v>
      </c>
    </row>
    <row r="58" s="6" customFormat="true" ht="10.5" hidden="false" customHeight="true" outlineLevel="0" collapsed="false">
      <c r="A58" s="19"/>
      <c r="B58" s="19"/>
      <c r="C58" s="37"/>
      <c r="D58" s="28" t="s">
        <v>65</v>
      </c>
      <c r="E58" s="28"/>
      <c r="F58" s="51"/>
      <c r="G58" s="54" t="n">
        <v>1786</v>
      </c>
      <c r="H58" s="52" t="n">
        <v>1701</v>
      </c>
      <c r="I58" s="53" t="n">
        <v>1922</v>
      </c>
      <c r="J58" s="53" t="n">
        <v>1546</v>
      </c>
      <c r="K58" s="53" t="n">
        <v>1463</v>
      </c>
      <c r="L58" s="53" t="n">
        <v>936</v>
      </c>
      <c r="M58" s="53" t="n">
        <v>1644</v>
      </c>
      <c r="N58" s="53" t="n">
        <v>2119</v>
      </c>
      <c r="O58" s="53" t="n">
        <v>1160</v>
      </c>
      <c r="P58" s="53" t="n">
        <v>1776</v>
      </c>
      <c r="Q58" s="52" t="n">
        <v>2017</v>
      </c>
      <c r="R58" s="53" t="n">
        <v>2869</v>
      </c>
      <c r="S58" s="53" t="n">
        <v>2506</v>
      </c>
      <c r="T58" s="53" t="n">
        <v>1554</v>
      </c>
      <c r="U58" s="53" t="n">
        <v>1246</v>
      </c>
      <c r="V58" s="53" t="n">
        <v>1907</v>
      </c>
      <c r="W58" s="53" t="n">
        <v>1236</v>
      </c>
      <c r="X58" s="53" t="n">
        <v>2377</v>
      </c>
    </row>
    <row r="59" s="6" customFormat="true" ht="10.5" hidden="false" customHeight="true" outlineLevel="0" collapsed="false">
      <c r="A59" s="19"/>
      <c r="B59" s="19"/>
      <c r="C59" s="37"/>
      <c r="D59" s="28" t="s">
        <v>66</v>
      </c>
      <c r="E59" s="28"/>
      <c r="F59" s="51"/>
      <c r="G59" s="54" t="n">
        <v>1692</v>
      </c>
      <c r="H59" s="52" t="n">
        <v>1906</v>
      </c>
      <c r="I59" s="53" t="n">
        <v>2152</v>
      </c>
      <c r="J59" s="53" t="n">
        <v>1478</v>
      </c>
      <c r="K59" s="53" t="n">
        <v>2619</v>
      </c>
      <c r="L59" s="53" t="n">
        <v>922</v>
      </c>
      <c r="M59" s="53" t="n">
        <v>1319</v>
      </c>
      <c r="N59" s="53" t="n">
        <v>1886</v>
      </c>
      <c r="O59" s="53" t="n">
        <v>1188</v>
      </c>
      <c r="P59" s="53" t="n">
        <v>2289</v>
      </c>
      <c r="Q59" s="52" t="n">
        <v>1148</v>
      </c>
      <c r="R59" s="53" t="n">
        <v>1113</v>
      </c>
      <c r="S59" s="53" t="n">
        <v>1522</v>
      </c>
      <c r="T59" s="53" t="n">
        <v>1439</v>
      </c>
      <c r="U59" s="53" t="n">
        <v>1038</v>
      </c>
      <c r="V59" s="53" t="n">
        <v>1424</v>
      </c>
      <c r="W59" s="53" t="n">
        <v>190</v>
      </c>
      <c r="X59" s="53" t="n">
        <v>1756</v>
      </c>
    </row>
    <row r="60" s="6" customFormat="true" ht="10.5" hidden="false" customHeight="true" outlineLevel="0" collapsed="false">
      <c r="A60" s="19"/>
      <c r="B60" s="19"/>
      <c r="C60" s="37"/>
      <c r="D60" s="28" t="s">
        <v>67</v>
      </c>
      <c r="E60" s="28"/>
      <c r="F60" s="51"/>
      <c r="G60" s="54" t="n">
        <v>1761</v>
      </c>
      <c r="H60" s="52" t="n">
        <v>1734</v>
      </c>
      <c r="I60" s="53" t="n">
        <v>2106</v>
      </c>
      <c r="J60" s="53" t="n">
        <v>1621</v>
      </c>
      <c r="K60" s="53" t="n">
        <v>1567</v>
      </c>
      <c r="L60" s="53" t="n">
        <v>1409</v>
      </c>
      <c r="M60" s="53" t="n">
        <v>1606</v>
      </c>
      <c r="N60" s="53" t="n">
        <v>2060</v>
      </c>
      <c r="O60" s="53" t="n">
        <v>1113</v>
      </c>
      <c r="P60" s="53" t="n">
        <v>812</v>
      </c>
      <c r="Q60" s="52" t="n">
        <v>1833</v>
      </c>
      <c r="R60" s="53" t="n">
        <v>2834</v>
      </c>
      <c r="S60" s="53" t="n">
        <v>2061</v>
      </c>
      <c r="T60" s="53" t="n">
        <v>1077</v>
      </c>
      <c r="U60" s="53" t="n">
        <v>1085</v>
      </c>
      <c r="V60" s="53" t="n">
        <v>2258</v>
      </c>
      <c r="W60" s="53" t="n">
        <v>1557</v>
      </c>
      <c r="X60" s="53" t="n">
        <v>1852</v>
      </c>
    </row>
    <row r="61" s="6" customFormat="true" ht="10.5" hidden="false" customHeight="true" outlineLevel="0" collapsed="false">
      <c r="A61" s="19"/>
      <c r="B61" s="19"/>
      <c r="C61" s="19"/>
      <c r="D61" s="28" t="s">
        <v>68</v>
      </c>
      <c r="E61" s="28"/>
      <c r="F61" s="51"/>
      <c r="G61" s="54" t="n">
        <v>221</v>
      </c>
      <c r="H61" s="52" t="n">
        <v>210</v>
      </c>
      <c r="I61" s="53" t="n">
        <v>228</v>
      </c>
      <c r="J61" s="53" t="n">
        <v>235</v>
      </c>
      <c r="K61" s="53" t="n">
        <v>237</v>
      </c>
      <c r="L61" s="53" t="n">
        <v>201</v>
      </c>
      <c r="M61" s="53" t="n">
        <v>122</v>
      </c>
      <c r="N61" s="53" t="n">
        <v>231</v>
      </c>
      <c r="O61" s="53" t="n">
        <v>126</v>
      </c>
      <c r="P61" s="53" t="n">
        <v>240</v>
      </c>
      <c r="Q61" s="52" t="n">
        <v>252</v>
      </c>
      <c r="R61" s="53" t="n">
        <v>201</v>
      </c>
      <c r="S61" s="53" t="n">
        <v>426</v>
      </c>
      <c r="T61" s="53" t="n">
        <v>180</v>
      </c>
      <c r="U61" s="53" t="n">
        <v>88</v>
      </c>
      <c r="V61" s="53" t="n">
        <v>283</v>
      </c>
      <c r="W61" s="53" t="n">
        <v>189</v>
      </c>
      <c r="X61" s="53" t="n">
        <v>248</v>
      </c>
    </row>
    <row r="62" s="6" customFormat="true" ht="10.5" hidden="false" customHeight="true" outlineLevel="0" collapsed="false">
      <c r="A62" s="19"/>
      <c r="B62" s="19"/>
      <c r="C62" s="37"/>
      <c r="D62" s="28" t="s">
        <v>69</v>
      </c>
      <c r="E62" s="28"/>
      <c r="F62" s="51"/>
      <c r="G62" s="54" t="n">
        <v>5777</v>
      </c>
      <c r="H62" s="52" t="n">
        <v>5422</v>
      </c>
      <c r="I62" s="53" t="n">
        <v>5581</v>
      </c>
      <c r="J62" s="53" t="n">
        <v>6444</v>
      </c>
      <c r="K62" s="53" t="n">
        <v>5792</v>
      </c>
      <c r="L62" s="53" t="n">
        <v>3536</v>
      </c>
      <c r="M62" s="53" t="n">
        <v>5890</v>
      </c>
      <c r="N62" s="53" t="n">
        <v>5140</v>
      </c>
      <c r="O62" s="53" t="n">
        <v>3568</v>
      </c>
      <c r="P62" s="53" t="n">
        <v>5905</v>
      </c>
      <c r="Q62" s="52" t="n">
        <v>6697</v>
      </c>
      <c r="R62" s="53" t="n">
        <v>6780</v>
      </c>
      <c r="S62" s="53" t="n">
        <v>6474</v>
      </c>
      <c r="T62" s="53" t="n">
        <v>5382</v>
      </c>
      <c r="U62" s="53" t="n">
        <v>2514</v>
      </c>
      <c r="V62" s="53" t="n">
        <v>9512</v>
      </c>
      <c r="W62" s="53" t="n">
        <v>5949</v>
      </c>
      <c r="X62" s="53" t="n">
        <v>6263</v>
      </c>
    </row>
    <row r="63" s="6" customFormat="true" ht="10.5" hidden="false" customHeight="true" outlineLevel="0" collapsed="false">
      <c r="A63" s="19"/>
      <c r="B63" s="19"/>
      <c r="C63" s="37"/>
      <c r="D63" s="28" t="s">
        <v>70</v>
      </c>
      <c r="E63" s="28"/>
      <c r="F63" s="51"/>
      <c r="G63" s="54" t="n">
        <v>4500</v>
      </c>
      <c r="H63" s="52" t="n">
        <v>4310</v>
      </c>
      <c r="I63" s="53" t="n">
        <v>4655</v>
      </c>
      <c r="J63" s="53" t="n">
        <v>3635</v>
      </c>
      <c r="K63" s="53" t="n">
        <v>3777</v>
      </c>
      <c r="L63" s="53" t="n">
        <v>2319</v>
      </c>
      <c r="M63" s="53" t="n">
        <v>5386</v>
      </c>
      <c r="N63" s="53" t="n">
        <v>4316</v>
      </c>
      <c r="O63" s="53" t="n">
        <v>4127</v>
      </c>
      <c r="P63" s="53" t="n">
        <v>3997</v>
      </c>
      <c r="Q63" s="52" t="n">
        <v>4985</v>
      </c>
      <c r="R63" s="53" t="n">
        <v>5677</v>
      </c>
      <c r="S63" s="53" t="n">
        <v>4623</v>
      </c>
      <c r="T63" s="53" t="n">
        <v>5311</v>
      </c>
      <c r="U63" s="53" t="n">
        <v>3567</v>
      </c>
      <c r="V63" s="53" t="n">
        <v>5478</v>
      </c>
      <c r="W63" s="53" t="n">
        <v>3939</v>
      </c>
      <c r="X63" s="53" t="n">
        <v>5795</v>
      </c>
    </row>
    <row r="64" s="6" customFormat="true" ht="10.5" hidden="false" customHeight="true" outlineLevel="0" collapsed="false">
      <c r="A64" s="19"/>
      <c r="B64" s="19"/>
      <c r="C64" s="37"/>
      <c r="D64" s="28" t="s">
        <v>71</v>
      </c>
      <c r="E64" s="28"/>
      <c r="F64" s="51"/>
      <c r="G64" s="54" t="n">
        <v>600</v>
      </c>
      <c r="H64" s="52" t="n">
        <v>596</v>
      </c>
      <c r="I64" s="53" t="n">
        <v>551</v>
      </c>
      <c r="J64" s="53" t="n">
        <v>654</v>
      </c>
      <c r="K64" s="53" t="n">
        <v>550</v>
      </c>
      <c r="L64" s="53" t="n">
        <v>809</v>
      </c>
      <c r="M64" s="53" t="n">
        <v>861</v>
      </c>
      <c r="N64" s="53" t="n">
        <v>541</v>
      </c>
      <c r="O64" s="53" t="n">
        <v>550</v>
      </c>
      <c r="P64" s="53" t="n">
        <v>531</v>
      </c>
      <c r="Q64" s="52" t="n">
        <v>617</v>
      </c>
      <c r="R64" s="53" t="n">
        <v>788</v>
      </c>
      <c r="S64" s="53" t="n">
        <v>583</v>
      </c>
      <c r="T64" s="53" t="n">
        <v>725</v>
      </c>
      <c r="U64" s="53" t="n">
        <v>233</v>
      </c>
      <c r="V64" s="53" t="n">
        <v>328</v>
      </c>
      <c r="W64" s="53" t="n">
        <v>692</v>
      </c>
      <c r="X64" s="53" t="n">
        <v>688</v>
      </c>
    </row>
    <row r="65" s="6" customFormat="true" ht="10.5" hidden="false" customHeight="true" outlineLevel="0" collapsed="false">
      <c r="A65" s="19"/>
      <c r="B65" s="19"/>
      <c r="C65" s="37"/>
      <c r="D65" s="28" t="s">
        <v>72</v>
      </c>
      <c r="E65" s="28"/>
      <c r="F65" s="51"/>
      <c r="G65" s="54" t="n">
        <v>1579</v>
      </c>
      <c r="H65" s="52" t="n">
        <v>1219</v>
      </c>
      <c r="I65" s="53" t="n">
        <v>1933</v>
      </c>
      <c r="J65" s="53" t="n">
        <v>157</v>
      </c>
      <c r="K65" s="53" t="n">
        <v>814</v>
      </c>
      <c r="L65" s="53" t="n">
        <v>212</v>
      </c>
      <c r="M65" s="53" t="n">
        <v>1825</v>
      </c>
      <c r="N65" s="53" t="n">
        <v>750</v>
      </c>
      <c r="O65" s="53" t="n">
        <v>89</v>
      </c>
      <c r="P65" s="53" t="n">
        <v>1008</v>
      </c>
      <c r="Q65" s="52" t="n">
        <v>2477</v>
      </c>
      <c r="R65" s="53" t="n">
        <v>644</v>
      </c>
      <c r="S65" s="53" t="n">
        <v>2483</v>
      </c>
      <c r="T65" s="53" t="n">
        <v>5804</v>
      </c>
      <c r="U65" s="53" t="n">
        <v>1861</v>
      </c>
      <c r="V65" s="53" t="n">
        <v>1472</v>
      </c>
      <c r="W65" s="53" t="n">
        <v>1936</v>
      </c>
      <c r="X65" s="53" t="n">
        <v>1489</v>
      </c>
    </row>
    <row r="66" s="6" customFormat="true" ht="10.5" hidden="false" customHeight="true" outlineLevel="0" collapsed="false">
      <c r="A66" s="19"/>
      <c r="B66" s="19"/>
      <c r="C66" s="17"/>
      <c r="D66" s="28" t="s">
        <v>73</v>
      </c>
      <c r="E66" s="28"/>
      <c r="F66" s="51"/>
      <c r="G66" s="52" t="n">
        <v>653</v>
      </c>
      <c r="H66" s="52" t="n">
        <v>557</v>
      </c>
      <c r="I66" s="53" t="n">
        <v>319</v>
      </c>
      <c r="J66" s="53" t="n">
        <v>1043</v>
      </c>
      <c r="K66" s="53" t="n">
        <v>639</v>
      </c>
      <c r="L66" s="53" t="n">
        <v>531</v>
      </c>
      <c r="M66" s="53" t="n">
        <v>1057</v>
      </c>
      <c r="N66" s="53" t="n">
        <v>428</v>
      </c>
      <c r="O66" s="53" t="n">
        <v>399</v>
      </c>
      <c r="P66" s="53" t="n">
        <v>937</v>
      </c>
      <c r="Q66" s="52" t="n">
        <v>899</v>
      </c>
      <c r="R66" s="53" t="n">
        <v>377</v>
      </c>
      <c r="S66" s="53" t="n">
        <v>1232</v>
      </c>
      <c r="T66" s="53" t="n">
        <v>1045</v>
      </c>
      <c r="U66" s="53" t="n">
        <v>491</v>
      </c>
      <c r="V66" s="53" t="n">
        <v>798</v>
      </c>
      <c r="W66" s="53" t="n">
        <v>1050</v>
      </c>
      <c r="X66" s="53" t="n">
        <v>434</v>
      </c>
    </row>
    <row r="67" s="6" customFormat="true" ht="10.5" hidden="false" customHeight="true" outlineLevel="0" collapsed="false">
      <c r="A67" s="19"/>
      <c r="B67" s="19"/>
      <c r="C67" s="17"/>
      <c r="D67" s="28" t="s">
        <v>74</v>
      </c>
      <c r="E67" s="28"/>
      <c r="F67" s="51"/>
      <c r="G67" s="54" t="n">
        <v>317</v>
      </c>
      <c r="H67" s="52" t="n">
        <v>295</v>
      </c>
      <c r="I67" s="53" t="n">
        <v>330</v>
      </c>
      <c r="J67" s="53" t="n">
        <v>179</v>
      </c>
      <c r="K67" s="53" t="n">
        <v>285</v>
      </c>
      <c r="L67" s="53" t="n">
        <v>192</v>
      </c>
      <c r="M67" s="53" t="n">
        <v>435</v>
      </c>
      <c r="N67" s="53" t="n">
        <v>397</v>
      </c>
      <c r="O67" s="53" t="n">
        <v>105</v>
      </c>
      <c r="P67" s="53" t="n">
        <v>356</v>
      </c>
      <c r="Q67" s="52" t="n">
        <v>385</v>
      </c>
      <c r="R67" s="53" t="n">
        <v>985</v>
      </c>
      <c r="S67" s="53" t="n">
        <v>288</v>
      </c>
      <c r="T67" s="53" t="n">
        <v>153</v>
      </c>
      <c r="U67" s="53" t="n">
        <v>4</v>
      </c>
      <c r="V67" s="53" t="n">
        <v>92</v>
      </c>
      <c r="W67" s="53" t="n">
        <v>409</v>
      </c>
      <c r="X67" s="53" t="n">
        <v>285</v>
      </c>
    </row>
    <row r="68" s="6" customFormat="true" ht="10.5" hidden="false" customHeight="true" outlineLevel="0" collapsed="false">
      <c r="A68" s="19"/>
      <c r="B68" s="19"/>
      <c r="C68" s="17"/>
      <c r="D68" s="28" t="s">
        <v>75</v>
      </c>
      <c r="E68" s="28"/>
      <c r="F68" s="51"/>
      <c r="G68" s="54" t="n">
        <v>5386</v>
      </c>
      <c r="H68" s="52" t="n">
        <v>5566</v>
      </c>
      <c r="I68" s="53" t="n">
        <v>5981</v>
      </c>
      <c r="J68" s="53" t="n">
        <v>6472</v>
      </c>
      <c r="K68" s="53" t="n">
        <v>4525</v>
      </c>
      <c r="L68" s="53" t="n">
        <v>5815</v>
      </c>
      <c r="M68" s="53" t="n">
        <v>5672</v>
      </c>
      <c r="N68" s="53" t="n">
        <v>4836</v>
      </c>
      <c r="O68" s="53" t="n">
        <v>3591</v>
      </c>
      <c r="P68" s="53" t="n">
        <v>6039</v>
      </c>
      <c r="Q68" s="52" t="n">
        <v>4950</v>
      </c>
      <c r="R68" s="53" t="n">
        <v>9060</v>
      </c>
      <c r="S68" s="53" t="n">
        <v>6635</v>
      </c>
      <c r="T68" s="53" t="n">
        <v>2973</v>
      </c>
      <c r="U68" s="53" t="n">
        <v>2157</v>
      </c>
      <c r="V68" s="53" t="n">
        <v>3526</v>
      </c>
      <c r="W68" s="53" t="n">
        <v>2890</v>
      </c>
      <c r="X68" s="53" t="n">
        <v>6832</v>
      </c>
    </row>
    <row r="69" s="6" customFormat="true" ht="7.5" hidden="false" customHeight="true" outlineLevel="0" collapsed="false">
      <c r="A69" s="19"/>
      <c r="B69" s="19"/>
      <c r="C69" s="17"/>
      <c r="D69" s="37"/>
      <c r="E69" s="37"/>
      <c r="F69" s="51"/>
      <c r="G69" s="54"/>
      <c r="H69" s="52"/>
      <c r="I69" s="53"/>
      <c r="J69" s="53"/>
      <c r="K69" s="53"/>
      <c r="L69" s="53"/>
      <c r="M69" s="53"/>
      <c r="N69" s="53"/>
      <c r="O69" s="53"/>
      <c r="P69" s="53"/>
      <c r="Q69" s="52"/>
      <c r="R69" s="53"/>
      <c r="S69" s="53"/>
      <c r="T69" s="53"/>
      <c r="U69" s="53"/>
      <c r="V69" s="53"/>
      <c r="W69" s="53"/>
      <c r="X69" s="53"/>
    </row>
    <row r="70" s="46" customFormat="true" ht="10.5" hidden="false" customHeight="true" outlineLevel="0" collapsed="false">
      <c r="A70" s="48"/>
      <c r="B70" s="28" t="s">
        <v>76</v>
      </c>
      <c r="C70" s="28"/>
      <c r="D70" s="28"/>
      <c r="E70" s="28"/>
      <c r="F70" s="50"/>
      <c r="G70" s="52" t="n">
        <v>6479</v>
      </c>
      <c r="H70" s="52" t="n">
        <v>6165</v>
      </c>
      <c r="I70" s="52" t="n">
        <v>6348</v>
      </c>
      <c r="J70" s="52" t="n">
        <v>6765</v>
      </c>
      <c r="K70" s="52" t="n">
        <v>4472</v>
      </c>
      <c r="L70" s="52" t="n">
        <v>3104</v>
      </c>
      <c r="M70" s="52" t="n">
        <v>7403</v>
      </c>
      <c r="N70" s="52" t="n">
        <v>10034</v>
      </c>
      <c r="O70" s="52" t="n">
        <v>3401</v>
      </c>
      <c r="P70" s="52" t="n">
        <v>7479</v>
      </c>
      <c r="Q70" s="52" t="n">
        <v>7328</v>
      </c>
      <c r="R70" s="52" t="n">
        <v>11708</v>
      </c>
      <c r="S70" s="52" t="n">
        <v>9552</v>
      </c>
      <c r="T70" s="52" t="n">
        <v>5295</v>
      </c>
      <c r="U70" s="52" t="n">
        <v>3540</v>
      </c>
      <c r="V70" s="52" t="n">
        <v>5339</v>
      </c>
      <c r="W70" s="52" t="n">
        <v>4932</v>
      </c>
      <c r="X70" s="52" t="s">
        <v>52</v>
      </c>
    </row>
    <row r="71" s="6" customFormat="true" ht="10.5" hidden="false" customHeight="true" outlineLevel="0" collapsed="false">
      <c r="A71" s="19"/>
      <c r="B71" s="19"/>
      <c r="C71" s="28" t="s">
        <v>77</v>
      </c>
      <c r="D71" s="28"/>
      <c r="E71" s="28"/>
      <c r="F71" s="51"/>
      <c r="G71" s="54" t="n">
        <v>1558</v>
      </c>
      <c r="H71" s="52" t="n">
        <v>1627</v>
      </c>
      <c r="I71" s="53" t="n">
        <v>2018</v>
      </c>
      <c r="J71" s="53" t="n">
        <v>1391</v>
      </c>
      <c r="K71" s="53" t="n">
        <v>905</v>
      </c>
      <c r="L71" s="53" t="n">
        <v>413</v>
      </c>
      <c r="M71" s="53" t="n">
        <v>2098</v>
      </c>
      <c r="N71" s="53" t="n">
        <v>2604</v>
      </c>
      <c r="O71" s="53" t="n">
        <v>361</v>
      </c>
      <c r="P71" s="53" t="n">
        <v>1939</v>
      </c>
      <c r="Q71" s="52" t="n">
        <v>1400</v>
      </c>
      <c r="R71" s="53" t="n">
        <v>2602</v>
      </c>
      <c r="S71" s="53" t="n">
        <v>1924</v>
      </c>
      <c r="T71" s="53" t="n">
        <v>1262</v>
      </c>
      <c r="U71" s="53" t="n">
        <v>208</v>
      </c>
      <c r="V71" s="53" t="n">
        <v>681</v>
      </c>
      <c r="W71" s="53" t="n">
        <v>612</v>
      </c>
      <c r="X71" s="53" t="s">
        <v>52</v>
      </c>
    </row>
    <row r="72" s="6" customFormat="true" ht="10.5" hidden="false" customHeight="true" outlineLevel="0" collapsed="false">
      <c r="A72" s="19"/>
      <c r="B72" s="19"/>
      <c r="C72" s="28" t="s">
        <v>78</v>
      </c>
      <c r="D72" s="28"/>
      <c r="E72" s="28"/>
      <c r="F72" s="51"/>
      <c r="G72" s="54" t="n">
        <v>1645</v>
      </c>
      <c r="H72" s="52" t="n">
        <v>1464</v>
      </c>
      <c r="I72" s="53" t="n">
        <v>1526</v>
      </c>
      <c r="J72" s="53" t="n">
        <v>1746</v>
      </c>
      <c r="K72" s="53" t="n">
        <v>978</v>
      </c>
      <c r="L72" s="53" t="n">
        <v>1110</v>
      </c>
      <c r="M72" s="53" t="n">
        <v>1643</v>
      </c>
      <c r="N72" s="53" t="n">
        <v>2254</v>
      </c>
      <c r="O72" s="53" t="n">
        <v>781</v>
      </c>
      <c r="P72" s="53" t="n">
        <v>1656</v>
      </c>
      <c r="Q72" s="52" t="n">
        <v>2118</v>
      </c>
      <c r="R72" s="53" t="n">
        <v>4369</v>
      </c>
      <c r="S72" s="53" t="n">
        <v>1773</v>
      </c>
      <c r="T72" s="53" t="n">
        <v>1399</v>
      </c>
      <c r="U72" s="53" t="n">
        <v>1389</v>
      </c>
      <c r="V72" s="53" t="n">
        <v>1955</v>
      </c>
      <c r="W72" s="53" t="n">
        <v>1006</v>
      </c>
      <c r="X72" s="53" t="s">
        <v>52</v>
      </c>
    </row>
    <row r="73" s="6" customFormat="true" ht="10.5" hidden="false" customHeight="true" outlineLevel="0" collapsed="false">
      <c r="A73" s="19"/>
      <c r="B73" s="19"/>
      <c r="C73" s="28" t="s">
        <v>79</v>
      </c>
      <c r="D73" s="28"/>
      <c r="E73" s="28"/>
      <c r="F73" s="51"/>
      <c r="G73" s="54" t="n">
        <v>3103</v>
      </c>
      <c r="H73" s="52" t="n">
        <v>2834</v>
      </c>
      <c r="I73" s="53" t="n">
        <v>2672</v>
      </c>
      <c r="J73" s="53" t="n">
        <v>3617</v>
      </c>
      <c r="K73" s="53" t="n">
        <v>2566</v>
      </c>
      <c r="L73" s="53" t="n">
        <v>1575</v>
      </c>
      <c r="M73" s="53" t="n">
        <v>3569</v>
      </c>
      <c r="N73" s="53" t="n">
        <v>2850</v>
      </c>
      <c r="O73" s="53" t="n">
        <v>2109</v>
      </c>
      <c r="P73" s="53" t="n">
        <v>3863</v>
      </c>
      <c r="Q73" s="52" t="n">
        <v>3786</v>
      </c>
      <c r="R73" s="53" t="n">
        <v>4723</v>
      </c>
      <c r="S73" s="53" t="n">
        <v>5855</v>
      </c>
      <c r="T73" s="53" t="n">
        <v>2588</v>
      </c>
      <c r="U73" s="53" t="n">
        <v>1943</v>
      </c>
      <c r="V73" s="53" t="n">
        <v>2642</v>
      </c>
      <c r="W73" s="53" t="n">
        <v>3309</v>
      </c>
      <c r="X73" s="53" t="s">
        <v>52</v>
      </c>
    </row>
    <row r="74" s="6" customFormat="true" ht="10.5" hidden="false" customHeight="true" outlineLevel="0" collapsed="false">
      <c r="A74" s="19"/>
      <c r="B74" s="19"/>
      <c r="C74" s="28" t="s">
        <v>34</v>
      </c>
      <c r="D74" s="28"/>
      <c r="E74" s="28"/>
      <c r="F74" s="51"/>
      <c r="G74" s="54" t="n">
        <v>173</v>
      </c>
      <c r="H74" s="52" t="n">
        <v>240</v>
      </c>
      <c r="I74" s="53" t="n">
        <v>132</v>
      </c>
      <c r="J74" s="53" t="n">
        <v>11</v>
      </c>
      <c r="K74" s="53" t="n">
        <v>23</v>
      </c>
      <c r="L74" s="53" t="n">
        <v>6</v>
      </c>
      <c r="M74" s="53" t="n">
        <v>93</v>
      </c>
      <c r="N74" s="53" t="n">
        <v>2326</v>
      </c>
      <c r="O74" s="53" t="n">
        <v>150</v>
      </c>
      <c r="P74" s="53" t="n">
        <v>21</v>
      </c>
      <c r="Q74" s="52" t="n">
        <v>24</v>
      </c>
      <c r="R74" s="53" t="n">
        <v>14</v>
      </c>
      <c r="S74" s="53" t="s">
        <v>52</v>
      </c>
      <c r="T74" s="53" t="n">
        <v>46</v>
      </c>
      <c r="U74" s="53" t="s">
        <v>52</v>
      </c>
      <c r="V74" s="53" t="n">
        <v>61</v>
      </c>
      <c r="W74" s="53" t="n">
        <v>5</v>
      </c>
      <c r="X74" s="53" t="s">
        <v>52</v>
      </c>
    </row>
    <row r="75" s="6" customFormat="true" ht="7.5" hidden="false" customHeight="true" outlineLevel="0" collapsed="false">
      <c r="A75" s="19"/>
      <c r="B75" s="19"/>
      <c r="C75" s="37"/>
      <c r="D75" s="37"/>
      <c r="E75" s="37"/>
      <c r="F75" s="51"/>
      <c r="G75" s="54"/>
      <c r="H75" s="52"/>
      <c r="I75" s="53"/>
      <c r="J75" s="53"/>
      <c r="K75" s="53"/>
      <c r="L75" s="53"/>
      <c r="M75" s="53"/>
      <c r="N75" s="53"/>
      <c r="O75" s="53"/>
      <c r="P75" s="53"/>
      <c r="Q75" s="52"/>
      <c r="R75" s="53"/>
      <c r="S75" s="53"/>
      <c r="T75" s="53"/>
      <c r="U75" s="53"/>
      <c r="V75" s="53"/>
      <c r="W75" s="53"/>
      <c r="X75" s="53"/>
    </row>
    <row r="76" s="46" customFormat="true" ht="10.5" hidden="false" customHeight="true" outlineLevel="0" collapsed="false">
      <c r="A76" s="48"/>
      <c r="B76" s="28" t="s">
        <v>80</v>
      </c>
      <c r="C76" s="28"/>
      <c r="D76" s="28"/>
      <c r="E76" s="28"/>
      <c r="F76" s="50"/>
      <c r="G76" s="54" t="n">
        <v>27782</v>
      </c>
      <c r="H76" s="54" t="n">
        <v>27410</v>
      </c>
      <c r="I76" s="54" t="n">
        <v>28778</v>
      </c>
      <c r="J76" s="54" t="n">
        <v>29077</v>
      </c>
      <c r="K76" s="54" t="n">
        <v>22586</v>
      </c>
      <c r="L76" s="54" t="n">
        <v>15599</v>
      </c>
      <c r="M76" s="54" t="n">
        <v>32277</v>
      </c>
      <c r="N76" s="54" t="n">
        <v>34691</v>
      </c>
      <c r="O76" s="54" t="n">
        <v>22158</v>
      </c>
      <c r="P76" s="54" t="n">
        <v>23952</v>
      </c>
      <c r="Q76" s="54" t="n">
        <v>28766</v>
      </c>
      <c r="R76" s="54" t="n">
        <v>35199</v>
      </c>
      <c r="S76" s="54" t="n">
        <v>42838</v>
      </c>
      <c r="T76" s="54" t="n">
        <v>22781</v>
      </c>
      <c r="U76" s="54" t="n">
        <v>8942</v>
      </c>
      <c r="V76" s="54" t="n">
        <v>28918</v>
      </c>
      <c r="W76" s="54" t="n">
        <v>16167</v>
      </c>
      <c r="X76" s="54" t="s">
        <v>52</v>
      </c>
    </row>
    <row r="77" s="6" customFormat="true" ht="10.5" hidden="false" customHeight="true" outlineLevel="0" collapsed="false">
      <c r="A77" s="19"/>
      <c r="B77" s="19"/>
      <c r="C77" s="28" t="s">
        <v>81</v>
      </c>
      <c r="D77" s="28"/>
      <c r="E77" s="28"/>
      <c r="F77" s="51"/>
      <c r="G77" s="54" t="n">
        <v>16235</v>
      </c>
      <c r="H77" s="52" t="n">
        <v>16155</v>
      </c>
      <c r="I77" s="53" t="n">
        <v>17589</v>
      </c>
      <c r="J77" s="53" t="n">
        <v>20131</v>
      </c>
      <c r="K77" s="53" t="n">
        <v>9987</v>
      </c>
      <c r="L77" s="53" t="n">
        <v>7002</v>
      </c>
      <c r="M77" s="53" t="n">
        <v>19972</v>
      </c>
      <c r="N77" s="53" t="n">
        <v>20692</v>
      </c>
      <c r="O77" s="53" t="n">
        <v>9682</v>
      </c>
      <c r="P77" s="53" t="n">
        <v>14472</v>
      </c>
      <c r="Q77" s="52" t="n">
        <v>16436</v>
      </c>
      <c r="R77" s="53" t="n">
        <v>20595</v>
      </c>
      <c r="S77" s="53" t="n">
        <v>28073</v>
      </c>
      <c r="T77" s="53" t="n">
        <v>12108</v>
      </c>
      <c r="U77" s="53" t="n">
        <v>6572</v>
      </c>
      <c r="V77" s="53" t="n">
        <v>12589</v>
      </c>
      <c r="W77" s="53" t="n">
        <v>9199</v>
      </c>
      <c r="X77" s="53" t="s">
        <v>52</v>
      </c>
    </row>
    <row r="78" s="6" customFormat="true" ht="10.5" hidden="false" customHeight="true" outlineLevel="0" collapsed="false">
      <c r="A78" s="19"/>
      <c r="B78" s="19"/>
      <c r="C78" s="28" t="s">
        <v>82</v>
      </c>
      <c r="D78" s="28"/>
      <c r="E78" s="28"/>
      <c r="F78" s="51"/>
      <c r="G78" s="54" t="n">
        <v>4196</v>
      </c>
      <c r="H78" s="52" t="n">
        <v>3921</v>
      </c>
      <c r="I78" s="53" t="n">
        <v>3960</v>
      </c>
      <c r="J78" s="53" t="n">
        <v>4520</v>
      </c>
      <c r="K78" s="53" t="n">
        <v>5451</v>
      </c>
      <c r="L78" s="53" t="n">
        <v>2534</v>
      </c>
      <c r="M78" s="53" t="n">
        <v>2884</v>
      </c>
      <c r="N78" s="53" t="n">
        <v>4865</v>
      </c>
      <c r="O78" s="53" t="n">
        <v>2481</v>
      </c>
      <c r="P78" s="53" t="n">
        <v>4273</v>
      </c>
      <c r="Q78" s="52" t="n">
        <v>4912</v>
      </c>
      <c r="R78" s="53" t="n">
        <v>5171</v>
      </c>
      <c r="S78" s="53" t="n">
        <v>5091</v>
      </c>
      <c r="T78" s="53" t="n">
        <v>4326</v>
      </c>
      <c r="U78" s="53" t="n">
        <v>970</v>
      </c>
      <c r="V78" s="53" t="n">
        <v>6219</v>
      </c>
      <c r="W78" s="53" t="n">
        <v>4370</v>
      </c>
      <c r="X78" s="53" t="s">
        <v>52</v>
      </c>
    </row>
    <row r="79" s="6" customFormat="true" ht="10.5" hidden="false" customHeight="true" outlineLevel="0" collapsed="false">
      <c r="A79" s="19"/>
      <c r="B79" s="19"/>
      <c r="C79" s="28" t="s">
        <v>83</v>
      </c>
      <c r="D79" s="28"/>
      <c r="E79" s="28"/>
      <c r="F79" s="51"/>
      <c r="G79" s="54" t="n">
        <v>1487</v>
      </c>
      <c r="H79" s="52" t="n">
        <v>1595</v>
      </c>
      <c r="I79" s="53" t="n">
        <v>1334</v>
      </c>
      <c r="J79" s="53" t="n">
        <v>897</v>
      </c>
      <c r="K79" s="53" t="n">
        <v>1533</v>
      </c>
      <c r="L79" s="53" t="n">
        <v>939</v>
      </c>
      <c r="M79" s="53" t="n">
        <v>3380</v>
      </c>
      <c r="N79" s="53" t="n">
        <v>3045</v>
      </c>
      <c r="O79" s="53" t="n">
        <v>1525</v>
      </c>
      <c r="P79" s="53" t="n">
        <v>1686</v>
      </c>
      <c r="Q79" s="52" t="n">
        <v>1211</v>
      </c>
      <c r="R79" s="53" t="n">
        <v>1767</v>
      </c>
      <c r="S79" s="53" t="n">
        <v>660</v>
      </c>
      <c r="T79" s="53" t="n">
        <v>1444</v>
      </c>
      <c r="U79" s="53" t="n">
        <v>67</v>
      </c>
      <c r="V79" s="53" t="n">
        <v>1608</v>
      </c>
      <c r="W79" s="53" t="n">
        <v>818</v>
      </c>
      <c r="X79" s="53" t="s">
        <v>52</v>
      </c>
    </row>
    <row r="80" s="6" customFormat="true" ht="10.5" hidden="false" customHeight="true" outlineLevel="0" collapsed="false">
      <c r="A80" s="19"/>
      <c r="B80" s="19"/>
      <c r="C80" s="28" t="s">
        <v>84</v>
      </c>
      <c r="D80" s="28"/>
      <c r="E80" s="28"/>
      <c r="F80" s="51"/>
      <c r="G80" s="54" t="n">
        <v>1937</v>
      </c>
      <c r="H80" s="57" t="n">
        <v>1972</v>
      </c>
      <c r="I80" s="53" t="n">
        <v>2084</v>
      </c>
      <c r="J80" s="53" t="n">
        <v>856</v>
      </c>
      <c r="K80" s="53" t="n">
        <v>1486</v>
      </c>
      <c r="L80" s="53" t="n">
        <v>1810</v>
      </c>
      <c r="M80" s="53" t="n">
        <v>2203</v>
      </c>
      <c r="N80" s="53" t="n">
        <v>2429</v>
      </c>
      <c r="O80" s="53" t="n">
        <v>2768</v>
      </c>
      <c r="P80" s="53" t="n">
        <v>1788</v>
      </c>
      <c r="Q80" s="52" t="n">
        <v>1822</v>
      </c>
      <c r="R80" s="53" t="n">
        <v>1268</v>
      </c>
      <c r="S80" s="53" t="n">
        <v>2310</v>
      </c>
      <c r="T80" s="53" t="n">
        <v>3134</v>
      </c>
      <c r="U80" s="53" t="n">
        <v>124</v>
      </c>
      <c r="V80" s="53" t="n">
        <v>2091</v>
      </c>
      <c r="W80" s="53" t="n">
        <v>668</v>
      </c>
      <c r="X80" s="53" t="s">
        <v>52</v>
      </c>
    </row>
    <row r="81" s="6" customFormat="true" ht="10.5" hidden="false" customHeight="true" outlineLevel="0" collapsed="false">
      <c r="A81" s="19"/>
      <c r="B81" s="19"/>
      <c r="C81" s="28" t="s">
        <v>85</v>
      </c>
      <c r="D81" s="28"/>
      <c r="E81" s="28"/>
      <c r="F81" s="51"/>
      <c r="G81" s="54" t="n">
        <v>2564</v>
      </c>
      <c r="H81" s="52" t="n">
        <v>2233</v>
      </c>
      <c r="I81" s="53" t="n">
        <v>1640</v>
      </c>
      <c r="J81" s="53" t="n">
        <v>1686</v>
      </c>
      <c r="K81" s="53" t="n">
        <v>3783</v>
      </c>
      <c r="L81" s="53" t="n">
        <v>2478</v>
      </c>
      <c r="M81" s="53" t="n">
        <v>2033</v>
      </c>
      <c r="N81" s="53" t="n">
        <v>3038</v>
      </c>
      <c r="O81" s="53" t="n">
        <v>3954</v>
      </c>
      <c r="P81" s="53" t="n">
        <v>1555</v>
      </c>
      <c r="Q81" s="52" t="n">
        <v>3364</v>
      </c>
      <c r="R81" s="53" t="n">
        <v>3084</v>
      </c>
      <c r="S81" s="53" t="n">
        <v>6657</v>
      </c>
      <c r="T81" s="53" t="n">
        <v>1050</v>
      </c>
      <c r="U81" s="53" t="n">
        <v>398</v>
      </c>
      <c r="V81" s="53" t="n">
        <v>5725</v>
      </c>
      <c r="W81" s="53" t="n">
        <v>969</v>
      </c>
      <c r="X81" s="53" t="s">
        <v>52</v>
      </c>
    </row>
    <row r="82" s="6" customFormat="true" ht="10.5" hidden="false" customHeight="true" outlineLevel="0" collapsed="false">
      <c r="A82" s="19"/>
      <c r="B82" s="19"/>
      <c r="C82" s="28" t="s">
        <v>34</v>
      </c>
      <c r="D82" s="28"/>
      <c r="E82" s="28"/>
      <c r="F82" s="51"/>
      <c r="G82" s="54" t="n">
        <v>1363</v>
      </c>
      <c r="H82" s="52" t="n">
        <v>1534</v>
      </c>
      <c r="I82" s="53" t="n">
        <v>2171</v>
      </c>
      <c r="J82" s="53" t="n">
        <v>987</v>
      </c>
      <c r="K82" s="53" t="n">
        <v>346</v>
      </c>
      <c r="L82" s="53" t="n">
        <v>836</v>
      </c>
      <c r="M82" s="53" t="n">
        <v>1805</v>
      </c>
      <c r="N82" s="53" t="n">
        <v>622</v>
      </c>
      <c r="O82" s="53" t="n">
        <v>1748</v>
      </c>
      <c r="P82" s="53" t="n">
        <v>178</v>
      </c>
      <c r="Q82" s="52" t="n">
        <v>1021</v>
      </c>
      <c r="R82" s="53" t="n">
        <v>3314</v>
      </c>
      <c r="S82" s="53" t="n">
        <v>47</v>
      </c>
      <c r="T82" s="53" t="n">
        <v>719</v>
      </c>
      <c r="U82" s="53" t="n">
        <v>811</v>
      </c>
      <c r="V82" s="53" t="n">
        <v>686</v>
      </c>
      <c r="W82" s="58" t="n">
        <v>143</v>
      </c>
      <c r="X82" s="53" t="s">
        <v>52</v>
      </c>
    </row>
    <row r="83" s="6" customFormat="true" ht="3.75" hidden="false" customHeight="true" outlineLevel="0" collapsed="false">
      <c r="A83" s="19"/>
      <c r="B83" s="19"/>
      <c r="C83" s="28"/>
      <c r="D83" s="28"/>
      <c r="E83" s="28"/>
      <c r="F83" s="51"/>
      <c r="G83" s="54"/>
      <c r="H83" s="52"/>
      <c r="I83" s="53"/>
      <c r="J83" s="53"/>
      <c r="K83" s="53"/>
      <c r="L83" s="53"/>
      <c r="M83" s="53"/>
      <c r="N83" s="53"/>
      <c r="O83" s="53"/>
      <c r="P83" s="53"/>
      <c r="Q83" s="52"/>
      <c r="R83" s="53"/>
      <c r="S83" s="53"/>
      <c r="T83" s="53"/>
      <c r="U83" s="53"/>
      <c r="V83" s="53"/>
      <c r="W83" s="53"/>
      <c r="X83" s="53"/>
    </row>
    <row r="84" s="6" customFormat="true" ht="3.75" hidden="false" customHeight="true" outlineLevel="0" collapsed="false">
      <c r="A84" s="59"/>
      <c r="B84" s="59"/>
      <c r="C84" s="39"/>
      <c r="D84" s="39"/>
      <c r="E84" s="39"/>
      <c r="F84" s="60"/>
      <c r="G84" s="61"/>
      <c r="H84" s="61"/>
      <c r="I84" s="62"/>
      <c r="J84" s="62"/>
      <c r="K84" s="62"/>
      <c r="L84" s="62"/>
      <c r="M84" s="62"/>
      <c r="N84" s="62"/>
      <c r="O84" s="62"/>
      <c r="P84" s="62"/>
      <c r="Q84" s="61"/>
      <c r="R84" s="62"/>
      <c r="S84" s="62"/>
      <c r="T84" s="62"/>
      <c r="U84" s="62"/>
      <c r="V84" s="62"/>
      <c r="W84" s="62"/>
      <c r="X84" s="62"/>
    </row>
    <row r="85" s="6" customFormat="true" ht="10.5" hidden="false" customHeight="true" outlineLevel="0" collapsed="false">
      <c r="A85" s="19"/>
      <c r="B85" s="28" t="s">
        <v>86</v>
      </c>
      <c r="C85" s="28"/>
      <c r="D85" s="28"/>
      <c r="E85" s="28"/>
      <c r="F85" s="51"/>
      <c r="G85" s="52" t="n">
        <v>3844</v>
      </c>
      <c r="H85" s="52" t="n">
        <v>3733</v>
      </c>
      <c r="I85" s="53" t="n">
        <v>3959</v>
      </c>
      <c r="J85" s="53" t="n">
        <v>3764</v>
      </c>
      <c r="K85" s="53" t="n">
        <v>4223</v>
      </c>
      <c r="L85" s="53" t="n">
        <v>3033</v>
      </c>
      <c r="M85" s="53" t="n">
        <v>5039</v>
      </c>
      <c r="N85" s="53" t="n">
        <v>3464</v>
      </c>
      <c r="O85" s="53" t="n">
        <v>2225</v>
      </c>
      <c r="P85" s="53" t="n">
        <v>3286</v>
      </c>
      <c r="Q85" s="52" t="n">
        <v>4138</v>
      </c>
      <c r="R85" s="53" t="n">
        <v>4955</v>
      </c>
      <c r="S85" s="53" t="n">
        <v>3925</v>
      </c>
      <c r="T85" s="53" t="n">
        <v>2474</v>
      </c>
      <c r="U85" s="53" t="n">
        <v>3927</v>
      </c>
      <c r="V85" s="53" t="n">
        <v>6473</v>
      </c>
      <c r="W85" s="53" t="n">
        <v>2711</v>
      </c>
      <c r="X85" s="53" t="n">
        <v>4458</v>
      </c>
    </row>
    <row r="86" s="6" customFormat="true" ht="10.5" hidden="false" customHeight="true" outlineLevel="0" collapsed="false">
      <c r="A86" s="19"/>
      <c r="B86" s="37" t="s">
        <v>87</v>
      </c>
      <c r="C86" s="37"/>
      <c r="D86" s="37"/>
      <c r="E86" s="37"/>
      <c r="F86" s="51"/>
      <c r="G86" s="63" t="n">
        <v>2794</v>
      </c>
      <c r="H86" s="63" t="n">
        <v>2669</v>
      </c>
      <c r="I86" s="64" t="n">
        <v>2770</v>
      </c>
      <c r="J86" s="64" t="n">
        <v>2691</v>
      </c>
      <c r="K86" s="64" t="n">
        <v>3025</v>
      </c>
      <c r="L86" s="64" t="n">
        <v>2089</v>
      </c>
      <c r="M86" s="64" t="n">
        <v>4024</v>
      </c>
      <c r="N86" s="64" t="n">
        <v>2248</v>
      </c>
      <c r="O86" s="64" t="n">
        <v>1652</v>
      </c>
      <c r="P86" s="64" t="n">
        <v>2421</v>
      </c>
      <c r="Q86" s="63" t="n">
        <v>3112</v>
      </c>
      <c r="R86" s="64" t="n">
        <v>3533</v>
      </c>
      <c r="S86" s="64" t="n">
        <v>2669</v>
      </c>
      <c r="T86" s="64" t="n">
        <v>1913</v>
      </c>
      <c r="U86" s="64" t="n">
        <v>3352</v>
      </c>
      <c r="V86" s="64" t="n">
        <v>4977</v>
      </c>
      <c r="W86" s="64" t="n">
        <v>2281</v>
      </c>
      <c r="X86" s="65" t="s">
        <v>88</v>
      </c>
    </row>
    <row r="87" s="6" customFormat="true" ht="5.25" hidden="false" customHeight="true" outlineLevel="0" collapsed="false">
      <c r="A87" s="66"/>
      <c r="B87" s="66"/>
      <c r="C87" s="66"/>
      <c r="D87" s="66"/>
      <c r="E87" s="66"/>
      <c r="F87" s="67"/>
      <c r="L87" s="66"/>
      <c r="M87" s="66"/>
      <c r="N87" s="66"/>
      <c r="O87" s="66"/>
      <c r="P87" s="66"/>
      <c r="Q87" s="66"/>
      <c r="R87" s="66"/>
      <c r="S87" s="66"/>
      <c r="T87" s="66"/>
      <c r="U87" s="66"/>
      <c r="V87" s="66"/>
      <c r="W87" s="66"/>
      <c r="X87" s="66"/>
    </row>
    <row r="88" s="6" customFormat="true" ht="15" hidden="false" customHeight="true" outlineLevel="0" collapsed="false">
      <c r="A88" s="68" t="s">
        <v>89</v>
      </c>
      <c r="B88" s="68"/>
      <c r="C88" s="68"/>
      <c r="D88" s="68"/>
      <c r="E88" s="68"/>
      <c r="F88" s="68"/>
      <c r="G88" s="68"/>
      <c r="H88" s="68"/>
      <c r="I88" s="68"/>
      <c r="J88" s="68"/>
      <c r="K88" s="68"/>
    </row>
  </sheetData>
  <mergeCells count="56">
    <mergeCell ref="A1:X1"/>
    <mergeCell ref="A4:F6"/>
    <mergeCell ref="G4:G6"/>
    <mergeCell ref="X4:X6"/>
    <mergeCell ref="H5:H6"/>
    <mergeCell ref="Q5:Q6"/>
    <mergeCell ref="B8:E8"/>
    <mergeCell ref="B9:E9"/>
    <mergeCell ref="B10:E10"/>
    <mergeCell ref="B11:E11"/>
    <mergeCell ref="B14:E14"/>
    <mergeCell ref="C16:E16"/>
    <mergeCell ref="D17:E17"/>
    <mergeCell ref="D23:E23"/>
    <mergeCell ref="D33:E33"/>
    <mergeCell ref="D39:E39"/>
    <mergeCell ref="C41:E41"/>
    <mergeCell ref="D42:E42"/>
    <mergeCell ref="D43:E43"/>
    <mergeCell ref="D44:E44"/>
    <mergeCell ref="D45:E45"/>
    <mergeCell ref="C47:E47"/>
    <mergeCell ref="D48:E48"/>
    <mergeCell ref="D49:E49"/>
    <mergeCell ref="C51:E51"/>
    <mergeCell ref="D52:E52"/>
    <mergeCell ref="D53:E53"/>
    <mergeCell ref="C55:E55"/>
    <mergeCell ref="D56:E56"/>
    <mergeCell ref="D57:E57"/>
    <mergeCell ref="D58:E58"/>
    <mergeCell ref="D59:E59"/>
    <mergeCell ref="D60:E60"/>
    <mergeCell ref="D61:E61"/>
    <mergeCell ref="D62:E62"/>
    <mergeCell ref="D63:E63"/>
    <mergeCell ref="D64:E64"/>
    <mergeCell ref="D65:E65"/>
    <mergeCell ref="D66:E66"/>
    <mergeCell ref="D67:E67"/>
    <mergeCell ref="D68:E68"/>
    <mergeCell ref="B70:E70"/>
    <mergeCell ref="C71:E71"/>
    <mergeCell ref="C72:E72"/>
    <mergeCell ref="C73:E73"/>
    <mergeCell ref="C74:E74"/>
    <mergeCell ref="B76:E76"/>
    <mergeCell ref="C77:E77"/>
    <mergeCell ref="C78:E78"/>
    <mergeCell ref="C79:E79"/>
    <mergeCell ref="C80:E80"/>
    <mergeCell ref="C81:E81"/>
    <mergeCell ref="C82:E82"/>
    <mergeCell ref="C83:E83"/>
    <mergeCell ref="B85:E85"/>
    <mergeCell ref="B86:E86"/>
  </mergeCells>
  <conditionalFormatting sqref="U8">
    <cfRule type="cellIs" priority="2" operator="equal" aboveAverage="0" equalAverage="0" bottom="0" percent="0" rank="0" text="" dxfId="0">
      <formula>"※##"</formula>
    </cfRule>
  </conditionalFormatting>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1:35:07Z</dcterms:created>
  <dc:creator>岐阜県知事公室統計調査課</dc:creator>
  <dc:description/>
  <dc:language>en-US</dc:language>
  <cp:lastModifiedBy>Administrator</cp:lastModifiedBy>
  <cp:lastPrinted>2011-11-08T02:22:59Z</cp:lastPrinted>
  <dcterms:modified xsi:type="dcterms:W3CDTF">2011-11-08T02:23:34Z</dcterms:modified>
  <cp:revision>0</cp:revision>
  <dc:subject/>
  <dc:title/>
</cp:coreProperties>
</file>