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0"/>
  </bookViews>
  <sheets>
    <sheet name="表紙" sheetId="1" state="visible" r:id="rId2"/>
    <sheet name="表１，２" sheetId="2" state="visible" r:id="rId3"/>
    <sheet name="表３，４" sheetId="3" state="visible" r:id="rId4"/>
    <sheet name="表５，６" sheetId="4" state="visible" r:id="rId5"/>
    <sheet name="表７，８" sheetId="5" state="visible" r:id="rId6"/>
    <sheet name="表９" sheetId="6" state="visible" r:id="rId7"/>
    <sheet name="表１０" sheetId="7" state="visible" r:id="rId8"/>
    <sheet name="表１１" sheetId="8" state="visible" r:id="rId9"/>
    <sheet name="表１２" sheetId="9" state="visible" r:id="rId10"/>
  </sheets>
  <definedNames>
    <definedName function="false" hidden="false" localSheetId="1" name="_xlnm.Print_Area" vbProcedure="false">'表１，２'!$A$1:$O$58</definedName>
    <definedName function="false" hidden="false" localSheetId="6" name="_xlnm.Print_Area" vbProcedure="false">表１０!$A$1:$K$59</definedName>
    <definedName function="false" hidden="false" localSheetId="6" name="_xlnm.Print_Titles" vbProcedure="false">表１０!$1:$3</definedName>
    <definedName function="false" hidden="false" localSheetId="7" name="_xlnm.Print_Area" vbProcedure="false">表１１!$A$1:$R$114</definedName>
    <definedName function="false" hidden="false" localSheetId="7" name="_xlnm.Print_Titles" vbProcedure="false">表１１!$1:$5</definedName>
    <definedName function="false" hidden="false" localSheetId="8" name="_xlnm.Print_Area" vbProcedure="false">表１２!$A$1:$H$112</definedName>
    <definedName function="false" hidden="false" localSheetId="8" name="_xlnm.Print_Titles" vbProcedure="false">表１２!$1:$3</definedName>
    <definedName function="false" hidden="false" localSheetId="2" name="_xlnm.Print_Area" vbProcedure="false">'表３，４'!$A$1:$L$62</definedName>
    <definedName function="false" hidden="false" localSheetId="3" name="_xlnm.Print_Area" vbProcedure="false">'表５，６'!$A$1:$M$64</definedName>
    <definedName function="false" hidden="false" localSheetId="4" name="_xlnm.Print_Area" vbProcedure="false">'表７，８'!$A$1:$L$57</definedName>
    <definedName function="false" hidden="false" localSheetId="5" name="_xlnm.Print_Area" vbProcedure="false">表９!$A$1:$F$617</definedName>
    <definedName function="false" hidden="false" localSheetId="5" name="_xlnm.Print_Titles" vbProcedure="false">表９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7" uniqueCount="820">
  <si>
    <t xml:space="preserve">平成２０年</t>
  </si>
  <si>
    <t xml:space="preserve">岐阜県観光レクリエーション動態調査結果別表</t>
  </si>
  <si>
    <t xml:space="preserve">表ー１　　圏域別・四半期別観光客数（実人数）</t>
  </si>
  <si>
    <t xml:space="preserve">表ー２　　圏域別・居住地別観光客数（実人数）</t>
  </si>
  <si>
    <t xml:space="preserve">表ー３　　圏域別・男女別・年齢別観光客数（実人数）</t>
  </si>
  <si>
    <t xml:space="preserve">表ー４　　圏域別・利用交通機関別観光客数（実人数）</t>
  </si>
  <si>
    <t xml:space="preserve">表ー５　　圏域別・同行者人数別観光客数（実人数）</t>
  </si>
  <si>
    <t xml:space="preserve">表ー６　　圏域別・同行者別観光客数（実人数）</t>
  </si>
  <si>
    <t xml:space="preserve">表ー７　　圏域別・観光地分類別観光客数（実人数）</t>
  </si>
  <si>
    <t xml:space="preserve">表ー８　　圏域別・観光消費額</t>
  </si>
  <si>
    <t xml:space="preserve">表－９　　月別・観光地点別入込客延べ人数　市町村別集計表（延べ人数）</t>
  </si>
  <si>
    <t xml:space="preserve">表－１０　観光地分類別観光客数（延べ人数）</t>
  </si>
  <si>
    <t xml:space="preserve">表ー１１　月別・宿泊客数（延べ人数）</t>
  </si>
  <si>
    <t xml:space="preserve">表－１２　宿泊分類別宿泊客数（延べ人数）</t>
  </si>
  <si>
    <t xml:space="preserve">表ー１　圏域別・四半期別観光客数（実人数）</t>
  </si>
  <si>
    <t xml:space="preserve">　　　　　　　単位：人、％</t>
  </si>
  <si>
    <t xml:space="preserve">区　分</t>
  </si>
  <si>
    <t xml:space="preserve">１月～３月</t>
  </si>
  <si>
    <t xml:space="preserve">４月～６月</t>
  </si>
  <si>
    <t xml:space="preserve">７月～９月</t>
  </si>
  <si>
    <r>
      <rPr>
        <sz val="14"/>
        <color rgb="FF000000"/>
        <rFont val="ＭＳ 明朝"/>
        <family val="1"/>
        <charset val="128"/>
      </rPr>
      <t xml:space="preserve">10</t>
    </r>
    <r>
      <rPr>
        <sz val="14"/>
        <color rgb="FF000000"/>
        <rFont val="Noto Sans"/>
        <family val="2"/>
      </rPr>
      <t xml:space="preserve">月～</t>
    </r>
    <r>
      <rPr>
        <sz val="14"/>
        <color rgb="FF000000"/>
        <rFont val="ＭＳ 明朝"/>
        <family val="1"/>
        <charset val="128"/>
      </rPr>
      <t xml:space="preserve">12</t>
    </r>
    <r>
      <rPr>
        <sz val="14"/>
        <color rgb="FF000000"/>
        <rFont val="Noto Sans"/>
        <family val="2"/>
      </rPr>
      <t xml:space="preserve">月</t>
    </r>
  </si>
  <si>
    <t xml:space="preserve">合　　　　計</t>
  </si>
  <si>
    <t xml:space="preserve">圏　域</t>
  </si>
  <si>
    <t xml:space="preserve">日帰り</t>
  </si>
  <si>
    <t xml:space="preserve">宿　泊</t>
  </si>
  <si>
    <t xml:space="preserve">計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日帰り構成比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平成１９年</t>
  </si>
  <si>
    <t xml:space="preserve">岐　　阜</t>
  </si>
  <si>
    <t xml:space="preserve">対前年比</t>
  </si>
  <si>
    <t xml:space="preserve">西　　濃</t>
  </si>
  <si>
    <t xml:space="preserve">中　　濃</t>
  </si>
  <si>
    <t xml:space="preserve">東　　濃</t>
  </si>
  <si>
    <t xml:space="preserve">飛　　騨</t>
  </si>
  <si>
    <t xml:space="preserve">9,221,405</t>
  </si>
  <si>
    <t xml:space="preserve">県　　計</t>
  </si>
  <si>
    <r>
      <rPr>
        <sz val="12"/>
        <rFont val="ＭＳ 明朝"/>
        <family val="1"/>
        <charset val="128"/>
      </rPr>
      <t xml:space="preserve">(H20</t>
    </r>
    <r>
      <rPr>
        <sz val="12"/>
        <rFont val="Noto Sans"/>
        <family val="2"/>
      </rPr>
      <t xml:space="preserve">構成比</t>
    </r>
    <r>
      <rPr>
        <sz val="12"/>
        <rFont val="ＭＳ 明朝"/>
        <family val="1"/>
        <charset val="128"/>
      </rPr>
      <t xml:space="preserve">)</t>
    </r>
  </si>
  <si>
    <t xml:space="preserve">表ー２　圏域別・居住地別観光客数（実人数）</t>
  </si>
  <si>
    <t xml:space="preserve">　単位：人</t>
  </si>
  <si>
    <t xml:space="preserve">東海地方</t>
  </si>
  <si>
    <t xml:space="preserve">北陸地方</t>
  </si>
  <si>
    <t xml:space="preserve">甲信越地方</t>
  </si>
  <si>
    <t xml:space="preserve">県　　　内</t>
  </si>
  <si>
    <t xml:space="preserve">関東地方</t>
  </si>
  <si>
    <t xml:space="preserve">近畿地方</t>
  </si>
  <si>
    <t xml:space="preserve">その他の地方</t>
  </si>
  <si>
    <t xml:space="preserve">合　　　計</t>
  </si>
  <si>
    <t xml:space="preserve">（圏域別構成比）</t>
  </si>
  <si>
    <t xml:space="preserve">県外計</t>
  </si>
  <si>
    <t xml:space="preserve">うち東海割合</t>
  </si>
  <si>
    <t xml:space="preserve">静岡､愛知､三重</t>
  </si>
  <si>
    <t xml:space="preserve">富山､石川､福井</t>
  </si>
  <si>
    <t xml:space="preserve">山梨､長野､新潟</t>
  </si>
  <si>
    <t xml:space="preserve">△1.0</t>
  </si>
  <si>
    <t xml:space="preserve">（居住地別構成比）</t>
  </si>
  <si>
    <t xml:space="preserve">△0.3</t>
  </si>
  <si>
    <t xml:space="preserve">表ー３　圏域別・男女別・年齢別観光客数（実人数）</t>
  </si>
  <si>
    <t xml:space="preserve">　　単位：人</t>
  </si>
  <si>
    <t xml:space="preserve">男</t>
  </si>
  <si>
    <t xml:space="preserve">女</t>
  </si>
  <si>
    <t xml:space="preserve">２０歳未満</t>
  </si>
  <si>
    <t xml:space="preserve">２０歳代</t>
  </si>
  <si>
    <t xml:space="preserve">３０歳代</t>
  </si>
  <si>
    <t xml:space="preserve">４０歳代</t>
  </si>
  <si>
    <t xml:space="preserve">５０歳代</t>
  </si>
  <si>
    <t xml:space="preserve">６０歳以上</t>
  </si>
  <si>
    <t xml:space="preserve">（男女別・年齢別構成比）</t>
  </si>
  <si>
    <t xml:space="preserve">表ー４　圏域別・利用交通機関別観光客数（実人数）</t>
  </si>
  <si>
    <t xml:space="preserve">新幹線</t>
  </si>
  <si>
    <t xml:space="preserve">その他の鉄道</t>
  </si>
  <si>
    <t xml:space="preserve">  路線バス</t>
  </si>
  <si>
    <t xml:space="preserve">　貸切バス</t>
  </si>
  <si>
    <t xml:space="preserve">　自家用車</t>
  </si>
  <si>
    <t xml:space="preserve"> そ　の　他</t>
  </si>
  <si>
    <t xml:space="preserve">利用交通機関別構成比</t>
  </si>
  <si>
    <t xml:space="preserve">※「その他」欄の例：タクシー、レンタカー、飛行機など</t>
  </si>
  <si>
    <t xml:space="preserve">表ー５　圏域別・同行者人数別観光客数（実人数）</t>
  </si>
  <si>
    <t xml:space="preserve">１　人</t>
  </si>
  <si>
    <t xml:space="preserve">２～３人</t>
  </si>
  <si>
    <t xml:space="preserve">４～５人</t>
  </si>
  <si>
    <r>
      <rPr>
        <sz val="14"/>
        <color rgb="FF000000"/>
        <rFont val="Noto Sans"/>
        <family val="2"/>
      </rPr>
      <t xml:space="preserve">６～</t>
    </r>
    <r>
      <rPr>
        <sz val="14"/>
        <color rgb="FF000000"/>
        <rFont val="ＭＳ 明朝"/>
        <family val="1"/>
        <charset val="128"/>
      </rPr>
      <t xml:space="preserve">10</t>
    </r>
    <r>
      <rPr>
        <sz val="14"/>
        <color rgb="FF000000"/>
        <rFont val="Noto Sans"/>
        <family val="2"/>
      </rPr>
      <t xml:space="preserve">人</t>
    </r>
  </si>
  <si>
    <r>
      <rPr>
        <sz val="14"/>
        <color rgb="FF000000"/>
        <rFont val="ＭＳ 明朝"/>
        <family val="1"/>
        <charset val="128"/>
      </rPr>
      <t xml:space="preserve">11</t>
    </r>
    <r>
      <rPr>
        <sz val="14"/>
        <color rgb="FF000000"/>
        <rFont val="Noto Sans"/>
        <family val="2"/>
      </rPr>
      <t xml:space="preserve">人以上</t>
    </r>
  </si>
  <si>
    <t xml:space="preserve">（県域別構成比）</t>
  </si>
  <si>
    <t xml:space="preserve">（同行者人数別構成比）</t>
  </si>
  <si>
    <t xml:space="preserve">表ー６　圏域別・同行者別観光客数（実人数）</t>
  </si>
  <si>
    <t xml:space="preserve">　　　団　　　体　　　旅　　　行</t>
  </si>
  <si>
    <t xml:space="preserve">地域などの団体</t>
  </si>
  <si>
    <t xml:space="preserve">職場･学校の団体</t>
  </si>
  <si>
    <t xml:space="preserve">業者の募集団体</t>
  </si>
  <si>
    <t xml:space="preserve">小　　計</t>
  </si>
  <si>
    <t xml:space="preserve">家族と知人･友人</t>
  </si>
  <si>
    <t xml:space="preserve">友人・知人</t>
  </si>
  <si>
    <t xml:space="preserve">家　　族</t>
  </si>
  <si>
    <t xml:space="preserve">自分ひとり</t>
  </si>
  <si>
    <t xml:space="preserve">その他</t>
  </si>
  <si>
    <t xml:space="preserve">（同行者別構成比）</t>
  </si>
  <si>
    <t xml:space="preserve">-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団体旅行内構成比）</t>
    </r>
  </si>
  <si>
    <t xml:space="preserve">※「その他」欄の例：恋人、写真仲間など</t>
  </si>
  <si>
    <t xml:space="preserve">表ー７　圏域別・観光地分類別観光客数（実人数）</t>
  </si>
  <si>
    <t xml:space="preserve">単位：人</t>
  </si>
  <si>
    <t xml:space="preserve">ス　ポ　ー　ツ</t>
  </si>
  <si>
    <t xml:space="preserve">自　　　　然</t>
  </si>
  <si>
    <t xml:space="preserve">文化・歴史</t>
  </si>
  <si>
    <t xml:space="preserve">産　業　観　光</t>
  </si>
  <si>
    <t xml:space="preserve">・</t>
  </si>
  <si>
    <t xml:space="preserve">温　　　　泉</t>
  </si>
  <si>
    <t xml:space="preserve">買　　　　物</t>
  </si>
  <si>
    <t xml:space="preserve">行・祭事</t>
  </si>
  <si>
    <t xml:space="preserve">イ ベ ン ト</t>
  </si>
  <si>
    <t xml:space="preserve">レクリエーション</t>
  </si>
  <si>
    <t xml:space="preserve">（観光地分類別構成比）</t>
  </si>
  <si>
    <t xml:space="preserve">表ー８　圏域別・観光消費額</t>
  </si>
  <si>
    <t xml:space="preserve">単位：円、％</t>
  </si>
  <si>
    <t xml:space="preserve"> 消　　費　　額</t>
  </si>
  <si>
    <t xml:space="preserve">　１　人　当　た　り　消　費　額</t>
  </si>
  <si>
    <t xml:space="preserve">日　帰　り</t>
  </si>
  <si>
    <t xml:space="preserve">宿　　　泊</t>
  </si>
  <si>
    <t xml:space="preserve">△0.2</t>
  </si>
  <si>
    <t xml:space="preserve">△1.2</t>
  </si>
  <si>
    <t xml:space="preserve">△5.1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明朝"/>
        <family val="1"/>
        <charset val="128"/>
      </rPr>
      <t xml:space="preserve">H20</t>
    </r>
    <r>
      <rPr>
        <sz val="12"/>
        <color rgb="FF000000"/>
        <rFont val="Noto Sans"/>
        <family val="2"/>
      </rPr>
      <t xml:space="preserve">構成比）</t>
    </r>
  </si>
  <si>
    <t xml:space="preserve">市</t>
  </si>
  <si>
    <t xml:space="preserve">No</t>
  </si>
  <si>
    <t xml:space="preserve">町</t>
  </si>
  <si>
    <t xml:space="preserve">観光地点名</t>
  </si>
  <si>
    <t xml:space="preserve">H20</t>
  </si>
  <si>
    <t xml:space="preserve">H19</t>
  </si>
  <si>
    <r>
      <rPr>
        <sz val="11"/>
        <color rgb="FF000000"/>
        <rFont val="Noto Sans"/>
        <family val="2"/>
      </rPr>
      <t xml:space="preserve">対前年比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％）</t>
    </r>
  </si>
  <si>
    <t xml:space="preserve">村</t>
  </si>
  <si>
    <t xml:space="preserve">伊奈波神社</t>
  </si>
  <si>
    <t xml:space="preserve">岐</t>
  </si>
  <si>
    <t xml:space="preserve">岐阜公園</t>
  </si>
  <si>
    <t xml:space="preserve">阜</t>
  </si>
  <si>
    <t xml:space="preserve">鏡島弘法</t>
  </si>
  <si>
    <t xml:space="preserve">大龍寺</t>
  </si>
  <si>
    <t xml:space="preserve">岐阜城</t>
  </si>
  <si>
    <t xml:space="preserve">岐阜シティ・タワー４３</t>
  </si>
  <si>
    <t xml:space="preserve">三田洞弘法</t>
  </si>
  <si>
    <t xml:space="preserve">岐阜市科学館</t>
  </si>
  <si>
    <t xml:space="preserve">岐阜市歴史博物館</t>
  </si>
  <si>
    <t xml:space="preserve">岐阜ファミリーパーク</t>
  </si>
  <si>
    <t xml:space="preserve">長良公園</t>
  </si>
  <si>
    <t xml:space="preserve">畜産センター</t>
  </si>
  <si>
    <t xml:space="preserve">プラザ掛洞</t>
  </si>
  <si>
    <t xml:space="preserve">長良川温泉</t>
  </si>
  <si>
    <t xml:space="preserve">長良川鵜飼</t>
  </si>
  <si>
    <t xml:space="preserve">手力の火祭</t>
  </si>
  <si>
    <t xml:space="preserve">池ノ上みそぎ祭</t>
  </si>
  <si>
    <t xml:space="preserve">世界イベント村ぎふ</t>
  </si>
  <si>
    <t xml:space="preserve">長良川花火大会</t>
  </si>
  <si>
    <t xml:space="preserve">ぎふ信長まつり</t>
  </si>
  <si>
    <t xml:space="preserve">道三まつり</t>
  </si>
  <si>
    <t xml:space="preserve">ぎふ梅まつり</t>
  </si>
  <si>
    <r>
      <rPr>
        <sz val="11"/>
        <color rgb="FF000000"/>
        <rFont val="Noto Sans"/>
        <family val="2"/>
      </rPr>
      <t xml:space="preserve">やないづふれあい夏祭り</t>
    </r>
    <r>
      <rPr>
        <sz val="11"/>
        <color rgb="FF000000"/>
        <rFont val="ＭＳ 明朝"/>
        <family val="1"/>
        <charset val="128"/>
      </rPr>
      <t xml:space="preserve">2008</t>
    </r>
  </si>
  <si>
    <r>
      <rPr>
        <sz val="11"/>
        <color rgb="FF000000"/>
        <rFont val="ＭＳ 明朝"/>
        <family val="1"/>
        <charset val="128"/>
      </rPr>
      <t xml:space="preserve">GIFU</t>
    </r>
    <r>
      <rPr>
        <sz val="11"/>
        <color rgb="FF000000"/>
        <rFont val="Noto Sans"/>
        <family val="2"/>
      </rPr>
      <t xml:space="preserve">ナイトビュー事業</t>
    </r>
  </si>
  <si>
    <r>
      <rPr>
        <sz val="11"/>
        <color rgb="FF000000"/>
        <rFont val="ＭＳ 明朝"/>
        <family val="1"/>
        <charset val="128"/>
      </rPr>
      <t xml:space="preserve">2008</t>
    </r>
    <r>
      <rPr>
        <sz val="11"/>
        <color rgb="FF000000"/>
        <rFont val="Noto Sans"/>
        <family val="2"/>
      </rPr>
      <t xml:space="preserve">やないづふれあいフェスティバル</t>
    </r>
  </si>
  <si>
    <t xml:space="preserve">＊</t>
  </si>
  <si>
    <r>
      <rPr>
        <sz val="11"/>
        <color rgb="FF000000"/>
        <rFont val="Noto Sans"/>
        <family val="2"/>
      </rPr>
      <t xml:space="preserve">モーターフェスティバルコルモラーニ</t>
    </r>
    <r>
      <rPr>
        <sz val="11"/>
        <color rgb="FF000000"/>
        <rFont val="ＭＳ 明朝"/>
        <family val="1"/>
        <charset val="128"/>
      </rPr>
      <t xml:space="preserve">2008</t>
    </r>
  </si>
  <si>
    <t xml:space="preserve">小計</t>
  </si>
  <si>
    <t xml:space="preserve">羽島市老人福祉センター 羽島温泉</t>
  </si>
  <si>
    <t xml:space="preserve">羽</t>
  </si>
  <si>
    <t xml:space="preserve">かんぽの宿 岐阜羽島</t>
  </si>
  <si>
    <t xml:space="preserve">島</t>
  </si>
  <si>
    <t xml:space="preserve">美濃竹鼻まつり</t>
  </si>
  <si>
    <t xml:space="preserve">濃尾大花火（羽島市・一宮市市民花火大会）</t>
  </si>
  <si>
    <t xml:space="preserve">美濃竹鼻ふじまつり</t>
  </si>
  <si>
    <t xml:space="preserve">美濃竹鼻なまずまつり</t>
  </si>
  <si>
    <t xml:space="preserve">大賀ハスまつり</t>
  </si>
  <si>
    <t xml:space="preserve">美濃竹鼻七夕まつり</t>
  </si>
  <si>
    <r>
      <rPr>
        <sz val="11"/>
        <color rgb="FF000000"/>
        <rFont val="ＭＳ 明朝"/>
        <family val="1"/>
        <charset val="128"/>
      </rPr>
      <t xml:space="preserve">Hashima</t>
    </r>
    <r>
      <rPr>
        <sz val="11"/>
        <color rgb="FF000000"/>
        <rFont val="Noto Sans"/>
        <family val="2"/>
      </rPr>
      <t xml:space="preserve">つばき・桜まつり</t>
    </r>
  </si>
  <si>
    <t xml:space="preserve">岐阜県世界淡水魚園水族館（アクア・トト ぎふ）</t>
  </si>
  <si>
    <t xml:space="preserve">各</t>
  </si>
  <si>
    <t xml:space="preserve">かかみがはら
航空宇宙科学博物館</t>
  </si>
  <si>
    <t xml:space="preserve">務</t>
  </si>
  <si>
    <t xml:space="preserve">内藤記念くすり博物館</t>
  </si>
  <si>
    <t xml:space="preserve">原</t>
  </si>
  <si>
    <t xml:space="preserve">河川環境楽園</t>
  </si>
  <si>
    <t xml:space="preserve">国営木曽三川公園かさだ広場
各務原アウトドアフィールド</t>
  </si>
  <si>
    <t xml:space="preserve">県営各務原公園</t>
  </si>
  <si>
    <t xml:space="preserve">市民プール</t>
  </si>
  <si>
    <t xml:space="preserve">木曽川うかい</t>
  </si>
  <si>
    <t xml:space="preserve">各務原市桜まつり</t>
  </si>
  <si>
    <t xml:space="preserve">大安寺川ホタルまつり</t>
  </si>
  <si>
    <t xml:space="preserve">おがせ池夏まつり花火大会</t>
  </si>
  <si>
    <t xml:space="preserve">かわしま燦々夏まつり</t>
  </si>
  <si>
    <t xml:space="preserve">日本ライン夏まつり
納涼花火大会</t>
  </si>
  <si>
    <t xml:space="preserve">ストリートダンスエアー</t>
  </si>
  <si>
    <t xml:space="preserve">航空祭</t>
  </si>
  <si>
    <t xml:space="preserve">各務原市産業農業祭</t>
  </si>
  <si>
    <t xml:space="preserve">学びの森イルミネーション</t>
  </si>
  <si>
    <t xml:space="preserve">新緑フェスタ・学びの森フェスタ</t>
  </si>
  <si>
    <t xml:space="preserve">竹の子まつり・かかみ野夏まつり
・もみじまつり</t>
  </si>
  <si>
    <t xml:space="preserve">山</t>
  </si>
  <si>
    <t xml:space="preserve">ｸﾞﾘｰﾝﾌﾟﾗｻﾞみやま</t>
  </si>
  <si>
    <t xml:space="preserve">県</t>
  </si>
  <si>
    <t xml:space="preserve">ふれあいバザール</t>
  </si>
  <si>
    <t xml:space="preserve">てんこもり農産物直売所</t>
  </si>
  <si>
    <t xml:space="preserve">ふるさと栗まつり</t>
  </si>
  <si>
    <t xml:space="preserve">瑞</t>
  </si>
  <si>
    <t xml:space="preserve">みずほ汽車まつり</t>
  </si>
  <si>
    <t xml:space="preserve">穂</t>
  </si>
  <si>
    <t xml:space="preserve">みずほふれあいフェスタ</t>
  </si>
  <si>
    <t xml:space="preserve">淡墨桜</t>
  </si>
  <si>
    <t xml:space="preserve">本</t>
  </si>
  <si>
    <r>
      <rPr>
        <sz val="11"/>
        <color rgb="FF000000"/>
        <rFont val="ＭＳ 明朝"/>
        <family val="1"/>
        <charset val="128"/>
      </rPr>
      <t xml:space="preserve">NEO</t>
    </r>
    <r>
      <rPr>
        <sz val="11"/>
        <color rgb="FF000000"/>
        <rFont val="Noto Sans"/>
        <family val="2"/>
      </rPr>
      <t xml:space="preserve">キャンピングﾊﾟｰｸ</t>
    </r>
  </si>
  <si>
    <t xml:space="preserve">巣</t>
  </si>
  <si>
    <t xml:space="preserve">糸貫川プール</t>
  </si>
  <si>
    <t xml:space="preserve">うすずみ温泉</t>
  </si>
  <si>
    <t xml:space="preserve">道の駅「織部の里」</t>
  </si>
  <si>
    <t xml:space="preserve">道の駅「淡墨桜の里ねお」</t>
  </si>
  <si>
    <t xml:space="preserve">花とほたる祭り</t>
  </si>
  <si>
    <t xml:space="preserve">もとす織部まつり</t>
  </si>
  <si>
    <t xml:space="preserve">もとす産業祭　※１</t>
  </si>
  <si>
    <t xml:space="preserve">―</t>
  </si>
  <si>
    <t xml:space="preserve">根尾川花火大会</t>
  </si>
  <si>
    <t xml:space="preserve">該当なし</t>
  </si>
  <si>
    <t xml:space="preserve">南</t>
  </si>
  <si>
    <t xml:space="preserve">笠</t>
  </si>
  <si>
    <t xml:space="preserve">笠松春まつり</t>
  </si>
  <si>
    <t xml:space="preserve">松</t>
  </si>
  <si>
    <t xml:space="preserve">笠松川まつり</t>
  </si>
  <si>
    <t xml:space="preserve">北</t>
  </si>
  <si>
    <t xml:space="preserve">円鏡寺</t>
  </si>
  <si>
    <t xml:space="preserve">方</t>
  </si>
  <si>
    <t xml:space="preserve">岐阜振興局　計</t>
  </si>
  <si>
    <t xml:space="preserve">岐阜圏域　計</t>
  </si>
  <si>
    <t xml:space="preserve">ひまわり畑</t>
  </si>
  <si>
    <t xml:space="preserve">大</t>
  </si>
  <si>
    <t xml:space="preserve">ボタン園</t>
  </si>
  <si>
    <t xml:space="preserve">垣</t>
  </si>
  <si>
    <t xml:space="preserve">曽根城公園花しょうぶ</t>
  </si>
  <si>
    <t xml:space="preserve">かみいしづ緑の村公園</t>
  </si>
  <si>
    <t xml:space="preserve">犀川堤の桜</t>
  </si>
  <si>
    <t xml:space="preserve">大垣城</t>
  </si>
  <si>
    <t xml:space="preserve">日本昭和音楽村・江口夜詩記念館</t>
  </si>
  <si>
    <t xml:space="preserve">墨俣一夜城（歴史資料館）</t>
  </si>
  <si>
    <t xml:space="preserve">ソフトピアジャパン</t>
  </si>
  <si>
    <t xml:space="preserve">大垣市情報工房</t>
  </si>
  <si>
    <t xml:space="preserve">水のパビリオン</t>
  </si>
  <si>
    <t xml:space="preserve">こどもサイエンスプラザ</t>
  </si>
  <si>
    <t xml:space="preserve">牧田川の鮎釣、川遊び</t>
  </si>
  <si>
    <t xml:space="preserve">大垣まつり</t>
  </si>
  <si>
    <t xml:space="preserve">十万石まつり</t>
  </si>
  <si>
    <t xml:space="preserve">水まつり</t>
  </si>
  <si>
    <t xml:space="preserve">すのまた秀吉出世まつり</t>
  </si>
  <si>
    <t xml:space="preserve">すのまた天王祭</t>
  </si>
  <si>
    <r>
      <rPr>
        <sz val="11"/>
        <color rgb="FF000000"/>
        <rFont val="Noto Sans"/>
        <family val="2"/>
      </rPr>
      <t xml:space="preserve">イルミネーション</t>
    </r>
    <r>
      <rPr>
        <sz val="11"/>
        <color rgb="FF000000"/>
        <rFont val="ＭＳ 明朝"/>
        <family val="1"/>
        <charset val="128"/>
      </rPr>
      <t xml:space="preserve">2008</t>
    </r>
  </si>
  <si>
    <t xml:space="preserve">西濃まるごとバザール・インおおがき</t>
  </si>
  <si>
    <t xml:space="preserve">大垣花火大会</t>
  </si>
  <si>
    <t xml:space="preserve">中山道赤坂宿まつり</t>
  </si>
  <si>
    <t xml:space="preserve">花と緑のふれあい展</t>
  </si>
  <si>
    <t xml:space="preserve">大垣市制９０周年記念　大垣市民の集い　※１</t>
  </si>
  <si>
    <t xml:space="preserve">農業祭</t>
  </si>
  <si>
    <t xml:space="preserve">奥の細道むすびの地「舟下り芭蕉祭」</t>
  </si>
  <si>
    <t xml:space="preserve">緑の村公園まつり</t>
  </si>
  <si>
    <t xml:space="preserve">もんでこかみいしづ</t>
  </si>
  <si>
    <t xml:space="preserve">ふれあいかみいしづ</t>
  </si>
  <si>
    <t xml:space="preserve">千本松原・国営木曽三川公園</t>
  </si>
  <si>
    <t xml:space="preserve">海</t>
  </si>
  <si>
    <t xml:space="preserve">千代保稲荷神社</t>
  </si>
  <si>
    <t xml:space="preserve">津</t>
  </si>
  <si>
    <t xml:space="preserve">海津市歴史民俗資料館</t>
  </si>
  <si>
    <t xml:space="preserve">海津温泉</t>
  </si>
  <si>
    <t xml:space="preserve">南濃温泉「水晶の湯」</t>
  </si>
  <si>
    <t xml:space="preserve">道の駅「クレール平田」</t>
  </si>
  <si>
    <t xml:space="preserve">道の駅「月見の里南濃」</t>
  </si>
  <si>
    <t xml:space="preserve">今尾左義長</t>
  </si>
  <si>
    <t xml:space="preserve">チューリップ祭</t>
  </si>
  <si>
    <t xml:space="preserve">長良川国際トライアスロン大会</t>
  </si>
  <si>
    <r>
      <rPr>
        <sz val="11"/>
        <color rgb="FF000000"/>
        <rFont val="ＭＳ 明朝"/>
        <family val="1"/>
        <charset val="128"/>
      </rPr>
      <t xml:space="preserve">2008</t>
    </r>
    <r>
      <rPr>
        <sz val="11"/>
        <color rgb="FF000000"/>
        <rFont val="Noto Sans"/>
        <family val="2"/>
      </rPr>
      <t xml:space="preserve">海津市商工フェスティバル</t>
    </r>
  </si>
  <si>
    <t xml:space="preserve">養老公園</t>
  </si>
  <si>
    <t xml:space="preserve">養</t>
  </si>
  <si>
    <t xml:space="preserve">養老天命反転地</t>
  </si>
  <si>
    <t xml:space="preserve">老</t>
  </si>
  <si>
    <t xml:space="preserve">岐阜県こどもの国</t>
  </si>
  <si>
    <r>
      <rPr>
        <sz val="11"/>
        <color rgb="FF000000"/>
        <rFont val="Noto Sans"/>
        <family val="2"/>
      </rPr>
      <t xml:space="preserve">ゆせんの里　本館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旧四季のふるさと養老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楽市楽座・養老</t>
  </si>
  <si>
    <t xml:space="preserve">南宮大社</t>
  </si>
  <si>
    <t xml:space="preserve">垂</t>
  </si>
  <si>
    <t xml:space="preserve">垂井曳やままつり</t>
  </si>
  <si>
    <t xml:space="preserve">井</t>
  </si>
  <si>
    <t xml:space="preserve">ふれあい垂井ピア</t>
  </si>
  <si>
    <t xml:space="preserve">鯉のぼり一斉遊泳　※１</t>
  </si>
  <si>
    <t xml:space="preserve">伊吹山ﾄﾞﾗｲﾌﾞｳｪｲ</t>
  </si>
  <si>
    <t xml:space="preserve">関</t>
  </si>
  <si>
    <t xml:space="preserve">関ケ原鍾乳洞</t>
  </si>
  <si>
    <t xml:space="preserve">ヶ</t>
  </si>
  <si>
    <t xml:space="preserve">東海道自然歩道</t>
  </si>
  <si>
    <t xml:space="preserve">関ケ原合戦古戦場</t>
  </si>
  <si>
    <t xml:space="preserve">関ケ原町歴史民俗資料館</t>
  </si>
  <si>
    <t xml:space="preserve">関ケ原観光いちご狩り</t>
  </si>
  <si>
    <t xml:space="preserve">胡麻の郷</t>
  </si>
  <si>
    <t xml:space="preserve">レスト関ケ原</t>
  </si>
  <si>
    <t xml:space="preserve">関ケ原まつり</t>
  </si>
  <si>
    <t xml:space="preserve">ふれあい２１　※１</t>
  </si>
  <si>
    <t xml:space="preserve">ローズガーデンＧ</t>
  </si>
  <si>
    <t xml:space="preserve">神</t>
  </si>
  <si>
    <t xml:space="preserve">神戸観光ヤナ　※１</t>
  </si>
  <si>
    <t xml:space="preserve">戸</t>
  </si>
  <si>
    <t xml:space="preserve">神戸山王まつり</t>
  </si>
  <si>
    <t xml:space="preserve">ＧＯご～どんとこい祭り</t>
  </si>
  <si>
    <t xml:space="preserve">ごうど朝市さくらまつり</t>
  </si>
  <si>
    <t xml:space="preserve">輪</t>
  </si>
  <si>
    <t xml:space="preserve">之</t>
  </si>
  <si>
    <t xml:space="preserve">内</t>
  </si>
  <si>
    <t xml:space="preserve">安</t>
  </si>
  <si>
    <t xml:space="preserve">三洋電機　ソーラーアーク太陽電池科学館</t>
  </si>
  <si>
    <t xml:space="preserve">八</t>
  </si>
  <si>
    <t xml:space="preserve">安八温泉保養センター</t>
  </si>
  <si>
    <t xml:space="preserve">西濃振興局　計</t>
  </si>
  <si>
    <t xml:space="preserve">谷汲ゆり園</t>
  </si>
  <si>
    <t xml:space="preserve">揖</t>
  </si>
  <si>
    <t xml:space="preserve">谷汲山華厳寺</t>
  </si>
  <si>
    <t xml:space="preserve">斐</t>
  </si>
  <si>
    <t xml:space="preserve">両界山横蔵寺</t>
  </si>
  <si>
    <t xml:space="preserve">川</t>
  </si>
  <si>
    <t xml:space="preserve">揖斐川のやな</t>
  </si>
  <si>
    <t xml:space="preserve">徳山会館</t>
  </si>
  <si>
    <t xml:space="preserve">谷汲緑地公園キャンプ場</t>
  </si>
  <si>
    <t xml:space="preserve">揖斐高原貝月リゾート</t>
  </si>
  <si>
    <t xml:space="preserve">根尾川谷汲温泉</t>
  </si>
  <si>
    <t xml:space="preserve">春日モリモリ村リフレッシュ館</t>
  </si>
  <si>
    <t xml:space="preserve">いび川温泉藤橋の湯</t>
  </si>
  <si>
    <t xml:space="preserve">道の駅星のふる里ふじはし</t>
  </si>
  <si>
    <t xml:space="preserve">道の駅夜叉ヶ池の里さかうち</t>
  </si>
  <si>
    <t xml:space="preserve">揖斐祭り</t>
  </si>
  <si>
    <t xml:space="preserve">豊年祈願祭</t>
  </si>
  <si>
    <t xml:space="preserve">いびがわの祭り</t>
  </si>
  <si>
    <t xml:space="preserve">いびがわマラソン</t>
  </si>
  <si>
    <t xml:space="preserve">谷汲さくらまつり</t>
  </si>
  <si>
    <t xml:space="preserve">谷汲もみじまつり</t>
  </si>
  <si>
    <t xml:space="preserve">横蔵寺もみじまつり</t>
  </si>
  <si>
    <t xml:space="preserve">春日モリモリまつり　</t>
  </si>
  <si>
    <t xml:space="preserve">室内温泉プール　ゆ～みんぐ</t>
  </si>
  <si>
    <t xml:space="preserve">おおの温泉</t>
  </si>
  <si>
    <t xml:space="preserve">野</t>
  </si>
  <si>
    <t xml:space="preserve">バラまつり大野２００８</t>
  </si>
  <si>
    <t xml:space="preserve">第１５回根尾川花火大会</t>
  </si>
  <si>
    <t xml:space="preserve">第４４回大野おどり</t>
  </si>
  <si>
    <t xml:space="preserve">ふれあい２００８大野まつり</t>
  </si>
  <si>
    <t xml:space="preserve">第９回柿・牡蠣まつり</t>
  </si>
  <si>
    <t xml:space="preserve">池田の森</t>
  </si>
  <si>
    <t xml:space="preserve">池田</t>
  </si>
  <si>
    <t xml:space="preserve">霞間ヶ渓公園</t>
  </si>
  <si>
    <t xml:space="preserve">田</t>
  </si>
  <si>
    <t xml:space="preserve">大津谷公園</t>
  </si>
  <si>
    <t xml:space="preserve">池田温泉本館</t>
  </si>
  <si>
    <t xml:space="preserve">池田温泉新館</t>
  </si>
  <si>
    <t xml:space="preserve">みの池田ふるさと祭</t>
  </si>
  <si>
    <t xml:space="preserve">池田サクラまつり</t>
  </si>
  <si>
    <t xml:space="preserve">西濃振興局揖斐事務所計</t>
  </si>
  <si>
    <t xml:space="preserve">西濃圏域　計</t>
  </si>
  <si>
    <t xml:space="preserve">日本ライン下り</t>
  </si>
  <si>
    <t xml:space="preserve">美</t>
  </si>
  <si>
    <t xml:space="preserve">小山観音</t>
  </si>
  <si>
    <t xml:space="preserve">濃</t>
  </si>
  <si>
    <t xml:space="preserve">古井の天狗山</t>
  </si>
  <si>
    <t xml:space="preserve">加</t>
  </si>
  <si>
    <t xml:space="preserve">中山道太田宿</t>
  </si>
  <si>
    <t xml:space="preserve">茂</t>
  </si>
  <si>
    <t xml:space="preserve">太田宿中山道会館</t>
  </si>
  <si>
    <t xml:space="preserve">山之上観光果樹園</t>
  </si>
  <si>
    <t xml:space="preserve">平成記念公園日本昭和村</t>
  </si>
  <si>
    <t xml:space="preserve">みのかも健康の森</t>
  </si>
  <si>
    <t xml:space="preserve">賑済寺ゴルフ場</t>
  </si>
  <si>
    <t xml:space="preserve">正眼寺カントリークラブ　</t>
  </si>
  <si>
    <r>
      <rPr>
        <sz val="11"/>
        <color rgb="FF000000"/>
        <rFont val="Noto Sans"/>
        <family val="2"/>
      </rPr>
      <t xml:space="preserve">おん祭</t>
    </r>
    <r>
      <rPr>
        <sz val="11"/>
        <color rgb="FF000000"/>
        <rFont val="ＭＳ 明朝"/>
        <family val="1"/>
        <charset val="128"/>
      </rPr>
      <t xml:space="preserve">MINOKAMO2007</t>
    </r>
  </si>
  <si>
    <t xml:space="preserve">みのかも産業祭</t>
  </si>
  <si>
    <t xml:space="preserve">花フェスタ記念公園</t>
  </si>
  <si>
    <t xml:space="preserve">可</t>
  </si>
  <si>
    <t xml:space="preserve">富士カントリー可児クラブ　可児ゴルフ場</t>
  </si>
  <si>
    <t xml:space="preserve">児</t>
  </si>
  <si>
    <t xml:space="preserve">日本ラインゴルフ倶楽部</t>
  </si>
  <si>
    <t xml:space="preserve">富士カントリー可児クラブ　美濃ゴルフ場</t>
  </si>
  <si>
    <t xml:space="preserve">小萱ＯＧＭチェリークリークカントリークラブ</t>
  </si>
  <si>
    <t xml:space="preserve">東建塩河カントリークラブ</t>
  </si>
  <si>
    <t xml:space="preserve">愛岐カントリークラブ</t>
  </si>
  <si>
    <t xml:space="preserve">天然温泉　三峰</t>
  </si>
  <si>
    <t xml:space="preserve">湯の華アイランド　※１</t>
  </si>
  <si>
    <t xml:space="preserve">ＪＡめぐみの　とれった広場</t>
  </si>
  <si>
    <r>
      <rPr>
        <sz val="11"/>
        <color rgb="FF000000"/>
        <rFont val="Noto Sans"/>
        <family val="2"/>
      </rPr>
      <t xml:space="preserve">可児夏祭り</t>
    </r>
    <r>
      <rPr>
        <sz val="11"/>
        <color rgb="FF000000"/>
        <rFont val="ＭＳ 明朝"/>
        <family val="1"/>
        <charset val="128"/>
      </rPr>
      <t xml:space="preserve">2008</t>
    </r>
  </si>
  <si>
    <t xml:space="preserve">町民ふれあいプール</t>
  </si>
  <si>
    <t xml:space="preserve">坂</t>
  </si>
  <si>
    <t xml:space="preserve">さかほぎ祭り２００７</t>
  </si>
  <si>
    <t xml:space="preserve">祝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回さかほぎ町民まつり</t>
    </r>
  </si>
  <si>
    <t xml:space="preserve">富</t>
  </si>
  <si>
    <t xml:space="preserve">富加町民まつり</t>
  </si>
  <si>
    <t xml:space="preserve">加える</t>
  </si>
  <si>
    <t xml:space="preserve">鹿塩カントリー</t>
  </si>
  <si>
    <t xml:space="preserve">辺</t>
  </si>
  <si>
    <t xml:space="preserve">リバーサイドフェスティバル川辺２１</t>
  </si>
  <si>
    <t xml:space="preserve">川辺ふれ愛まつり</t>
  </si>
  <si>
    <t xml:space="preserve">七</t>
  </si>
  <si>
    <t xml:space="preserve">ロックタウンプラザ</t>
  </si>
  <si>
    <t xml:space="preserve">宗</t>
  </si>
  <si>
    <t xml:space="preserve">五宝滝公園</t>
  </si>
  <si>
    <t xml:space="preserve">八百津祭り</t>
  </si>
  <si>
    <t xml:space="preserve">百</t>
  </si>
  <si>
    <t xml:space="preserve">久田見祭り</t>
  </si>
  <si>
    <t xml:space="preserve">蘇水峡川まつり</t>
  </si>
  <si>
    <t xml:space="preserve">八百津町産業文化祭</t>
  </si>
  <si>
    <t xml:space="preserve">白</t>
  </si>
  <si>
    <t xml:space="preserve">美濃白川クオーレの里</t>
  </si>
  <si>
    <t xml:space="preserve">道の駅「美濃白川」</t>
  </si>
  <si>
    <t xml:space="preserve">東</t>
  </si>
  <si>
    <t xml:space="preserve">茶の里東白川</t>
  </si>
  <si>
    <t xml:space="preserve">鬼岩公園</t>
  </si>
  <si>
    <t xml:space="preserve">御</t>
  </si>
  <si>
    <t xml:space="preserve">みたけの森</t>
  </si>
  <si>
    <t xml:space="preserve">嵩</t>
  </si>
  <si>
    <t xml:space="preserve">中山道みたけ館</t>
  </si>
  <si>
    <r>
      <rPr>
        <sz val="11"/>
        <color rgb="FF000000"/>
        <rFont val="Noto Sans"/>
        <family val="2"/>
      </rPr>
      <t xml:space="preserve">御嵩町</t>
    </r>
    <r>
      <rPr>
        <sz val="11"/>
        <color rgb="FF000000"/>
        <rFont val="ＭＳ 明朝"/>
        <family val="1"/>
        <charset val="128"/>
      </rPr>
      <t xml:space="preserve">B&amp;G</t>
    </r>
    <r>
      <rPr>
        <sz val="11"/>
        <color rgb="FF000000"/>
        <rFont val="Noto Sans"/>
        <family val="2"/>
      </rPr>
      <t xml:space="preserve">海洋ｾﾝﾀｰ</t>
    </r>
  </si>
  <si>
    <t xml:space="preserve">ﾚｲｸｸﾞﾘｰﾝｺﾞﾙﾌｸﾗﾌﾞ</t>
  </si>
  <si>
    <t xml:space="preserve">美岳ｶﾝﾄﾘｰｸﾗﾌﾞ</t>
  </si>
  <si>
    <t xml:space="preserve">富士ｴｸｾﾚﾝﾄ倶楽部御嵩花ﾄﾋﾟｱｺﾞﾙﾌ場</t>
  </si>
  <si>
    <t xml:space="preserve">よってりゃあみたけ夢いろ街道宿場まつり</t>
  </si>
  <si>
    <t xml:space="preserve">御嵩町薬師祭礼</t>
  </si>
  <si>
    <t xml:space="preserve">中濃振興局計</t>
  </si>
  <si>
    <t xml:space="preserve">高賀神水庵</t>
  </si>
  <si>
    <t xml:space="preserve">ふどうの森</t>
  </si>
  <si>
    <t xml:space="preserve">寺尾ヶ原千本桜公園</t>
  </si>
  <si>
    <t xml:space="preserve">関善光寺（宗休寺）</t>
  </si>
  <si>
    <t xml:space="preserve">吉田観音（新長谷寺）</t>
  </si>
  <si>
    <t xml:space="preserve">高賀神社</t>
  </si>
  <si>
    <t xml:space="preserve">板取川洞戸観光ヤナ</t>
  </si>
  <si>
    <t xml:space="preserve">百年公園</t>
  </si>
  <si>
    <t xml:space="preserve">中池公園</t>
  </si>
  <si>
    <t xml:space="preserve">岐阜関カントリー倶楽部</t>
  </si>
  <si>
    <t xml:space="preserve">すぎのこキャンプ場</t>
  </si>
  <si>
    <r>
      <rPr>
        <sz val="11"/>
        <color rgb="FF000000"/>
        <rFont val="ＭＳ 明朝"/>
        <family val="1"/>
        <charset val="128"/>
      </rPr>
      <t xml:space="preserve">TAC</t>
    </r>
    <r>
      <rPr>
        <sz val="11"/>
        <color rgb="FF000000"/>
        <rFont val="Noto Sans"/>
        <family val="2"/>
      </rPr>
      <t xml:space="preserve">ランドいたどり</t>
    </r>
  </si>
  <si>
    <t xml:space="preserve">関市武芸川温泉ゆとりの湯</t>
  </si>
  <si>
    <t xml:space="preserve">板取川温泉</t>
  </si>
  <si>
    <t xml:space="preserve">上之保温泉ほほえみの湯</t>
  </si>
  <si>
    <t xml:space="preserve">道の駅「平成」</t>
  </si>
  <si>
    <t xml:space="preserve">ラステンほらど物産館</t>
  </si>
  <si>
    <t xml:space="preserve">関まつり</t>
  </si>
  <si>
    <t xml:space="preserve">刃物まつり</t>
  </si>
  <si>
    <t xml:space="preserve">花火大会（含夏まつり）</t>
  </si>
  <si>
    <t xml:space="preserve">あじさいまつり ＩＮ板取</t>
  </si>
  <si>
    <t xml:space="preserve">世界選手権バイクトライアル日本大会</t>
  </si>
  <si>
    <t xml:space="preserve">関にし秋の祭典　※１</t>
  </si>
  <si>
    <t xml:space="preserve">関市武芸川ふるさと夏祭</t>
  </si>
  <si>
    <t xml:space="preserve">自然とふれあう山のまつり</t>
  </si>
  <si>
    <t xml:space="preserve">大矢田もみじ谷</t>
  </si>
  <si>
    <t xml:space="preserve">うだつの上がる町並み・小倉公園</t>
  </si>
  <si>
    <t xml:space="preserve">美濃和紙の里会館</t>
  </si>
  <si>
    <t xml:space="preserve">板取川・長良川中流域</t>
  </si>
  <si>
    <t xml:space="preserve">道三温泉</t>
  </si>
  <si>
    <t xml:space="preserve">道の駅　美濃にわか茶屋</t>
  </si>
  <si>
    <t xml:space="preserve">美濃まつり・さくらまつり</t>
  </si>
  <si>
    <t xml:space="preserve">ひんここまつり</t>
  </si>
  <si>
    <t xml:space="preserve">うだつの町家のおひな様</t>
  </si>
  <si>
    <t xml:space="preserve">うだつの町家の五月節句　※１</t>
  </si>
  <si>
    <t xml:space="preserve">ツアーオブジャパン　美濃ステージ</t>
  </si>
  <si>
    <t xml:space="preserve">美濃町家回廊（涼の音の散策）</t>
  </si>
  <si>
    <t xml:space="preserve">美濃市中日花火大会</t>
  </si>
  <si>
    <t xml:space="preserve">美濃和紙あかりアート展</t>
  </si>
  <si>
    <t xml:space="preserve">あかりの町並み美濃</t>
  </si>
  <si>
    <t xml:space="preserve">美濃市産業祭</t>
  </si>
  <si>
    <t xml:space="preserve">鍾乳洞　</t>
  </si>
  <si>
    <t xml:space="preserve">郡</t>
  </si>
  <si>
    <t xml:space="preserve">阿弥陀ケ滝</t>
  </si>
  <si>
    <t xml:space="preserve">上</t>
  </si>
  <si>
    <t xml:space="preserve">ひるがの高原</t>
  </si>
  <si>
    <t xml:space="preserve">釜ヶ滝</t>
  </si>
  <si>
    <t xml:space="preserve">めいほう高原</t>
  </si>
  <si>
    <t xml:space="preserve">郡上八幡　</t>
  </si>
  <si>
    <t xml:space="preserve">サンプル作り　※従来「郡上八幡」に計上　</t>
  </si>
  <si>
    <t xml:space="preserve">釣り　</t>
  </si>
  <si>
    <t xml:space="preserve">郡上八幡観光ヤナ ※従来「つり・やな」で区分</t>
  </si>
  <si>
    <t xml:space="preserve">牧歌の里</t>
  </si>
  <si>
    <t xml:space="preserve">ダイナランドゆり園</t>
  </si>
  <si>
    <t xml:space="preserve">郡上八幡自然園</t>
  </si>
  <si>
    <r>
      <rPr>
        <sz val="11"/>
        <color rgb="FF000000"/>
        <rFont val="ＭＳ 明朝"/>
        <family val="1"/>
        <charset val="128"/>
      </rPr>
      <t xml:space="preserve">N.A.O.</t>
    </r>
    <r>
      <rPr>
        <sz val="11"/>
        <color rgb="FF000000"/>
        <rFont val="Noto Sans"/>
        <family val="2"/>
      </rPr>
      <t xml:space="preserve">明野高原ｷｬﾝﾌﾟ場</t>
    </r>
  </si>
  <si>
    <t xml:space="preserve">自然体験施設　</t>
  </si>
  <si>
    <t xml:space="preserve">ウイングヒルズ白鳥リゾート</t>
  </si>
  <si>
    <t xml:space="preserve">ｽﾉｰｳｪｰﾌﾞﾊﾟｰｸ白鳥高原</t>
  </si>
  <si>
    <t xml:space="preserve">しらおスキー場</t>
  </si>
  <si>
    <t xml:space="preserve">イトシロシャーロットタウン</t>
  </si>
  <si>
    <t xml:space="preserve">高鷲スノーパーク</t>
  </si>
  <si>
    <t xml:space="preserve">鷲ケ岳スキー場</t>
  </si>
  <si>
    <t xml:space="preserve">ダイナランド</t>
  </si>
  <si>
    <t xml:space="preserve">ホワイトピアたかす</t>
  </si>
  <si>
    <t xml:space="preserve">ひるがの高原スキー場</t>
  </si>
  <si>
    <t xml:space="preserve">郡上高原スキー場</t>
  </si>
  <si>
    <t xml:space="preserve">めいほうスキー場</t>
  </si>
  <si>
    <t xml:space="preserve">郡上温泉</t>
  </si>
  <si>
    <t xml:space="preserve">大和温泉「やすらぎ館」</t>
  </si>
  <si>
    <t xml:space="preserve">美人の湯しろとり</t>
  </si>
  <si>
    <t xml:space="preserve">満天の湯</t>
  </si>
  <si>
    <t xml:space="preserve">牧歌の里温泉「牧華」</t>
  </si>
  <si>
    <t xml:space="preserve">湯の平温泉</t>
  </si>
  <si>
    <t xml:space="preserve">天然鷲ケ岳温泉</t>
  </si>
  <si>
    <t xml:space="preserve">日本まん真ん中温泉子宝の湯</t>
  </si>
  <si>
    <t xml:space="preserve">明宝温泉「湯星館」</t>
  </si>
  <si>
    <t xml:space="preserve">道の駅　古今伝授の里やまと</t>
  </si>
  <si>
    <t xml:space="preserve">道の駅　白鳥</t>
  </si>
  <si>
    <r>
      <rPr>
        <sz val="11"/>
        <color rgb="FF000000"/>
        <rFont val="Noto Sans"/>
        <family val="2"/>
      </rPr>
      <t xml:space="preserve">道の駅　白尾ふれあいﾊﾟｰｸ</t>
    </r>
    <r>
      <rPr>
        <sz val="11"/>
        <color rgb="FF000000"/>
        <rFont val="ＭＳ 明朝"/>
        <family val="1"/>
        <charset val="128"/>
      </rPr>
      <t xml:space="preserve">(H18.3</t>
    </r>
    <r>
      <rPr>
        <sz val="11"/>
        <color rgb="FF000000"/>
        <rFont val="Noto Sans"/>
        <family val="2"/>
      </rPr>
      <t xml:space="preserve">開業）</t>
    </r>
  </si>
  <si>
    <t xml:space="preserve">道の駅　大日岳</t>
  </si>
  <si>
    <t xml:space="preserve">道の駅　美並</t>
  </si>
  <si>
    <t xml:space="preserve">道の駅　明宝</t>
  </si>
  <si>
    <t xml:space="preserve">道の駅　和良</t>
  </si>
  <si>
    <t xml:space="preserve">ドライブイン</t>
  </si>
  <si>
    <t xml:space="preserve">奧美濃しろとり物産センター</t>
  </si>
  <si>
    <t xml:space="preserve">あじの里しろとり</t>
  </si>
  <si>
    <t xml:space="preserve">郡上おどり</t>
  </si>
  <si>
    <t xml:space="preserve">白鳥おどり</t>
  </si>
  <si>
    <t xml:space="preserve">郡上長良川夢花火（大和）</t>
  </si>
  <si>
    <t xml:space="preserve">たかす雪まつり</t>
  </si>
  <si>
    <t xml:space="preserve">めいほう高原音楽祭</t>
  </si>
  <si>
    <t xml:space="preserve">中濃事務所計</t>
  </si>
  <si>
    <t xml:space="preserve">中濃圏域　計</t>
  </si>
  <si>
    <t xml:space="preserve">かさはら潮見の森公園</t>
  </si>
  <si>
    <t xml:space="preserve">多</t>
  </si>
  <si>
    <t xml:space="preserve">虎渓山永保寺</t>
  </si>
  <si>
    <t xml:space="preserve">治</t>
  </si>
  <si>
    <t xml:space="preserve">多治見修道院</t>
  </si>
  <si>
    <t xml:space="preserve">見</t>
  </si>
  <si>
    <t xml:space="preserve">市之倉さかづき美術館</t>
  </si>
  <si>
    <t xml:space="preserve">現代陶芸美術館</t>
  </si>
  <si>
    <r>
      <rPr>
        <sz val="11"/>
        <color rgb="FF000000"/>
        <rFont val="Noto Sans"/>
        <family val="2"/>
      </rPr>
      <t xml:space="preserve">セラミックパーク</t>
    </r>
    <r>
      <rPr>
        <sz val="11"/>
        <color rgb="FF000000"/>
        <rFont val="ＭＳ 明朝"/>
        <family val="1"/>
        <charset val="128"/>
      </rPr>
      <t xml:space="preserve">MINO</t>
    </r>
  </si>
  <si>
    <t xml:space="preserve">たじみ創造館</t>
  </si>
  <si>
    <t xml:space="preserve">たじみ陶器まつり</t>
  </si>
  <si>
    <t xml:space="preserve">多治見茶碗まつり</t>
  </si>
  <si>
    <t xml:space="preserve">市之倉蔵出し市</t>
  </si>
  <si>
    <t xml:space="preserve">ぎおんまつり</t>
  </si>
  <si>
    <t xml:space="preserve">七夕まつり</t>
  </si>
  <si>
    <t xml:space="preserve">多治見まつり</t>
  </si>
  <si>
    <t xml:space="preserve">市制記念花火大会</t>
  </si>
  <si>
    <t xml:space="preserve">みんなでてりゃあ夏祭り</t>
  </si>
  <si>
    <t xml:space="preserve">陶の里フェスティバル</t>
  </si>
  <si>
    <t xml:space="preserve">うながっぱ祭り　※１</t>
  </si>
  <si>
    <t xml:space="preserve">かさはら窯ぐれまつり</t>
  </si>
  <si>
    <t xml:space="preserve">サイエンスワールド</t>
  </si>
  <si>
    <t xml:space="preserve">浪</t>
  </si>
  <si>
    <t xml:space="preserve">瑞浪市化石博物館</t>
  </si>
  <si>
    <t xml:space="preserve">みずなみカントリー倶楽部</t>
  </si>
  <si>
    <t xml:space="preserve">フォレストみずなみカントリークラブ</t>
  </si>
  <si>
    <t xml:space="preserve">美濃源氏七夕まつり</t>
  </si>
  <si>
    <t xml:space="preserve">こいのぼり祭</t>
  </si>
  <si>
    <t xml:space="preserve">バサラカーニバル</t>
  </si>
  <si>
    <t xml:space="preserve">おもしろ科学館</t>
  </si>
  <si>
    <t xml:space="preserve">美濃焼伝統産業会館</t>
  </si>
  <si>
    <t xml:space="preserve">土</t>
  </si>
  <si>
    <t xml:space="preserve">名岐国際ｺﾞﾙﾌ倶楽部</t>
  </si>
  <si>
    <t xml:space="preserve">新陽ｶﾝﾄﾘｰ倶楽部</t>
  </si>
  <si>
    <r>
      <rPr>
        <sz val="11"/>
        <color rgb="FF000000"/>
        <rFont val="Noto Sans"/>
        <family val="2"/>
      </rPr>
      <t xml:space="preserve">ﾊﾞｰﾃﾞﾝﾊﾟｰｸ</t>
    </r>
    <r>
      <rPr>
        <sz val="11"/>
        <color rgb="FF000000"/>
        <rFont val="ＭＳ 明朝"/>
        <family val="1"/>
        <charset val="128"/>
      </rPr>
      <t xml:space="preserve">SOGI</t>
    </r>
  </si>
  <si>
    <t xml:space="preserve">道の駅　どんぶり会館</t>
  </si>
  <si>
    <t xml:space="preserve">道の駅　志野・織部</t>
  </si>
  <si>
    <t xml:space="preserve">土岐ﾌﾟﾚﾑｱﾑ･ｱｳﾄﾚｯﾄ</t>
  </si>
  <si>
    <r>
      <rPr>
        <sz val="11"/>
        <color rgb="FF000000"/>
        <rFont val="ＭＳ 明朝"/>
        <family val="1"/>
        <charset val="128"/>
      </rPr>
      <t xml:space="preserve">TOKI-</t>
    </r>
    <r>
      <rPr>
        <sz val="11"/>
        <color rgb="FF000000"/>
        <rFont val="Noto Sans"/>
        <family val="2"/>
      </rPr>
      <t xml:space="preserve">陶器祭り</t>
    </r>
  </si>
  <si>
    <t xml:space="preserve">土岐美濃焼まつり</t>
  </si>
  <si>
    <t xml:space="preserve">春の美濃焼伝統工芸品まつり</t>
  </si>
  <si>
    <t xml:space="preserve">炎の祭典 土岐市織部まつり</t>
  </si>
  <si>
    <t xml:space="preserve">下石どえらあええ陶器まつり</t>
  </si>
  <si>
    <t xml:space="preserve">駄知どんぶりまつり</t>
  </si>
  <si>
    <r>
      <rPr>
        <sz val="11"/>
        <color rgb="FF000000"/>
        <rFont val="Noto Sans"/>
        <family val="2"/>
      </rPr>
      <t xml:space="preserve">秋の美濃焼まつり</t>
    </r>
    <r>
      <rPr>
        <sz val="11"/>
        <color rgb="FF000000"/>
        <rFont val="ＭＳ 明朝"/>
        <family val="1"/>
        <charset val="128"/>
      </rPr>
      <t xml:space="preserve">at</t>
    </r>
    <r>
      <rPr>
        <sz val="11"/>
        <color rgb="FF000000"/>
        <rFont val="Noto Sans"/>
        <family val="2"/>
      </rPr>
      <t xml:space="preserve">土岐プレミアム・アウトレット</t>
    </r>
  </si>
  <si>
    <t xml:space="preserve">美濃焼伝統工芸品まつり</t>
  </si>
  <si>
    <t xml:space="preserve">曽木公園もみじライトアップ</t>
  </si>
  <si>
    <t xml:space="preserve">東濃振興局　計</t>
  </si>
  <si>
    <t xml:space="preserve">不動渓谷</t>
  </si>
  <si>
    <t xml:space="preserve">中</t>
  </si>
  <si>
    <t xml:space="preserve">中山道</t>
  </si>
  <si>
    <t xml:space="preserve">馬籠宿</t>
  </si>
  <si>
    <t xml:space="preserve">藤村記念館</t>
  </si>
  <si>
    <t xml:space="preserve">ふれあい牧場</t>
  </si>
  <si>
    <t xml:space="preserve">中津川観光栗園いがぐりの里</t>
  </si>
  <si>
    <t xml:space="preserve">道の駅きりら坂下</t>
  </si>
  <si>
    <t xml:space="preserve">鮎釣り</t>
  </si>
  <si>
    <t xml:space="preserve">ストーンミュージアム博石館</t>
  </si>
  <si>
    <t xml:space="preserve">根の上高原</t>
  </si>
  <si>
    <t xml:space="preserve">椛の湖オートキャンプ場</t>
  </si>
  <si>
    <t xml:space="preserve">夕森公園</t>
  </si>
  <si>
    <t xml:space="preserve">付知川周辺</t>
  </si>
  <si>
    <t xml:space="preserve">森林キャンプ場</t>
  </si>
  <si>
    <t xml:space="preserve">宮島キャンプ場</t>
  </si>
  <si>
    <t xml:space="preserve">塔の岩オートキャンプ場　※１</t>
  </si>
  <si>
    <t xml:space="preserve">アオミキャンプ場　※１</t>
  </si>
  <si>
    <t xml:space="preserve">恵那峡ワンダーランド</t>
  </si>
  <si>
    <t xml:space="preserve">明智ゴルフ倶楽部ひるかわゴルフ場</t>
  </si>
  <si>
    <t xml:space="preserve">中津川温泉クアリゾート湯舟沢</t>
  </si>
  <si>
    <t xml:space="preserve">付知峡倉屋温泉</t>
  </si>
  <si>
    <t xml:space="preserve">ほっとサロン</t>
  </si>
  <si>
    <t xml:space="preserve">岐阜中津川ちこり村</t>
  </si>
  <si>
    <t xml:space="preserve">道の駅「賤母」</t>
  </si>
  <si>
    <t xml:space="preserve">福岡農家直売所　※１</t>
  </si>
  <si>
    <t xml:space="preserve">かしも産直市</t>
  </si>
  <si>
    <t xml:space="preserve">道の駅　加子母</t>
  </si>
  <si>
    <t xml:space="preserve">道の駅花街道付知</t>
  </si>
  <si>
    <t xml:space="preserve">おいでん祭</t>
  </si>
  <si>
    <t xml:space="preserve">十日市</t>
  </si>
  <si>
    <t xml:space="preserve">杵振り祭り</t>
  </si>
  <si>
    <t xml:space="preserve">六斎市　※１</t>
  </si>
  <si>
    <t xml:space="preserve">中津川ふるさとじまん祭</t>
  </si>
  <si>
    <t xml:space="preserve">春の中山道祭り</t>
  </si>
  <si>
    <t xml:space="preserve">秋の中山道祭り</t>
  </si>
  <si>
    <t xml:space="preserve">ごへー祭り</t>
  </si>
  <si>
    <t xml:space="preserve">森林の市</t>
  </si>
  <si>
    <t xml:space="preserve">夢まつり</t>
  </si>
  <si>
    <t xml:space="preserve">レディース・クラフトフェアー</t>
  </si>
  <si>
    <t xml:space="preserve">ふくおかふるさと祭り</t>
  </si>
  <si>
    <t xml:space="preserve">ふくおか産業祭・文化展</t>
  </si>
  <si>
    <t xml:space="preserve">ひとつばたご祭り</t>
  </si>
  <si>
    <t xml:space="preserve">ひるかわＭＡＩＫＡ祭</t>
  </si>
  <si>
    <t xml:space="preserve">恵那峡</t>
  </si>
  <si>
    <t xml:space="preserve">恵</t>
  </si>
  <si>
    <t xml:space="preserve">保古の湖</t>
  </si>
  <si>
    <t xml:space="preserve">那</t>
  </si>
  <si>
    <t xml:space="preserve">奥矢作湖</t>
  </si>
  <si>
    <t xml:space="preserve">小里川ダム</t>
  </si>
  <si>
    <t xml:space="preserve">岩村城下町</t>
  </si>
  <si>
    <t xml:space="preserve">岩村城跡</t>
  </si>
  <si>
    <t xml:space="preserve">飯高観音</t>
  </si>
  <si>
    <t xml:space="preserve">日本大正村</t>
  </si>
  <si>
    <t xml:space="preserve">日本大正村資料館他</t>
  </si>
  <si>
    <t xml:space="preserve">道の駅そばの郷らっせぃみさと</t>
  </si>
  <si>
    <t xml:space="preserve">恵那峡カントリークラブ</t>
  </si>
  <si>
    <t xml:space="preserve">明智ゴルフ倶楽部明智ゴルフ場</t>
  </si>
  <si>
    <t xml:space="preserve">岐阜県クリスタルパーク恵那スケート場</t>
  </si>
  <si>
    <t xml:space="preserve">くしはら温泉ささゆりの湯</t>
  </si>
  <si>
    <t xml:space="preserve">恵那峡山菜園</t>
  </si>
  <si>
    <t xml:space="preserve">道の駅おばあちゃん市・山岡</t>
  </si>
  <si>
    <t xml:space="preserve">道の駅上矢作ラ・フォーレ福寿の里</t>
  </si>
  <si>
    <t xml:space="preserve">七日市</t>
  </si>
  <si>
    <t xml:space="preserve">爪切地蔵尊奉納花火大会</t>
  </si>
  <si>
    <t xml:space="preserve">ちょっとおんさいまつり（明智）</t>
  </si>
  <si>
    <t xml:space="preserve">光秀まつり（明智）</t>
  </si>
  <si>
    <t xml:space="preserve">岐阜県畜産フェア</t>
  </si>
  <si>
    <t xml:space="preserve">納涼花火大会（明智）</t>
  </si>
  <si>
    <t xml:space="preserve">みのじのみのり祭</t>
  </si>
  <si>
    <t xml:space="preserve">かえでまつり（明智）</t>
  </si>
  <si>
    <t xml:space="preserve">東濃振興局恵那事務所　計</t>
  </si>
  <si>
    <t xml:space="preserve">東濃圏域　計</t>
  </si>
  <si>
    <t xml:space="preserve">乗鞍岳</t>
  </si>
  <si>
    <t xml:space="preserve">高</t>
  </si>
  <si>
    <t xml:space="preserve">飛騨大鍾乳洞</t>
  </si>
  <si>
    <t xml:space="preserve">コスモス園</t>
  </si>
  <si>
    <t xml:space="preserve">荘川桜</t>
  </si>
  <si>
    <t xml:space="preserve">臥龍桜</t>
  </si>
  <si>
    <t xml:space="preserve">鈴蘭高原・カクレハ高原・美女高原</t>
  </si>
  <si>
    <t xml:space="preserve">宇津江四十八滝県立自然公園</t>
  </si>
  <si>
    <t xml:space="preserve">新穂高ロープウェイ</t>
  </si>
  <si>
    <t xml:space="preserve">北アルプス（登山）</t>
  </si>
  <si>
    <t xml:space="preserve">平湯大滝公園　※１</t>
  </si>
  <si>
    <t xml:space="preserve">高山地域</t>
  </si>
  <si>
    <t xml:space="preserve">ウッドフォーラム飛騨</t>
  </si>
  <si>
    <t xml:space="preserve">飛騨高山スキー場</t>
  </si>
  <si>
    <t xml:space="preserve">スキー場（丹生川）</t>
  </si>
  <si>
    <t xml:space="preserve">スキー場・ゴルフ場（荘川）</t>
  </si>
  <si>
    <t xml:space="preserve">スキー場（一之宮）</t>
  </si>
  <si>
    <t xml:space="preserve">スキー場（久々野）</t>
  </si>
  <si>
    <t xml:space="preserve">スキー場・キャンプ場（高根）</t>
  </si>
  <si>
    <t xml:space="preserve">飛騨御嶽高原高地トレーニングエリア</t>
  </si>
  <si>
    <t xml:space="preserve">キャンプ場（上宝）</t>
  </si>
  <si>
    <t xml:space="preserve">ひだ荘川温泉桜香の湯</t>
  </si>
  <si>
    <t xml:space="preserve">四十八滝温泉しぶきの湯遊湯館</t>
  </si>
  <si>
    <t xml:space="preserve">奥飛騨温泉郷</t>
  </si>
  <si>
    <t xml:space="preserve">道の駅ななもり・パスカル清見</t>
  </si>
  <si>
    <t xml:space="preserve">そばの里荘川</t>
  </si>
  <si>
    <t xml:space="preserve">道の駅桜の郷荘川・ドライブイン</t>
  </si>
  <si>
    <t xml:space="preserve">道の駅なぎさ</t>
  </si>
  <si>
    <t xml:space="preserve">道の駅ひだ朝日村</t>
  </si>
  <si>
    <t xml:space="preserve">道の駅飛騨たかね工房</t>
  </si>
  <si>
    <t xml:space="preserve">特選館あじか</t>
  </si>
  <si>
    <t xml:space="preserve">道の駅奥飛騨温泉郷上宝</t>
  </si>
  <si>
    <t xml:space="preserve">高山祭</t>
  </si>
  <si>
    <t xml:space="preserve">飛騨一宮水無神社</t>
  </si>
  <si>
    <t xml:space="preserve">宿儺まつり</t>
  </si>
  <si>
    <t xml:space="preserve">ラベンダー・紅葉</t>
  </si>
  <si>
    <t xml:space="preserve">氷点下の森・氷祭り・秋神温泉</t>
  </si>
  <si>
    <t xml:space="preserve">日本一かがり火まつり</t>
  </si>
  <si>
    <t xml:space="preserve">奥飛騨数河流葉県立自然公園</t>
  </si>
  <si>
    <t xml:space="preserve">飛</t>
  </si>
  <si>
    <t xml:space="preserve">飛騨古川　古い町並み</t>
  </si>
  <si>
    <t xml:space="preserve">騨</t>
  </si>
  <si>
    <t xml:space="preserve">スターシュープール緑風リゾート飛騨流葉スキー場</t>
  </si>
  <si>
    <t xml:space="preserve">飛騨かわいスキー場</t>
  </si>
  <si>
    <t xml:space="preserve">飛騨ハイランドスキー場</t>
  </si>
  <si>
    <t xml:space="preserve">ふれあい広場</t>
  </si>
  <si>
    <t xml:space="preserve">流葉温泉ニュートリノ</t>
  </si>
  <si>
    <t xml:space="preserve">道の駅（宙ドーム）</t>
  </si>
  <si>
    <t xml:space="preserve">道の駅（アルプ飛騨古川）</t>
  </si>
  <si>
    <t xml:space="preserve">古川祭</t>
  </si>
  <si>
    <t xml:space="preserve">三寺まいり</t>
  </si>
  <si>
    <t xml:space="preserve">初金毘羅宵祭・クリスタルキャンドルタウン・にく祭</t>
  </si>
  <si>
    <t xml:space="preserve">飛騨古川そば祭り</t>
  </si>
  <si>
    <t xml:space="preserve">きつね火まつり</t>
  </si>
  <si>
    <t xml:space="preserve">巌立峡　がんだて公園</t>
  </si>
  <si>
    <t xml:space="preserve">下</t>
  </si>
  <si>
    <t xml:space="preserve">東仙峡金山湖</t>
  </si>
  <si>
    <t xml:space="preserve">呂</t>
  </si>
  <si>
    <t xml:space="preserve">横谷峡　四つの滝</t>
  </si>
  <si>
    <t xml:space="preserve">下呂温泉合掌村</t>
  </si>
  <si>
    <t xml:space="preserve">リバーサイドスポーツセンター</t>
  </si>
  <si>
    <t xml:space="preserve">飛騨金山の森</t>
  </si>
  <si>
    <t xml:space="preserve">老谷ささやき自然公園</t>
  </si>
  <si>
    <t xml:space="preserve">南ひだ健康道場</t>
  </si>
  <si>
    <t xml:space="preserve">下呂温泉</t>
  </si>
  <si>
    <t xml:space="preserve">クアガーデン露天風呂</t>
  </si>
  <si>
    <t xml:space="preserve">白鷺の湯</t>
  </si>
  <si>
    <t xml:space="preserve">スパー美輝</t>
  </si>
  <si>
    <t xml:space="preserve">ゆったり館</t>
  </si>
  <si>
    <t xml:space="preserve">巌立峡ひめしゃがの湯</t>
  </si>
  <si>
    <t xml:space="preserve">しみずの湯</t>
  </si>
  <si>
    <t xml:space="preserve">濁河温泉</t>
  </si>
  <si>
    <t xml:space="preserve">いでゆ朝市</t>
  </si>
  <si>
    <t xml:space="preserve">いでゆ夜市</t>
  </si>
  <si>
    <t xml:space="preserve">道の駅（南飛騨小坂はなもも）</t>
  </si>
  <si>
    <t xml:space="preserve">道の駅（馬瀬美輝の里）</t>
  </si>
  <si>
    <t xml:space="preserve">下呂温泉まつり</t>
  </si>
  <si>
    <t xml:space="preserve">花火ミュージカル冬公演</t>
  </si>
  <si>
    <t xml:space="preserve">馬瀬川花火大会</t>
  </si>
  <si>
    <t xml:space="preserve">飛騨金山花火大会</t>
  </si>
  <si>
    <t xml:space="preserve">ふるさと萩原夏まつり</t>
  </si>
  <si>
    <t xml:space="preserve">飛騨小坂力持小太郎火祭り</t>
  </si>
  <si>
    <t xml:space="preserve">御母衣湖</t>
  </si>
  <si>
    <t xml:space="preserve">白山スーパ林道</t>
  </si>
  <si>
    <t xml:space="preserve">白川郷合掌造り集落</t>
  </si>
  <si>
    <t xml:space="preserve">合掌造り民家園</t>
  </si>
  <si>
    <t xml:space="preserve">平瀬温泉</t>
  </si>
  <si>
    <t xml:space="preserve">道の駅「白川郷」</t>
  </si>
  <si>
    <t xml:space="preserve">道の駅「飛騨白山」　※１</t>
  </si>
  <si>
    <t xml:space="preserve">どぶろく祭</t>
  </si>
  <si>
    <t xml:space="preserve">飛騨圏域　計</t>
  </si>
  <si>
    <t xml:space="preserve">※１</t>
  </si>
  <si>
    <t xml:space="preserve">新規（継続地点（事業）だが調査基準に達した場合も含む）</t>
  </si>
  <si>
    <t xml:space="preserve">（注）＊印の観光地点は県観光・ブランド振興課による把握数値</t>
  </si>
  <si>
    <t xml:space="preserve">（注）市町村名の表記については平成２０年末時点の表記</t>
  </si>
  <si>
    <t xml:space="preserve">　表－１０　観光地分類別観光客数（延べ人数）</t>
  </si>
  <si>
    <t xml:space="preserve">（単位：人）</t>
  </si>
  <si>
    <t xml:space="preserve">市町村名</t>
  </si>
  <si>
    <t xml:space="preserve">自然</t>
  </si>
  <si>
    <t xml:space="preserve">文化･歴史</t>
  </si>
  <si>
    <t xml:space="preserve">産業観光</t>
  </si>
  <si>
    <t xml:space="preserve">ﾚｸﾘｴｰｼｮﾝ</t>
  </si>
  <si>
    <t xml:space="preserve">温泉</t>
  </si>
  <si>
    <t xml:space="preserve">買物</t>
  </si>
  <si>
    <t xml:space="preserve">イベント</t>
  </si>
  <si>
    <t xml:space="preserve">岐阜市</t>
  </si>
  <si>
    <t xml:space="preserve">羽島市</t>
  </si>
  <si>
    <t xml:space="preserve">各務原市</t>
  </si>
  <si>
    <t xml:space="preserve">山県市</t>
  </si>
  <si>
    <t xml:space="preserve">瑞穂市</t>
  </si>
  <si>
    <t xml:space="preserve">本巣市</t>
  </si>
  <si>
    <t xml:space="preserve">岐南町</t>
  </si>
  <si>
    <t xml:space="preserve">笠松町</t>
  </si>
  <si>
    <t xml:space="preserve">北方町</t>
  </si>
  <si>
    <t xml:space="preserve">大垣市</t>
  </si>
  <si>
    <t xml:space="preserve">海津市</t>
  </si>
  <si>
    <t xml:space="preserve">養老町</t>
  </si>
  <si>
    <t xml:space="preserve">垂井町</t>
  </si>
  <si>
    <t xml:space="preserve">関ヶ原町</t>
  </si>
  <si>
    <t xml:space="preserve">神戸町</t>
  </si>
  <si>
    <t xml:space="preserve">輪之内町</t>
  </si>
  <si>
    <t xml:space="preserve">安八町</t>
  </si>
  <si>
    <t xml:space="preserve">西濃　計</t>
  </si>
  <si>
    <t xml:space="preserve">揖斐川町</t>
  </si>
  <si>
    <t xml:space="preserve">大野町</t>
  </si>
  <si>
    <t xml:space="preserve">池田町</t>
  </si>
  <si>
    <t xml:space="preserve">西濃（揖斐）計</t>
  </si>
  <si>
    <t xml:space="preserve">美濃加茂市</t>
  </si>
  <si>
    <t xml:space="preserve">可児市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御嵩町</t>
  </si>
  <si>
    <t xml:space="preserve">中濃　計</t>
  </si>
  <si>
    <t xml:space="preserve">関市</t>
  </si>
  <si>
    <t xml:space="preserve">美濃市</t>
  </si>
  <si>
    <t xml:space="preserve">郡上市</t>
  </si>
  <si>
    <t xml:space="preserve">中濃（中濃）　計</t>
  </si>
  <si>
    <t xml:space="preserve">多治見市</t>
  </si>
  <si>
    <t xml:space="preserve">瑞浪市</t>
  </si>
  <si>
    <t xml:space="preserve">土岐市</t>
  </si>
  <si>
    <t xml:space="preserve">東濃　計</t>
  </si>
  <si>
    <t xml:space="preserve">中津川市</t>
  </si>
  <si>
    <t xml:space="preserve">恵那市</t>
  </si>
  <si>
    <t xml:space="preserve">東濃（恵那）　計</t>
  </si>
  <si>
    <t xml:space="preserve">高山市</t>
  </si>
  <si>
    <t xml:space="preserve">飛騨市</t>
  </si>
  <si>
    <t xml:space="preserve">下呂市</t>
  </si>
  <si>
    <t xml:space="preserve">白川村</t>
  </si>
  <si>
    <t xml:space="preserve">合　　計</t>
  </si>
  <si>
    <t xml:space="preserve">　表ー１１　月別・宿泊客数（延べ人数）</t>
  </si>
  <si>
    <t xml:space="preserve">＊下段は外国人の延べ宿泊客数（内数）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対前年比（％）</t>
  </si>
  <si>
    <r>
      <rPr>
        <sz val="11"/>
        <color rgb="FF000000"/>
        <rFont val="ＭＳ 明朝"/>
        <family val="1"/>
        <charset val="128"/>
      </rPr>
      <t xml:space="preserve">H19</t>
    </r>
    <r>
      <rPr>
        <sz val="11"/>
        <color rgb="FF000000"/>
        <rFont val="Noto Sans"/>
        <family val="2"/>
      </rPr>
      <t xml:space="preserve">（年間）</t>
    </r>
  </si>
  <si>
    <t xml:space="preserve">－</t>
  </si>
  <si>
    <t xml:space="preserve">関ヶ原</t>
  </si>
  <si>
    <t xml:space="preserve">西濃（揖斐）　計</t>
  </si>
  <si>
    <r>
      <rPr>
        <sz val="11"/>
        <color rgb="FF000000"/>
        <rFont val="Noto Sans"/>
        <family val="2"/>
      </rPr>
      <t xml:space="preserve">中濃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中濃）　計</t>
    </r>
  </si>
  <si>
    <r>
      <rPr>
        <sz val="11"/>
        <color rgb="FF000000"/>
        <rFont val="Noto Sans"/>
        <family val="2"/>
      </rPr>
      <t xml:space="preserve">東濃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恵那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　計</t>
    </r>
  </si>
  <si>
    <t xml:space="preserve">　表－１２　宿泊分類別宿泊客数（延べ人数）</t>
  </si>
  <si>
    <t xml:space="preserve">＊下段は外国人の述べ宿泊客数（内数）</t>
  </si>
  <si>
    <t xml:space="preserve">ﾎﾃﾙ･旅館</t>
  </si>
  <si>
    <t xml:space="preserve">民営宿泊施設</t>
  </si>
  <si>
    <t xml:space="preserve">ﾕｰｽﾎｽﾃﾙ</t>
  </si>
  <si>
    <t xml:space="preserve">社会教育施設</t>
  </si>
  <si>
    <t xml:space="preserve">公共の宿泊施設</t>
  </si>
  <si>
    <t xml:space="preserve">ｷｬﾝﾌﾟ場</t>
  </si>
  <si>
    <t xml:space="preserve">　関市</t>
  </si>
  <si>
    <t xml:space="preserve">　美濃市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;\△#,##0"/>
    <numFmt numFmtId="166" formatCode="0%"/>
    <numFmt numFmtId="167" formatCode="0.0%"/>
    <numFmt numFmtId="168" formatCode="#,##0.0;\△#,##0.0"/>
    <numFmt numFmtId="169" formatCode="@"/>
    <numFmt numFmtId="170" formatCode="#,##0_ "/>
    <numFmt numFmtId="171" formatCode="0.000_ "/>
    <numFmt numFmtId="172" formatCode="[$-409]#,##0_);[RED]\(#,##0\)"/>
    <numFmt numFmtId="173" formatCode="0.0;&quot;△ &quot;0.0"/>
    <numFmt numFmtId="174" formatCode="0.0_ "/>
    <numFmt numFmtId="175" formatCode="#,##0"/>
    <numFmt numFmtId="176" formatCode="0.00%"/>
    <numFmt numFmtId="177" formatCode="#,##0_);[RED]\(#,##0\)"/>
  </numFmts>
  <fonts count="36">
    <font>
      <sz val="9.55"/>
      <color rgb="FF00000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ＭＳ ゴシック"/>
      <family val="3"/>
      <charset val="128"/>
    </font>
    <font>
      <sz val="22"/>
      <color rgb="FF000000"/>
      <name val="Noto Sans"/>
      <family val="2"/>
    </font>
    <font>
      <sz val="10.5"/>
      <color rgb="FF000000"/>
      <name val="Century"/>
      <family val="1"/>
    </font>
    <font>
      <sz val="10.5"/>
      <color rgb="FF000000"/>
      <name val="Noto Sans"/>
      <family val="2"/>
    </font>
    <font>
      <sz val="14"/>
      <color rgb="FF000000"/>
      <name val="Noto Sans"/>
      <family val="2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1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11"/>
      <color rgb="FFFFFFFF"/>
      <name val="Noto Sans"/>
      <family val="2"/>
    </font>
    <font>
      <b val="true"/>
      <sz val="12"/>
      <color rgb="FF000000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4"/>
      <color rgb="FFFFFFFF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8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9.6"/>
      <color rgb="FF000000"/>
      <name val="ＭＳ 明朝"/>
      <family val="1"/>
      <charset val="128"/>
    </font>
    <font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u val="single"/>
      <sz val="9.35"/>
      <color rgb="FF0000FF"/>
      <name val="ＭＳ Ｐゴシック"/>
      <family val="3"/>
      <charset val="128"/>
    </font>
    <font>
      <b val="true"/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90">
    <border diagonalUp="false" diagonalDown="false">
      <left/>
      <right/>
      <top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true" diagonalDown="false">
      <left style="thin"/>
      <right/>
      <top style="hair"/>
      <bottom style="thin"/>
      <diagonal style="thin"/>
    </border>
    <border diagonalUp="true" diagonalDown="false">
      <left style="thin"/>
      <right style="thin"/>
      <top style="hair"/>
      <bottom style="thin"/>
      <diagonal style="thin"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true" diagonalDown="false">
      <left style="thin"/>
      <right style="thin"/>
      <top/>
      <bottom style="thin"/>
      <diagonal style="thin"/>
    </border>
    <border diagonalUp="false" diagonalDown="false">
      <left/>
      <right/>
      <top/>
      <bottom style="hair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34" fillId="0" borderId="0" applyFont="true" applyBorder="false" applyAlignment="false" applyProtection="false"/>
  </cellStyleXfs>
  <cellXfs count="10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2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2" fillId="0" borderId="3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3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4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4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4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6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6" fillId="0" borderId="5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4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7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0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7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0" fillId="0" borderId="7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1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7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5" fontId="10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5" fontId="10" fillId="0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0" fillId="0" borderId="8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8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0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7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0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8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0" fillId="0" borderId="8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8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1" fillId="0" borderId="74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75" fontId="9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7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4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4" fontId="11" fillId="2" borderId="7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2" borderId="7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10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8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9" fillId="0" borderId="8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7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5" fontId="1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5" fontId="10" fillId="0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0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8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6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5" fontId="10" fillId="0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8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5" fontId="10" fillId="0" borderId="8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0" fillId="0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0" fillId="0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6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5" fontId="10" fillId="0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0" fillId="0" borderId="8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8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0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6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1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10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8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2" fontId="10" fillId="0" borderId="7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2" fontId="10" fillId="0" borderId="7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7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6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3" borderId="7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7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0" fillId="0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8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8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6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8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1" fillId="0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7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0" fillId="0" borderId="7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3" borderId="7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8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0" fillId="0" borderId="6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7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0" fillId="0" borderId="8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8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8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9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0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9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9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5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4" fontId="10" fillId="0" borderId="6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6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7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8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6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7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8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75" fontId="10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65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4" fontId="11" fillId="0" borderId="9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1" fillId="0" borderId="9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1" fillId="3" borderId="9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1" fillId="0" borderId="7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9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8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9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0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8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4" fontId="11" fillId="0" borderId="9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6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1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75" fontId="30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0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6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9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0" fillId="0" borderId="10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0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0" fillId="0" borderId="7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0" fillId="0" borderId="7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8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0" fillId="0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0" fillId="0" borderId="8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0" fillId="0" borderId="6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10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5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72" fontId="10" fillId="0" borderId="7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7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5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72" fontId="10" fillId="0" borderId="7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9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1" fillId="3" borderId="9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9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2" fontId="10" fillId="0" borderId="9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7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6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68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11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8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8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61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1" fillId="0" borderId="6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2" borderId="9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0" fillId="0" borderId="6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9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10" fillId="0" borderId="7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2" fontId="10" fillId="0" borderId="7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0" fillId="0" borderId="7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0" fillId="0" borderId="7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0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7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1" fillId="2" borderId="9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1" fillId="2" borderId="9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6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6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89" xfId="0" applyFont="true" applyBorder="true" applyAlignment="true" applyProtection="true">
      <alignment horizontal="center" vertical="top" textRotation="255" wrapText="false" indent="0" shrinkToFit="false"/>
      <protection locked="false" hidden="false"/>
    </xf>
    <xf numFmtId="164" fontId="11" fillId="0" borderId="9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0" fillId="0" borderId="9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0" fillId="0" borderId="8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0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9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9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9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7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1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0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0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0" fillId="0" borderId="8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8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0" fillId="0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0" fillId="0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0" fillId="0" borderId="9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8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10" fillId="0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7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10" fillId="0" borderId="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7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9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7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10" fillId="0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9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9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9" fillId="0" borderId="7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9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9" fillId="0" borderId="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0" fillId="0" borderId="8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9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10" fillId="0" borderId="10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9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9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7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0" fillId="0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0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5" fontId="9" fillId="0" borderId="10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9" fillId="0" borderId="10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9" fillId="0" borderId="10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9" fillId="0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5" fontId="10" fillId="0" borderId="4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0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0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0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5" fontId="10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0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0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5" fontId="10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0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0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0" fillId="0" borderId="9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9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5" fontId="10" fillId="0" borderId="10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0" fillId="0" borderId="1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0" fillId="0" borderId="1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0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1" fillId="0" borderId="8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10" fillId="0" borderId="1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0" fillId="0" borderId="1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0" fillId="0" borderId="1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0" fillId="0" borderId="8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6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10" fillId="0" borderId="1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0" fillId="0" borderId="1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0" fillId="0" borderId="1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0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0" fillId="0" borderId="1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0" fillId="0" borderId="1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0" fillId="0" borderId="1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0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5" fontId="31" fillId="0" borderId="4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31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3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1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1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87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5" fontId="31" fillId="0" borderId="1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31" fillId="0" borderId="1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31" fillId="0" borderId="1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31" fillId="0" borderId="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6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5" fontId="10" fillId="0" borderId="6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0" fillId="0" borderId="10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0" fillId="0" borderId="10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0" fillId="0" borderId="10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0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0" fillId="0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6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0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8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2" fontId="9" fillId="0" borderId="10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9" fillId="0" borderId="10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9" fillId="0" borderId="10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9" fillId="0" borderId="8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7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2" fontId="9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9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9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9" fillId="0" borderId="7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7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2" fontId="9" fillId="0" borderId="4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9" fillId="0" borderId="1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9" fillId="0" borderId="2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9" fillId="0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8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9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10" fillId="0" borderId="10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0" fillId="0" borderId="1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0" fillId="0" borderId="1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0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1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0" fillId="0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1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1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1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1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1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1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1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1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1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1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1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1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1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1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1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1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1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0" fillId="0" borderId="1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0" fillId="0" borderId="1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1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1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1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1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1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1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1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1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1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1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1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1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1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0" fillId="0" borderId="1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9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1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1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" fillId="0" borderId="1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16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1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1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7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6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9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1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0" fillId="0" borderId="1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1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1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0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1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1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9" fillId="0" borderId="10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9" fillId="0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9" fillId="0" borderId="18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9" fillId="0" borderId="1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18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9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9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9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9" fillId="0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1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0" fillId="0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18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0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0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0" fillId="0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1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0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0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0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0" fillId="0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0" fillId="0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0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0" fillId="0" borderId="1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1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0" fillId="0" borderId="1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0" fillId="0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0" fillId="0" borderId="1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0" fillId="0" borderId="18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0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0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0" fillId="0" borderId="1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0" fillId="0" borderId="1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0" fillId="0" borderId="1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0" fillId="0" borderId="1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0" fillId="0" borderId="1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1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1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9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9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9" fillId="0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1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9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9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0" fillId="0" borderId="1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1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0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0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9" fillId="0" borderId="13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9" fillId="0" borderId="1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9" fillId="0" borderId="1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9" fillId="0" borderId="3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9" fillId="0" borderId="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9" fillId="0" borderId="13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9" fillId="0" borderId="2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9" fillId="0" borderId="2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9" fillId="0" borderId="2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9" fillId="0" borderId="1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9" fillId="0" borderId="1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9" fillId="0" borderId="1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9" fillId="0" borderId="1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9" fillId="0" borderId="1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1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1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1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1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1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0" fillId="0" borderId="10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0" fillId="0" borderId="1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0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0" fillId="0" borderId="18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0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0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0" fillId="0" borderId="1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9" fillId="0" borderId="1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9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0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0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9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1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9765625" defaultRowHeight="12" zeroHeight="false" outlineLevelRow="0" outlineLevelCol="0"/>
  <sheetData>
    <row r="1" customFormat="false" ht="108.7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3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9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3.5" hidden="false" customHeight="false" outlineLevel="0" collapsed="false">
      <c r="A4" s="4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4"/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3.5" hidden="false" customHeight="false" outlineLevel="0" collapsed="false">
      <c r="A6" s="4"/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36.5" hidden="false" customHeight="true" outlineLevel="0" collapsed="false">
      <c r="A7" s="4"/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3.5" hidden="false" customHeight="false" outlineLevel="0" collapsed="false">
      <c r="A8" s="4"/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13.5" hidden="false" customHeight="false" outlineLevel="0" collapsed="false">
      <c r="A9" s="4"/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13.5" hidden="false" customHeight="false" outlineLevel="0" collapsed="false">
      <c r="A10" s="5"/>
      <c r="B10" s="6"/>
      <c r="C10" s="6"/>
      <c r="D10" s="6"/>
      <c r="E10" s="6"/>
      <c r="F10" s="6"/>
      <c r="G10" s="6"/>
      <c r="H10" s="6"/>
      <c r="I10" s="6"/>
      <c r="J10" s="6"/>
      <c r="K10" s="7"/>
    </row>
    <row r="11" customFormat="false" ht="22.5" hidden="false" customHeight="true" outlineLevel="0" collapsed="false">
      <c r="A11" s="8" t="s">
        <v>2</v>
      </c>
      <c r="B11" s="8"/>
      <c r="C11" s="8"/>
      <c r="D11" s="8"/>
      <c r="E11" s="8"/>
      <c r="F11" s="8"/>
      <c r="G11" s="8"/>
      <c r="H11" s="8"/>
      <c r="I11" s="8"/>
      <c r="J11" s="8"/>
      <c r="K11" s="8"/>
    </row>
    <row r="12" customFormat="false" ht="22.5" hidden="false" customHeight="true" outlineLevel="0" collapsed="false">
      <c r="A12" s="8" t="s">
        <v>3</v>
      </c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2.5" hidden="false" customHeight="true" outlineLevel="0" collapsed="false">
      <c r="A13" s="8" t="s">
        <v>4</v>
      </c>
      <c r="B13" s="8"/>
      <c r="C13" s="8"/>
      <c r="D13" s="8"/>
      <c r="E13" s="8"/>
      <c r="F13" s="8"/>
      <c r="G13" s="8"/>
      <c r="H13" s="8"/>
      <c r="I13" s="8"/>
      <c r="J13" s="8"/>
      <c r="K13" s="8"/>
    </row>
    <row r="14" customFormat="false" ht="22.5" hidden="false" customHeight="true" outlineLevel="0" collapsed="false">
      <c r="A14" s="8" t="s">
        <v>5</v>
      </c>
      <c r="B14" s="8"/>
      <c r="C14" s="8"/>
      <c r="D14" s="8"/>
      <c r="E14" s="8"/>
      <c r="F14" s="8"/>
      <c r="G14" s="8"/>
      <c r="H14" s="8"/>
      <c r="I14" s="8"/>
      <c r="J14" s="8"/>
      <c r="K14" s="8"/>
    </row>
    <row r="15" customFormat="false" ht="22.5" hidden="false" customHeight="true" outlineLevel="0" collapsed="false">
      <c r="A15" s="8" t="s">
        <v>6</v>
      </c>
      <c r="B15" s="8"/>
      <c r="C15" s="8"/>
      <c r="D15" s="8"/>
      <c r="E15" s="8"/>
      <c r="F15" s="8"/>
      <c r="G15" s="8"/>
      <c r="H15" s="8"/>
      <c r="I15" s="8"/>
      <c r="J15" s="8"/>
      <c r="K15" s="8"/>
    </row>
    <row r="16" customFormat="false" ht="22.5" hidden="false" customHeight="true" outlineLevel="0" collapsed="false">
      <c r="A16" s="8" t="s">
        <v>7</v>
      </c>
      <c r="B16" s="8"/>
      <c r="C16" s="8"/>
      <c r="D16" s="8"/>
      <c r="E16" s="8"/>
      <c r="F16" s="8"/>
      <c r="G16" s="8"/>
      <c r="H16" s="8"/>
      <c r="I16" s="8"/>
      <c r="J16" s="8"/>
      <c r="K16" s="8"/>
    </row>
    <row r="17" customFormat="false" ht="22.5" hidden="false" customHeight="true" outlineLevel="0" collapsed="false">
      <c r="A17" s="8" t="s">
        <v>8</v>
      </c>
      <c r="B17" s="8"/>
      <c r="C17" s="8"/>
      <c r="D17" s="8"/>
      <c r="E17" s="8"/>
      <c r="F17" s="8"/>
      <c r="G17" s="8"/>
      <c r="H17" s="8"/>
      <c r="I17" s="8"/>
      <c r="J17" s="8"/>
      <c r="K17" s="8"/>
    </row>
    <row r="18" customFormat="false" ht="22.5" hidden="false" customHeight="true" outlineLevel="0" collapsed="false">
      <c r="A18" s="8" t="s">
        <v>9</v>
      </c>
      <c r="B18" s="8"/>
      <c r="C18" s="8"/>
      <c r="D18" s="8"/>
      <c r="E18" s="8"/>
      <c r="F18" s="8"/>
      <c r="G18" s="8"/>
      <c r="H18" s="8"/>
      <c r="I18" s="8"/>
      <c r="J18" s="8"/>
      <c r="K18" s="8"/>
    </row>
    <row r="19" customFormat="false" ht="22.5" hidden="false" customHeight="true" outlineLevel="0" collapsed="false">
      <c r="A19" s="8" t="s">
        <v>10</v>
      </c>
      <c r="B19" s="8"/>
      <c r="C19" s="8"/>
      <c r="D19" s="8"/>
      <c r="E19" s="8"/>
      <c r="F19" s="8"/>
      <c r="G19" s="8"/>
      <c r="H19" s="8"/>
      <c r="I19" s="8"/>
      <c r="J19" s="8"/>
      <c r="K19" s="8"/>
    </row>
    <row r="20" customFormat="false" ht="22.5" hidden="false" customHeight="true" outlineLevel="0" collapsed="false">
      <c r="A20" s="8" t="s">
        <v>11</v>
      </c>
      <c r="B20" s="8"/>
      <c r="C20" s="8"/>
      <c r="D20" s="8"/>
      <c r="E20" s="8"/>
      <c r="F20" s="8"/>
      <c r="G20" s="8"/>
      <c r="H20" s="8"/>
      <c r="I20" s="8"/>
      <c r="J20" s="8"/>
      <c r="K20" s="8"/>
    </row>
    <row r="21" customFormat="false" ht="22.5" hidden="false" customHeight="true" outlineLevel="0" collapsed="false">
      <c r="A21" s="8" t="s">
        <v>12</v>
      </c>
      <c r="B21" s="8"/>
      <c r="C21" s="8"/>
      <c r="D21" s="8"/>
      <c r="E21" s="8"/>
      <c r="F21" s="8"/>
      <c r="G21" s="8"/>
      <c r="H21" s="8"/>
      <c r="I21" s="8"/>
      <c r="J21" s="8"/>
      <c r="K21" s="8"/>
    </row>
    <row r="22" customFormat="false" ht="22.5" hidden="false" customHeight="true" outlineLevel="0" collapsed="false">
      <c r="A22" s="8" t="s">
        <v>13</v>
      </c>
      <c r="B22" s="8"/>
      <c r="C22" s="8"/>
      <c r="D22" s="8"/>
      <c r="E22" s="8"/>
      <c r="F22" s="8"/>
      <c r="G22" s="8"/>
      <c r="H22" s="8"/>
      <c r="I22" s="8"/>
      <c r="J22" s="8"/>
      <c r="K22" s="8"/>
    </row>
    <row r="23" customFormat="false" ht="12" hidden="false" customHeight="false" outlineLevel="0" collapsed="false">
      <c r="A23" s="9"/>
      <c r="B23" s="10"/>
      <c r="C23" s="10"/>
      <c r="D23" s="10"/>
      <c r="E23" s="10"/>
      <c r="F23" s="10"/>
      <c r="G23" s="10"/>
      <c r="H23" s="10"/>
      <c r="I23" s="10"/>
      <c r="J23" s="10"/>
      <c r="K23" s="11"/>
    </row>
    <row r="24" customFormat="false" ht="12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</row>
    <row r="25" customFormat="false" ht="12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</row>
    <row r="26" customFormat="false" ht="12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</row>
    <row r="27" customFormat="false" ht="12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</row>
    <row r="28" customFormat="false" ht="12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</row>
    <row r="29" customFormat="false" ht="1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</row>
    <row r="30" customFormat="false" ht="1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</row>
    <row r="31" customFormat="false" ht="1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</row>
    <row r="32" customFormat="false" ht="12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</row>
    <row r="33" customFormat="false" ht="12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</row>
    <row r="34" customFormat="false" ht="12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</row>
    <row r="35" customFormat="false" ht="12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</row>
    <row r="36" customFormat="false" ht="12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</row>
    <row r="37" customFormat="false" ht="12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</row>
    <row r="38" customFormat="false" ht="12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</row>
    <row r="39" customFormat="false" ht="12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</row>
    <row r="40" customFormat="false" ht="12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</row>
    <row r="41" customFormat="false" ht="12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</row>
    <row r="42" customFormat="false" ht="12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</row>
    <row r="43" customFormat="false" ht="12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</row>
    <row r="44" customFormat="false" ht="12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</row>
    <row r="45" customFormat="false" ht="12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</row>
    <row r="46" customFormat="false" ht="12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</row>
    <row r="47" customFormat="false" ht="12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</row>
    <row r="48" customFormat="false" ht="12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</row>
    <row r="49" customFormat="false" ht="12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</row>
    <row r="50" customFormat="false" ht="12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</row>
    <row r="51" customFormat="false" ht="12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</row>
    <row r="52" customFormat="false" ht="12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</row>
    <row r="53" customFormat="false" ht="12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</row>
    <row r="54" customFormat="false" ht="12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</row>
    <row r="55" customFormat="false" ht="12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</row>
    <row r="56" customFormat="false" ht="12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</row>
    <row r="57" customFormat="false" ht="12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</row>
    <row r="58" customFormat="false" ht="12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</row>
    <row r="59" customFormat="false" ht="12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</row>
    <row r="60" customFormat="false" ht="12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</row>
    <row r="61" customFormat="false" ht="12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</row>
    <row r="62" customFormat="false" ht="12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</row>
    <row r="63" customFormat="false" ht="12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</row>
    <row r="64" customFormat="false" ht="12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</row>
    <row r="65" customFormat="false" ht="12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</row>
    <row r="66" customFormat="false" ht="12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</row>
    <row r="67" customFormat="false" ht="12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</row>
    <row r="68" customFormat="false" ht="12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</row>
    <row r="69" customFormat="false" ht="12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</row>
    <row r="70" customFormat="false" ht="12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2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</row>
    <row r="74" customFormat="false" ht="12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</row>
    <row r="75" customFormat="false" ht="12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</row>
    <row r="76" customFormat="false" ht="12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</row>
    <row r="77" customFormat="false" ht="12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</row>
    <row r="78" customFormat="false" ht="12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</row>
    <row r="79" customFormat="false" ht="12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</row>
    <row r="80" customFormat="false" ht="12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</row>
    <row r="81" customFormat="false" ht="12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</row>
    <row r="82" customFormat="false" ht="12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</row>
    <row r="83" customFormat="false" ht="12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</row>
    <row r="84" customFormat="false" ht="12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</row>
    <row r="85" customFormat="false" ht="12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</row>
    <row r="86" customFormat="false" ht="12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</row>
    <row r="87" customFormat="false" ht="12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</row>
    <row r="88" customFormat="false" ht="12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</row>
    <row r="89" customFormat="false" ht="12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</row>
    <row r="90" customFormat="false" ht="12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</row>
    <row r="91" customFormat="false" ht="12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</row>
    <row r="92" customFormat="false" ht="12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</row>
    <row r="93" customFormat="false" ht="12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</row>
    <row r="94" customFormat="false" ht="12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</row>
    <row r="95" customFormat="false" ht="12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</row>
    <row r="96" customFormat="false" ht="12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</row>
    <row r="97" customFormat="false" ht="12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</row>
    <row r="98" customFormat="false" ht="12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</row>
    <row r="99" customFormat="false" ht="12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</row>
    <row r="100" customFormat="false" ht="12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</row>
    <row r="101" customFormat="false" ht="12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</row>
    <row r="102" customFormat="false" ht="12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</row>
    <row r="103" customFormat="false" ht="12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</row>
    <row r="104" customFormat="false" ht="12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</row>
    <row r="105" customFormat="false" ht="12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</row>
    <row r="106" customFormat="false" ht="12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</row>
    <row r="107" customFormat="false" ht="12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</row>
    <row r="108" customFormat="false" ht="12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</row>
    <row r="109" customFormat="false" ht="12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</row>
    <row r="110" customFormat="false" ht="12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</row>
    <row r="111" customFormat="false" ht="12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</row>
    <row r="112" customFormat="false" ht="12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</row>
    <row r="113" customFormat="false" ht="12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</row>
    <row r="114" customFormat="false" ht="12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</row>
    <row r="115" customFormat="false" ht="12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</row>
    <row r="116" customFormat="false" ht="12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</row>
    <row r="117" customFormat="false" ht="12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</row>
    <row r="118" customFormat="false" ht="12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</row>
    <row r="119" customFormat="false" ht="12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</row>
    <row r="120" customFormat="false" ht="12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</row>
    <row r="121" customFormat="false" ht="12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</row>
    <row r="122" customFormat="false" ht="12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</row>
    <row r="123" customFormat="false" ht="12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</row>
    <row r="124" customFormat="false" ht="12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</row>
    <row r="125" customFormat="false" ht="12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</row>
    <row r="126" customFormat="false" ht="12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</row>
    <row r="127" customFormat="false" ht="12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</row>
    <row r="128" customFormat="false" ht="12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</row>
    <row r="129" customFormat="false" ht="12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</row>
    <row r="130" customFormat="false" ht="12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</row>
    <row r="131" customFormat="false" ht="12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</row>
    <row r="132" customFormat="false" ht="12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</row>
    <row r="133" customFormat="false" ht="12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</row>
    <row r="134" customFormat="false" ht="12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</row>
  </sheetData>
  <mergeCells count="14">
    <mergeCell ref="A2:K2"/>
    <mergeCell ref="A3:K3"/>
    <mergeCell ref="A11:K11"/>
    <mergeCell ref="A12:K12"/>
    <mergeCell ref="A13:K13"/>
    <mergeCell ref="A14:K14"/>
    <mergeCell ref="A15:K15"/>
    <mergeCell ref="A16:K16"/>
    <mergeCell ref="A17:K17"/>
    <mergeCell ref="A18:K18"/>
    <mergeCell ref="A19:K19"/>
    <mergeCell ref="A20:K20"/>
    <mergeCell ref="A21:K21"/>
    <mergeCell ref="A22:K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false" showOutlineSymbols="true" defaultGridColor="true" view="pageBreakPreview" topLeftCell="A7" colorId="64" zoomScale="65" zoomScaleNormal="75" zoomScalePageLayoutView="65" workbookViewId="0">
      <selection pane="topLeft" activeCell="A29" activeCellId="0" sqref="A29"/>
    </sheetView>
  </sheetViews>
  <sheetFormatPr defaultColWidth="9.1328125" defaultRowHeight="12" zeroHeight="false" outlineLevelRow="0" outlineLevelCol="0"/>
  <cols>
    <col collapsed="false" customWidth="true" hidden="false" outlineLevel="0" max="13" min="1" style="12" width="16.7"/>
    <col collapsed="false" customWidth="true" hidden="false" outlineLevel="0" max="14" min="14" style="12" width="16.56"/>
    <col collapsed="false" customWidth="true" hidden="false" outlineLevel="0" max="15" min="15" style="12" width="5.42"/>
    <col collapsed="false" customWidth="false" hidden="false" outlineLevel="0" max="257" min="16" style="12" width="9.13"/>
  </cols>
  <sheetData>
    <row r="1" customFormat="false" ht="20.1" hidden="false" customHeight="true" outlineLevel="0" collapsed="false">
      <c r="A1" s="13" t="s">
        <v>14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</row>
    <row r="2" customFormat="false" ht="20.1" hidden="false" customHeight="true" outlineLevel="0" collapsed="false">
      <c r="A2" s="15"/>
      <c r="B2" s="15"/>
      <c r="C2" s="15"/>
      <c r="D2" s="15"/>
      <c r="E2" s="15"/>
      <c r="F2" s="15"/>
      <c r="G2" s="16"/>
      <c r="H2" s="16"/>
      <c r="I2" s="16"/>
      <c r="J2" s="16"/>
      <c r="K2" s="16"/>
      <c r="M2" s="17" t="s">
        <v>15</v>
      </c>
      <c r="N2" s="18"/>
    </row>
    <row r="3" customFormat="false" ht="20.1" hidden="false" customHeight="true" outlineLevel="0" collapsed="false">
      <c r="A3" s="19"/>
      <c r="B3" s="20" t="s">
        <v>16</v>
      </c>
      <c r="C3" s="21" t="s">
        <v>17</v>
      </c>
      <c r="D3" s="21"/>
      <c r="E3" s="22" t="s">
        <v>18</v>
      </c>
      <c r="F3" s="22"/>
      <c r="G3" s="21" t="s">
        <v>19</v>
      </c>
      <c r="H3" s="21"/>
      <c r="I3" s="23" t="s">
        <v>20</v>
      </c>
      <c r="J3" s="23"/>
      <c r="K3" s="21" t="s">
        <v>21</v>
      </c>
      <c r="L3" s="21"/>
      <c r="M3" s="21"/>
      <c r="N3" s="24"/>
    </row>
    <row r="4" s="12" customFormat="true" ht="20.1" hidden="false" customHeight="true" outlineLevel="0" collapsed="false">
      <c r="A4" s="25"/>
      <c r="B4" s="26"/>
      <c r="C4" s="21"/>
      <c r="D4" s="21"/>
      <c r="E4" s="22"/>
      <c r="F4" s="22"/>
      <c r="G4" s="21"/>
      <c r="H4" s="21"/>
      <c r="I4" s="23"/>
      <c r="J4" s="23"/>
      <c r="K4" s="21"/>
      <c r="L4" s="21"/>
      <c r="M4" s="21"/>
      <c r="N4" s="26"/>
    </row>
    <row r="5" customFormat="false" ht="20.1" hidden="false" customHeight="true" outlineLevel="0" collapsed="false">
      <c r="A5" s="27" t="s">
        <v>22</v>
      </c>
      <c r="B5" s="28"/>
      <c r="C5" s="29" t="s">
        <v>23</v>
      </c>
      <c r="D5" s="30" t="s">
        <v>24</v>
      </c>
      <c r="E5" s="31" t="s">
        <v>23</v>
      </c>
      <c r="F5" s="30" t="s">
        <v>24</v>
      </c>
      <c r="G5" s="29" t="s">
        <v>23</v>
      </c>
      <c r="H5" s="30" t="s">
        <v>24</v>
      </c>
      <c r="I5" s="29" t="s">
        <v>23</v>
      </c>
      <c r="J5" s="29" t="s">
        <v>24</v>
      </c>
      <c r="K5" s="29" t="s">
        <v>23</v>
      </c>
      <c r="L5" s="29" t="s">
        <v>24</v>
      </c>
      <c r="M5" s="30" t="s">
        <v>25</v>
      </c>
      <c r="N5" s="32" t="s">
        <v>26</v>
      </c>
    </row>
    <row r="6" s="12" customFormat="true" ht="20.1" hidden="false" customHeight="true" outlineLevel="0" collapsed="false">
      <c r="A6" s="33"/>
      <c r="B6" s="34" t="s">
        <v>27</v>
      </c>
      <c r="C6" s="35" t="n">
        <v>2031861</v>
      </c>
      <c r="D6" s="36" t="n">
        <v>193082</v>
      </c>
      <c r="E6" s="37" t="n">
        <v>3165316</v>
      </c>
      <c r="F6" s="36" t="n">
        <v>189990</v>
      </c>
      <c r="G6" s="35" t="n">
        <v>3826109</v>
      </c>
      <c r="H6" s="36" t="n">
        <v>235604</v>
      </c>
      <c r="I6" s="35" t="n">
        <v>3086991</v>
      </c>
      <c r="J6" s="35" t="n">
        <v>201730</v>
      </c>
      <c r="K6" s="35" t="n">
        <v>12110277</v>
      </c>
      <c r="L6" s="35" t="n">
        <v>820406</v>
      </c>
      <c r="M6" s="35" t="n">
        <v>12930683</v>
      </c>
      <c r="N6" s="38" t="n">
        <v>0.937</v>
      </c>
    </row>
    <row r="7" customFormat="false" ht="20.1" hidden="false" customHeight="true" outlineLevel="0" collapsed="false">
      <c r="A7" s="27" t="s">
        <v>28</v>
      </c>
      <c r="B7" s="39" t="s">
        <v>0</v>
      </c>
      <c r="C7" s="40" t="n">
        <v>2097393</v>
      </c>
      <c r="D7" s="41" t="n">
        <v>143945</v>
      </c>
      <c r="E7" s="42" t="n">
        <v>3214671</v>
      </c>
      <c r="F7" s="41" t="n">
        <v>183422</v>
      </c>
      <c r="G7" s="40" t="n">
        <v>3673612</v>
      </c>
      <c r="H7" s="41" t="n">
        <v>202903</v>
      </c>
      <c r="I7" s="40" t="n">
        <v>3065658</v>
      </c>
      <c r="J7" s="40" t="n">
        <v>183889</v>
      </c>
      <c r="K7" s="40" t="n">
        <v>12051334</v>
      </c>
      <c r="L7" s="40" t="n">
        <v>714159</v>
      </c>
      <c r="M7" s="40" t="n">
        <v>12765493</v>
      </c>
      <c r="N7" s="43" t="n">
        <v>0.9440555096462</v>
      </c>
    </row>
    <row r="8" s="12" customFormat="true" ht="20.1" hidden="false" customHeight="true" outlineLevel="0" collapsed="false">
      <c r="A8" s="44"/>
      <c r="B8" s="45" t="s">
        <v>29</v>
      </c>
      <c r="C8" s="46" t="n">
        <v>3.22522062286741</v>
      </c>
      <c r="D8" s="47" t="n">
        <v>-25.4487730601506</v>
      </c>
      <c r="E8" s="48" t="n">
        <v>1.5592440059697</v>
      </c>
      <c r="F8" s="47" t="n">
        <v>-3.45702405389757</v>
      </c>
      <c r="G8" s="46" t="n">
        <v>-3.9856940824216</v>
      </c>
      <c r="H8" s="47" t="n">
        <v>-13.8796455068675</v>
      </c>
      <c r="I8" s="46" t="n">
        <v>-0.691061295611162</v>
      </c>
      <c r="J8" s="46" t="n">
        <v>-8.84399940514549</v>
      </c>
      <c r="K8" s="46" t="n">
        <v>-0.486718842186684</v>
      </c>
      <c r="L8" s="46" t="n">
        <v>-12.9505391233121</v>
      </c>
      <c r="M8" s="46" t="n">
        <v>-1.27750405759696</v>
      </c>
      <c r="N8" s="49" t="n">
        <v>0.7</v>
      </c>
    </row>
    <row r="9" s="12" customFormat="true" ht="20.1" hidden="false" customHeight="true" outlineLevel="0" collapsed="false">
      <c r="A9" s="25"/>
      <c r="B9" s="50" t="s">
        <v>27</v>
      </c>
      <c r="C9" s="51" t="n">
        <v>2157456</v>
      </c>
      <c r="D9" s="52" t="n">
        <v>49279</v>
      </c>
      <c r="E9" s="53" t="n">
        <v>3701184</v>
      </c>
      <c r="F9" s="52" t="n">
        <v>66826</v>
      </c>
      <c r="G9" s="51" t="n">
        <v>2826390</v>
      </c>
      <c r="H9" s="52" t="n">
        <v>58812</v>
      </c>
      <c r="I9" s="51" t="n">
        <v>2911107</v>
      </c>
      <c r="J9" s="51" t="n">
        <v>64400</v>
      </c>
      <c r="K9" s="51" t="n">
        <v>11596137</v>
      </c>
      <c r="L9" s="51" t="n">
        <v>239317</v>
      </c>
      <c r="M9" s="51" t="n">
        <v>11835454</v>
      </c>
      <c r="N9" s="38" t="n">
        <v>0.98</v>
      </c>
    </row>
    <row r="10" customFormat="false" ht="20.1" hidden="false" customHeight="true" outlineLevel="0" collapsed="false">
      <c r="A10" s="27" t="s">
        <v>30</v>
      </c>
      <c r="B10" s="39" t="s">
        <v>0</v>
      </c>
      <c r="C10" s="54" t="n">
        <v>2024563</v>
      </c>
      <c r="D10" s="55" t="n">
        <v>43403</v>
      </c>
      <c r="E10" s="56" t="n">
        <v>3542130</v>
      </c>
      <c r="F10" s="55" t="n">
        <v>62784</v>
      </c>
      <c r="G10" s="54" t="n">
        <v>2758991</v>
      </c>
      <c r="H10" s="55" t="n">
        <v>59724</v>
      </c>
      <c r="I10" s="54" t="n">
        <v>3087632</v>
      </c>
      <c r="J10" s="54" t="n">
        <v>69576</v>
      </c>
      <c r="K10" s="54" t="n">
        <v>11413316</v>
      </c>
      <c r="L10" s="54" t="n">
        <v>235487</v>
      </c>
      <c r="M10" s="54" t="n">
        <v>11648803</v>
      </c>
      <c r="N10" s="43" t="n">
        <v>0.979784446522102</v>
      </c>
    </row>
    <row r="11" s="12" customFormat="true" ht="20.1" hidden="false" customHeight="true" outlineLevel="0" collapsed="false">
      <c r="A11" s="57"/>
      <c r="B11" s="58" t="s">
        <v>29</v>
      </c>
      <c r="C11" s="59" t="n">
        <v>-6.15970847145898</v>
      </c>
      <c r="D11" s="60" t="n">
        <v>-11.9239432618357</v>
      </c>
      <c r="E11" s="61" t="n">
        <v>-4.29738159464647</v>
      </c>
      <c r="F11" s="60" t="n">
        <v>-6.04854397988807</v>
      </c>
      <c r="G11" s="59" t="n">
        <v>-2.38463198638546</v>
      </c>
      <c r="H11" s="60" t="n">
        <v>1.55070393797185</v>
      </c>
      <c r="I11" s="59" t="n">
        <v>6.06384444130703</v>
      </c>
      <c r="J11" s="59" t="n">
        <v>8.03726708074535</v>
      </c>
      <c r="K11" s="59" t="n">
        <v>-1.57656812781705</v>
      </c>
      <c r="L11" s="59" t="n">
        <v>-1.60038777019602</v>
      </c>
      <c r="M11" s="59" t="n">
        <v>-1.57704976927797</v>
      </c>
      <c r="N11" s="62" t="n">
        <v>0</v>
      </c>
    </row>
    <row r="12" s="12" customFormat="true" ht="20.1" hidden="false" customHeight="true" outlineLevel="0" collapsed="false">
      <c r="A12" s="63"/>
      <c r="B12" s="50" t="s">
        <v>27</v>
      </c>
      <c r="C12" s="51" t="n">
        <v>2244800</v>
      </c>
      <c r="D12" s="52" t="n">
        <v>120154</v>
      </c>
      <c r="E12" s="53" t="n">
        <v>1997268</v>
      </c>
      <c r="F12" s="52" t="n">
        <v>119214</v>
      </c>
      <c r="G12" s="51" t="n">
        <v>2674128</v>
      </c>
      <c r="H12" s="52" t="n">
        <v>224618</v>
      </c>
      <c r="I12" s="51" t="n">
        <v>2605483</v>
      </c>
      <c r="J12" s="51" t="n">
        <v>83780</v>
      </c>
      <c r="K12" s="51" t="n">
        <v>9521679</v>
      </c>
      <c r="L12" s="51" t="n">
        <v>547766</v>
      </c>
      <c r="M12" s="51" t="n">
        <v>10069445</v>
      </c>
      <c r="N12" s="38" t="n">
        <v>0.946</v>
      </c>
    </row>
    <row r="13" customFormat="false" ht="20.1" hidden="false" customHeight="true" outlineLevel="0" collapsed="false">
      <c r="A13" s="27" t="s">
        <v>31</v>
      </c>
      <c r="B13" s="39" t="s">
        <v>0</v>
      </c>
      <c r="C13" s="54" t="n">
        <v>1847387</v>
      </c>
      <c r="D13" s="55" t="n">
        <v>143316</v>
      </c>
      <c r="E13" s="56" t="n">
        <v>2242771</v>
      </c>
      <c r="F13" s="55" t="n">
        <v>92393</v>
      </c>
      <c r="G13" s="54" t="n">
        <v>2901465</v>
      </c>
      <c r="H13" s="55" t="n">
        <v>205533</v>
      </c>
      <c r="I13" s="54" t="n">
        <v>2659328</v>
      </c>
      <c r="J13" s="54" t="n">
        <v>107202</v>
      </c>
      <c r="K13" s="54" t="n">
        <v>9650951</v>
      </c>
      <c r="L13" s="54" t="n">
        <v>548444</v>
      </c>
      <c r="M13" s="54" t="n">
        <v>10199395</v>
      </c>
      <c r="N13" s="43" t="n">
        <v>0.946227790962111</v>
      </c>
    </row>
    <row r="14" s="12" customFormat="true" ht="20.1" hidden="false" customHeight="true" outlineLevel="0" collapsed="false">
      <c r="A14" s="63"/>
      <c r="B14" s="64" t="s">
        <v>29</v>
      </c>
      <c r="C14" s="65" t="n">
        <v>-17.7037152530292</v>
      </c>
      <c r="D14" s="66" t="n">
        <v>19.2769279424738</v>
      </c>
      <c r="E14" s="67" t="n">
        <v>12.2919407911207</v>
      </c>
      <c r="F14" s="66" t="n">
        <v>-22.4981965205429</v>
      </c>
      <c r="G14" s="65" t="n">
        <v>8.50135072068352</v>
      </c>
      <c r="H14" s="66" t="n">
        <v>-8.49664764177404</v>
      </c>
      <c r="I14" s="65" t="n">
        <v>2.06660338985132</v>
      </c>
      <c r="J14" s="65" t="n">
        <v>27.9565528765815</v>
      </c>
      <c r="K14" s="65" t="n">
        <v>1.3576597152666</v>
      </c>
      <c r="L14" s="65" t="n">
        <v>0.123775480770982</v>
      </c>
      <c r="M14" s="65" t="n">
        <v>1.2905378598324</v>
      </c>
      <c r="N14" s="68" t="n">
        <v>0</v>
      </c>
    </row>
    <row r="15" s="12" customFormat="true" ht="20.1" hidden="false" customHeight="true" outlineLevel="0" collapsed="false">
      <c r="A15" s="69"/>
      <c r="B15" s="34" t="s">
        <v>27</v>
      </c>
      <c r="C15" s="35" t="n">
        <v>1769877</v>
      </c>
      <c r="D15" s="36" t="n">
        <v>79209</v>
      </c>
      <c r="E15" s="37" t="n">
        <v>3003052</v>
      </c>
      <c r="F15" s="36" t="n">
        <v>107872</v>
      </c>
      <c r="G15" s="35" t="n">
        <v>3135181</v>
      </c>
      <c r="H15" s="36" t="n">
        <v>146974</v>
      </c>
      <c r="I15" s="35" t="n">
        <v>2616085</v>
      </c>
      <c r="J15" s="35" t="n">
        <v>102370</v>
      </c>
      <c r="K15" s="35" t="n">
        <v>10524195</v>
      </c>
      <c r="L15" s="35" t="n">
        <v>436425</v>
      </c>
      <c r="M15" s="35" t="n">
        <v>10960620</v>
      </c>
      <c r="N15" s="38" t="n">
        <v>0.96</v>
      </c>
    </row>
    <row r="16" customFormat="false" ht="19.5" hidden="false" customHeight="true" outlineLevel="0" collapsed="false">
      <c r="A16" s="27" t="s">
        <v>32</v>
      </c>
      <c r="B16" s="39" t="s">
        <v>0</v>
      </c>
      <c r="C16" s="54" t="n">
        <v>1841110</v>
      </c>
      <c r="D16" s="55" t="n">
        <v>73018</v>
      </c>
      <c r="E16" s="56" t="n">
        <v>2896719</v>
      </c>
      <c r="F16" s="55" t="n">
        <v>108579</v>
      </c>
      <c r="G16" s="54" t="n">
        <v>3741636</v>
      </c>
      <c r="H16" s="55" t="n">
        <v>146947</v>
      </c>
      <c r="I16" s="54" t="n">
        <v>3053644</v>
      </c>
      <c r="J16" s="54" t="n">
        <v>103318</v>
      </c>
      <c r="K16" s="54" t="n">
        <v>11533109</v>
      </c>
      <c r="L16" s="54" t="n">
        <v>431862</v>
      </c>
      <c r="M16" s="54" t="n">
        <v>11964971</v>
      </c>
      <c r="N16" s="43" t="n">
        <v>0.963906139011954</v>
      </c>
    </row>
    <row r="17" s="12" customFormat="true" ht="20.1" hidden="false" customHeight="true" outlineLevel="0" collapsed="false">
      <c r="A17" s="57"/>
      <c r="B17" s="58" t="s">
        <v>29</v>
      </c>
      <c r="C17" s="59" t="n">
        <v>4.02474296236406</v>
      </c>
      <c r="D17" s="60" t="n">
        <v>-7.81603100657754</v>
      </c>
      <c r="E17" s="61" t="n">
        <v>-3.54083112779932</v>
      </c>
      <c r="F17" s="60" t="n">
        <v>0.655406407594183</v>
      </c>
      <c r="G17" s="59" t="n">
        <v>19.343540293208</v>
      </c>
      <c r="H17" s="60" t="n">
        <v>-0.0183705961598668</v>
      </c>
      <c r="I17" s="59" t="n">
        <v>16.725718009927</v>
      </c>
      <c r="J17" s="59" t="n">
        <v>0.926052554459322</v>
      </c>
      <c r="K17" s="59" t="n">
        <v>9.58661446314897</v>
      </c>
      <c r="L17" s="59" t="n">
        <v>-1.04554047087129</v>
      </c>
      <c r="M17" s="59" t="n">
        <v>9.16326813629156</v>
      </c>
      <c r="N17" s="60" t="n">
        <v>0.4</v>
      </c>
    </row>
    <row r="18" s="12" customFormat="true" ht="20.1" hidden="false" customHeight="true" outlineLevel="0" collapsed="false">
      <c r="A18" s="63"/>
      <c r="B18" s="50" t="s">
        <v>27</v>
      </c>
      <c r="C18" s="51" t="n">
        <v>1017411</v>
      </c>
      <c r="D18" s="52" t="n">
        <v>420649</v>
      </c>
      <c r="E18" s="53" t="n">
        <v>1106373</v>
      </c>
      <c r="F18" s="52" t="n">
        <v>595365</v>
      </c>
      <c r="G18" s="51" t="n">
        <v>1219198</v>
      </c>
      <c r="H18" s="36" t="n">
        <v>595969</v>
      </c>
      <c r="I18" s="51" t="n">
        <v>1435059</v>
      </c>
      <c r="J18" s="51" t="n">
        <v>655248</v>
      </c>
      <c r="K18" s="51" t="n">
        <v>4778041</v>
      </c>
      <c r="L18" s="51" t="n">
        <v>2267231</v>
      </c>
      <c r="M18" s="51" t="n">
        <v>7045272</v>
      </c>
      <c r="N18" s="38" t="n">
        <v>0.678</v>
      </c>
    </row>
    <row r="19" customFormat="false" ht="20.1" hidden="false" customHeight="true" outlineLevel="0" collapsed="false">
      <c r="A19" s="27" t="s">
        <v>33</v>
      </c>
      <c r="B19" s="39" t="s">
        <v>0</v>
      </c>
      <c r="C19" s="54" t="n">
        <v>707201</v>
      </c>
      <c r="D19" s="55" t="n">
        <v>475089</v>
      </c>
      <c r="E19" s="56" t="n">
        <v>1414015</v>
      </c>
      <c r="F19" s="55" t="n">
        <v>507306</v>
      </c>
      <c r="G19" s="54" t="n">
        <v>1707397</v>
      </c>
      <c r="H19" s="55" t="n">
        <v>665753</v>
      </c>
      <c r="I19" s="54" t="n">
        <v>1654013</v>
      </c>
      <c r="J19" s="54" t="n">
        <v>582630</v>
      </c>
      <c r="K19" s="54" t="n">
        <v>5482626</v>
      </c>
      <c r="L19" s="54" t="n">
        <v>2230778</v>
      </c>
      <c r="M19" s="54" t="n">
        <v>7713404</v>
      </c>
      <c r="N19" s="43" t="n">
        <v>0.710792018672949</v>
      </c>
    </row>
    <row r="20" s="12" customFormat="true" ht="20.1" hidden="false" customHeight="true" outlineLevel="0" collapsed="false">
      <c r="A20" s="63"/>
      <c r="B20" s="64" t="s">
        <v>29</v>
      </c>
      <c r="C20" s="60" t="n">
        <v>-30.4901362379609</v>
      </c>
      <c r="D20" s="66" t="n">
        <v>12.9419064350563</v>
      </c>
      <c r="E20" s="67" t="n">
        <v>27.8063546380832</v>
      </c>
      <c r="F20" s="66" t="n">
        <v>-14.7907586102643</v>
      </c>
      <c r="G20" s="65" t="n">
        <v>40.0426345843743</v>
      </c>
      <c r="H20" s="60" t="n">
        <v>11.7093338747485</v>
      </c>
      <c r="I20" s="65" t="n">
        <v>15.2574911554159</v>
      </c>
      <c r="J20" s="65" t="n">
        <v>-11.0825214270017</v>
      </c>
      <c r="K20" s="65" t="n">
        <v>14.7463154878746</v>
      </c>
      <c r="L20" s="65" t="n">
        <v>-1.60782028827234</v>
      </c>
      <c r="M20" s="65" t="n">
        <v>9.48340958305087</v>
      </c>
      <c r="N20" s="68" t="n">
        <v>3.4</v>
      </c>
    </row>
    <row r="21" s="12" customFormat="true" ht="20.1" hidden="false" customHeight="true" outlineLevel="0" collapsed="false">
      <c r="A21" s="69"/>
      <c r="B21" s="70" t="s">
        <v>27</v>
      </c>
      <c r="C21" s="71" t="s">
        <v>34</v>
      </c>
      <c r="D21" s="35" t="n">
        <v>862373</v>
      </c>
      <c r="E21" s="35" t="n">
        <v>12973193</v>
      </c>
      <c r="F21" s="35" t="n">
        <v>1079267</v>
      </c>
      <c r="G21" s="35" t="n">
        <v>13681006</v>
      </c>
      <c r="H21" s="52" t="n">
        <v>1261977</v>
      </c>
      <c r="I21" s="35" t="n">
        <v>12654725</v>
      </c>
      <c r="J21" s="35" t="n">
        <v>1107528</v>
      </c>
      <c r="K21" s="35" t="n">
        <v>48530329</v>
      </c>
      <c r="L21" s="35" t="n">
        <v>4311145</v>
      </c>
      <c r="M21" s="35" t="n">
        <v>52841474</v>
      </c>
      <c r="N21" s="38" t="n">
        <v>0.918</v>
      </c>
    </row>
    <row r="22" customFormat="false" ht="20.1" hidden="false" customHeight="true" outlineLevel="0" collapsed="false">
      <c r="A22" s="27" t="s">
        <v>35</v>
      </c>
      <c r="B22" s="39" t="s">
        <v>0</v>
      </c>
      <c r="C22" s="72" t="n">
        <v>8517654</v>
      </c>
      <c r="D22" s="55" t="n">
        <v>878771</v>
      </c>
      <c r="E22" s="56" t="n">
        <v>13310306</v>
      </c>
      <c r="F22" s="55" t="n">
        <v>954484</v>
      </c>
      <c r="G22" s="54" t="n">
        <v>14783101</v>
      </c>
      <c r="H22" s="55" t="n">
        <v>1280860</v>
      </c>
      <c r="I22" s="54" t="n">
        <v>13520275</v>
      </c>
      <c r="J22" s="54" t="n">
        <v>1046615</v>
      </c>
      <c r="K22" s="54" t="n">
        <v>50131336</v>
      </c>
      <c r="L22" s="54" t="n">
        <v>4160730</v>
      </c>
      <c r="M22" s="54" t="n">
        <v>54292066</v>
      </c>
      <c r="N22" s="43" t="n">
        <v>0.923363940506519</v>
      </c>
    </row>
    <row r="23" customFormat="false" ht="20.1" hidden="false" customHeight="true" outlineLevel="0" collapsed="false">
      <c r="A23" s="73"/>
      <c r="B23" s="74" t="s">
        <v>29</v>
      </c>
      <c r="C23" s="65" t="n">
        <v>-7.6317112197111</v>
      </c>
      <c r="D23" s="75" t="n">
        <v>1.90149737990406</v>
      </c>
      <c r="E23" s="76" t="n">
        <v>2.59853530275853</v>
      </c>
      <c r="F23" s="75" t="n">
        <v>-11.5618285373314</v>
      </c>
      <c r="G23" s="77" t="n">
        <v>8.05565760295697</v>
      </c>
      <c r="H23" s="75" t="n">
        <v>1.49630302295525</v>
      </c>
      <c r="I23" s="77" t="n">
        <v>6.83973772642235</v>
      </c>
      <c r="J23" s="77" t="n">
        <v>-5.49990609718219</v>
      </c>
      <c r="K23" s="78" t="n">
        <v>3.29898237450648</v>
      </c>
      <c r="L23" s="78" t="n">
        <v>-3.48898030569605</v>
      </c>
      <c r="M23" s="78" t="n">
        <v>2.74517701758281</v>
      </c>
      <c r="N23" s="79" t="n">
        <v>0.6</v>
      </c>
    </row>
    <row r="24" customFormat="false" ht="20.1" hidden="false" customHeight="true" outlineLevel="0" collapsed="false">
      <c r="A24" s="44"/>
      <c r="B24" s="80" t="s">
        <v>36</v>
      </c>
      <c r="C24" s="81" t="n">
        <v>0.17</v>
      </c>
      <c r="D24" s="82" t="n">
        <v>0.211</v>
      </c>
      <c r="E24" s="82" t="n">
        <v>0.265</v>
      </c>
      <c r="F24" s="82" t="n">
        <v>0.229</v>
      </c>
      <c r="G24" s="82" t="n">
        <v>0.295</v>
      </c>
      <c r="H24" s="82" t="n">
        <v>0.308</v>
      </c>
      <c r="I24" s="82" t="n">
        <v>0.27</v>
      </c>
      <c r="J24" s="82" t="n">
        <v>0.252</v>
      </c>
      <c r="K24" s="83" t="n">
        <v>1</v>
      </c>
      <c r="L24" s="83" t="n">
        <v>1</v>
      </c>
      <c r="M24" s="84"/>
      <c r="N24" s="85"/>
    </row>
    <row r="25" customFormat="false" ht="20.1" hidden="false" customHeight="true" outlineLevel="0" collapsed="false">
      <c r="A25" s="15"/>
      <c r="B25" s="86"/>
      <c r="C25" s="87"/>
      <c r="D25" s="87"/>
      <c r="E25" s="87"/>
      <c r="F25" s="87"/>
      <c r="G25" s="87"/>
      <c r="H25" s="87"/>
      <c r="I25" s="87"/>
      <c r="J25" s="87"/>
      <c r="K25" s="88"/>
      <c r="L25" s="88"/>
      <c r="M25" s="89"/>
      <c r="N25" s="90"/>
    </row>
    <row r="26" customFormat="false" ht="20.1" hidden="false" customHeight="true" outlineLevel="0" collapsed="false">
      <c r="A26" s="15"/>
      <c r="B26" s="86"/>
      <c r="C26" s="87"/>
      <c r="D26" s="87"/>
      <c r="E26" s="87"/>
      <c r="F26" s="87"/>
      <c r="G26" s="87"/>
      <c r="H26" s="87"/>
      <c r="I26" s="87"/>
      <c r="J26" s="87"/>
      <c r="K26" s="88"/>
      <c r="L26" s="88"/>
      <c r="M26" s="89"/>
      <c r="N26" s="90"/>
    </row>
    <row r="27" customFormat="false" ht="20.1" hidden="false" customHeight="true" outlineLevel="0" collapsed="false">
      <c r="A27" s="91"/>
      <c r="B27" s="91"/>
      <c r="C27" s="91"/>
      <c r="D27" s="91"/>
      <c r="E27" s="91"/>
      <c r="F27" s="91"/>
      <c r="G27" s="91"/>
      <c r="H27" s="91"/>
      <c r="I27" s="91"/>
      <c r="J27" s="91"/>
      <c r="K27" s="91"/>
      <c r="L27" s="91"/>
      <c r="M27" s="91"/>
      <c r="N27" s="91"/>
    </row>
    <row r="28" customFormat="false" ht="20.1" hidden="false" customHeight="true" outlineLevel="0" collapsed="false">
      <c r="A28" s="91"/>
      <c r="B28" s="91"/>
      <c r="C28" s="91"/>
      <c r="D28" s="91"/>
      <c r="E28" s="91"/>
      <c r="F28" s="91"/>
      <c r="G28" s="91"/>
      <c r="H28" s="91"/>
      <c r="I28" s="91"/>
      <c r="J28" s="91"/>
      <c r="K28" s="91"/>
      <c r="L28" s="91"/>
      <c r="M28" s="91"/>
      <c r="N28" s="91"/>
    </row>
    <row r="29" customFormat="false" ht="20.1" hidden="false" customHeight="true" outlineLevel="0" collapsed="false">
      <c r="A29" s="13" t="s">
        <v>37</v>
      </c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</row>
    <row r="30" s="12" customFormat="true" ht="20.1" hidden="false" customHeight="true" outlineLevel="0" collapsed="false">
      <c r="A30" s="16"/>
      <c r="B30" s="16"/>
      <c r="C30" s="16"/>
      <c r="D30" s="16"/>
      <c r="E30" s="16"/>
      <c r="F30" s="16"/>
      <c r="G30" s="16"/>
      <c r="H30" s="16"/>
      <c r="J30" s="92" t="s">
        <v>38</v>
      </c>
      <c r="K30" s="16"/>
      <c r="L30" s="16"/>
      <c r="M30" s="93"/>
      <c r="N30" s="93"/>
    </row>
    <row r="31" s="12" customFormat="true" ht="20.1" hidden="false" customHeight="true" outlineLevel="0" collapsed="false">
      <c r="A31" s="94" t="s">
        <v>16</v>
      </c>
      <c r="B31" s="94"/>
      <c r="C31" s="95"/>
      <c r="D31" s="31" t="s">
        <v>39</v>
      </c>
      <c r="E31" s="30" t="s">
        <v>40</v>
      </c>
      <c r="F31" s="31" t="s">
        <v>41</v>
      </c>
      <c r="G31" s="96"/>
      <c r="H31" s="96"/>
      <c r="I31" s="96"/>
      <c r="J31" s="97"/>
      <c r="K31" s="98"/>
      <c r="L31" s="16"/>
      <c r="M31" s="16"/>
      <c r="N31" s="16"/>
      <c r="O31" s="16"/>
    </row>
    <row r="32" s="12" customFormat="true" ht="20.1" hidden="false" customHeight="true" outlineLevel="0" collapsed="false">
      <c r="A32" s="99"/>
      <c r="B32" s="99"/>
      <c r="C32" s="100" t="s">
        <v>42</v>
      </c>
      <c r="D32" s="101"/>
      <c r="E32" s="102"/>
      <c r="F32" s="101"/>
      <c r="G32" s="100" t="s">
        <v>43</v>
      </c>
      <c r="H32" s="100" t="s">
        <v>44</v>
      </c>
      <c r="I32" s="103" t="s">
        <v>45</v>
      </c>
      <c r="J32" s="100" t="s">
        <v>46</v>
      </c>
      <c r="K32" s="104" t="s">
        <v>47</v>
      </c>
      <c r="L32" s="105" t="s">
        <v>48</v>
      </c>
      <c r="M32" s="106" t="s">
        <v>49</v>
      </c>
      <c r="N32" s="16"/>
      <c r="O32" s="16"/>
    </row>
    <row r="33" s="12" customFormat="true" ht="20.1" hidden="false" customHeight="true" outlineLevel="0" collapsed="false">
      <c r="A33" s="107" t="s">
        <v>22</v>
      </c>
      <c r="B33" s="107"/>
      <c r="C33" s="108"/>
      <c r="D33" s="109" t="s">
        <v>50</v>
      </c>
      <c r="E33" s="110" t="s">
        <v>51</v>
      </c>
      <c r="F33" s="109" t="s">
        <v>52</v>
      </c>
      <c r="G33" s="102"/>
      <c r="H33" s="102"/>
      <c r="I33" s="102"/>
      <c r="J33" s="111"/>
      <c r="K33" s="112"/>
      <c r="L33" s="106"/>
      <c r="M33" s="106"/>
      <c r="N33" s="16"/>
      <c r="O33" s="16"/>
    </row>
    <row r="34" customFormat="false" ht="20.1" hidden="false" customHeight="true" outlineLevel="0" collapsed="false">
      <c r="A34" s="97"/>
      <c r="B34" s="34" t="s">
        <v>27</v>
      </c>
      <c r="C34" s="113" t="n">
        <v>7330201</v>
      </c>
      <c r="D34" s="114" t="n">
        <v>4373624</v>
      </c>
      <c r="E34" s="115" t="n">
        <v>99236</v>
      </c>
      <c r="F34" s="114" t="n">
        <v>79799</v>
      </c>
      <c r="G34" s="115" t="n">
        <v>313720</v>
      </c>
      <c r="H34" s="115" t="n">
        <v>598319</v>
      </c>
      <c r="I34" s="115" t="n">
        <v>135784</v>
      </c>
      <c r="J34" s="113" t="n">
        <v>12930683</v>
      </c>
      <c r="K34" s="116" t="n">
        <v>0.244707083682034</v>
      </c>
      <c r="L34" s="105"/>
      <c r="M34" s="106"/>
      <c r="N34" s="14"/>
      <c r="O34" s="14"/>
    </row>
    <row r="35" customFormat="false" ht="19.5" hidden="false" customHeight="true" outlineLevel="0" collapsed="false">
      <c r="A35" s="100" t="s">
        <v>28</v>
      </c>
      <c r="B35" s="39" t="s">
        <v>0</v>
      </c>
      <c r="C35" s="117" t="n">
        <v>8510353</v>
      </c>
      <c r="D35" s="53" t="n">
        <v>3228549</v>
      </c>
      <c r="E35" s="52" t="n">
        <v>117267</v>
      </c>
      <c r="F35" s="53" t="n">
        <v>19043</v>
      </c>
      <c r="G35" s="52" t="n">
        <v>424495</v>
      </c>
      <c r="H35" s="52" t="n">
        <v>380632</v>
      </c>
      <c r="I35" s="52" t="n">
        <v>85154</v>
      </c>
      <c r="J35" s="117" t="n">
        <v>12765493</v>
      </c>
      <c r="K35" s="118" t="n">
        <v>0.235126307405579</v>
      </c>
      <c r="L35" s="119"/>
      <c r="M35" s="106"/>
      <c r="N35" s="14"/>
      <c r="O35" s="14"/>
    </row>
    <row r="36" customFormat="false" ht="20.1" hidden="false" customHeight="true" outlineLevel="0" collapsed="false">
      <c r="A36" s="107"/>
      <c r="B36" s="50" t="s">
        <v>29</v>
      </c>
      <c r="C36" s="65" t="n">
        <v>16.099858653262</v>
      </c>
      <c r="D36" s="65" t="n">
        <v>-26.1813772743153</v>
      </c>
      <c r="E36" s="65" t="n">
        <v>18.169817404974</v>
      </c>
      <c r="F36" s="65" t="n">
        <v>-76.1362924347423</v>
      </c>
      <c r="G36" s="65" t="n">
        <v>35.3101491776106</v>
      </c>
      <c r="H36" s="66" t="n">
        <v>-36.383099985125</v>
      </c>
      <c r="I36" s="65" t="n">
        <v>-37.2871619631179</v>
      </c>
      <c r="J36" s="65" t="n">
        <v>-1.27750405759696</v>
      </c>
      <c r="K36" s="120" t="s">
        <v>53</v>
      </c>
      <c r="L36" s="106"/>
      <c r="M36" s="106"/>
      <c r="N36" s="14"/>
      <c r="O36" s="14"/>
    </row>
    <row r="37" customFormat="false" ht="20.1" hidden="false" customHeight="true" outlineLevel="0" collapsed="false">
      <c r="A37" s="121"/>
      <c r="B37" s="122" t="s">
        <v>54</v>
      </c>
      <c r="C37" s="123" t="n">
        <v>0.666668572847128</v>
      </c>
      <c r="D37" s="123" t="n">
        <v>0.252912206367588</v>
      </c>
      <c r="E37" s="123" t="n">
        <v>0.00918624921105671</v>
      </c>
      <c r="F37" s="123" t="n">
        <v>0.001491755939234</v>
      </c>
      <c r="G37" s="123" t="n">
        <v>0.0332533181444696</v>
      </c>
      <c r="H37" s="123" t="n">
        <v>0.0298172581348797</v>
      </c>
      <c r="I37" s="123" t="n">
        <v>0.00667063935564416</v>
      </c>
      <c r="J37" s="123" t="n">
        <v>1</v>
      </c>
      <c r="K37" s="124"/>
      <c r="L37" s="106"/>
      <c r="M37" s="106"/>
      <c r="N37" s="14"/>
      <c r="O37" s="14"/>
    </row>
    <row r="38" customFormat="false" ht="20.1" hidden="false" customHeight="true" outlineLevel="0" collapsed="false">
      <c r="A38" s="125"/>
      <c r="B38" s="34" t="s">
        <v>27</v>
      </c>
      <c r="C38" s="126" t="n">
        <v>6109184</v>
      </c>
      <c r="D38" s="127" t="n">
        <v>5325818</v>
      </c>
      <c r="E38" s="128" t="n">
        <v>14010</v>
      </c>
      <c r="F38" s="127" t="n">
        <v>8897</v>
      </c>
      <c r="G38" s="128" t="n">
        <v>74239</v>
      </c>
      <c r="H38" s="128" t="n">
        <v>283152</v>
      </c>
      <c r="I38" s="128" t="n">
        <v>20154</v>
      </c>
      <c r="J38" s="126" t="n">
        <v>11835454</v>
      </c>
      <c r="K38" s="129" t="n">
        <v>0.223980390857378</v>
      </c>
      <c r="L38" s="106"/>
      <c r="M38" s="106"/>
      <c r="N38" s="14"/>
      <c r="O38" s="14"/>
    </row>
    <row r="39" customFormat="false" ht="20.1" hidden="false" customHeight="true" outlineLevel="0" collapsed="false">
      <c r="A39" s="100" t="s">
        <v>30</v>
      </c>
      <c r="B39" s="39" t="s">
        <v>0</v>
      </c>
      <c r="C39" s="130" t="n">
        <v>6455212</v>
      </c>
      <c r="D39" s="131" t="n">
        <v>4496839</v>
      </c>
      <c r="E39" s="132" t="n">
        <v>68390</v>
      </c>
      <c r="F39" s="131" t="n">
        <v>20936</v>
      </c>
      <c r="G39" s="132" t="n">
        <v>76763</v>
      </c>
      <c r="H39" s="132" t="n">
        <v>464369</v>
      </c>
      <c r="I39" s="132" t="n">
        <v>66294</v>
      </c>
      <c r="J39" s="41" t="n">
        <v>11648803</v>
      </c>
      <c r="K39" s="133" t="n">
        <v>0.21455810872992</v>
      </c>
      <c r="L39" s="106"/>
      <c r="M39" s="106"/>
      <c r="N39" s="14"/>
      <c r="O39" s="14"/>
    </row>
    <row r="40" customFormat="false" ht="20.1" hidden="false" customHeight="true" outlineLevel="0" collapsed="false">
      <c r="A40" s="107"/>
      <c r="B40" s="74" t="s">
        <v>29</v>
      </c>
      <c r="C40" s="77" t="n">
        <v>5.6640625</v>
      </c>
      <c r="D40" s="77" t="n">
        <v>-15.5652896888328</v>
      </c>
      <c r="E40" s="77" t="n">
        <v>388.151320485368</v>
      </c>
      <c r="F40" s="77" t="n">
        <v>135.315274811734</v>
      </c>
      <c r="G40" s="77" t="n">
        <v>3.39983027788628</v>
      </c>
      <c r="H40" s="75" t="n">
        <v>63.999901113183</v>
      </c>
      <c r="I40" s="77" t="n">
        <v>228.937183685621</v>
      </c>
      <c r="J40" s="77" t="n">
        <v>-1.57704976927797</v>
      </c>
      <c r="K40" s="120" t="s">
        <v>53</v>
      </c>
      <c r="L40" s="106"/>
      <c r="M40" s="106"/>
      <c r="N40" s="14"/>
      <c r="O40" s="14"/>
    </row>
    <row r="41" customFormat="false" ht="20.1" hidden="false" customHeight="true" outlineLevel="0" collapsed="false">
      <c r="A41" s="134"/>
      <c r="B41" s="135" t="s">
        <v>54</v>
      </c>
      <c r="C41" s="83" t="n">
        <v>0.554152388017893</v>
      </c>
      <c r="D41" s="83" t="n">
        <v>0.386034427743348</v>
      </c>
      <c r="E41" s="83" t="n">
        <v>0.00587098949136662</v>
      </c>
      <c r="F41" s="83" t="n">
        <v>0.0017972662083821</v>
      </c>
      <c r="G41" s="83" t="n">
        <v>0.00658977579069712</v>
      </c>
      <c r="H41" s="83" t="n">
        <v>0.0398640959075366</v>
      </c>
      <c r="I41" s="83" t="n">
        <v>0.00569105684077583</v>
      </c>
      <c r="J41" s="83" t="n">
        <v>1</v>
      </c>
      <c r="K41" s="136"/>
      <c r="L41" s="106"/>
      <c r="M41" s="106"/>
      <c r="N41" s="14"/>
      <c r="O41" s="14"/>
    </row>
    <row r="42" customFormat="false" ht="20.1" hidden="false" customHeight="true" outlineLevel="0" collapsed="false">
      <c r="A42" s="125"/>
      <c r="B42" s="34" t="s">
        <v>27</v>
      </c>
      <c r="C42" s="113" t="n">
        <v>4825903</v>
      </c>
      <c r="D42" s="114" t="n">
        <v>3609746</v>
      </c>
      <c r="E42" s="115" t="n">
        <v>378684</v>
      </c>
      <c r="F42" s="114" t="n">
        <v>57605</v>
      </c>
      <c r="G42" s="115" t="n">
        <v>365853</v>
      </c>
      <c r="H42" s="115" t="n">
        <v>714992</v>
      </c>
      <c r="I42" s="115" t="n">
        <v>116662</v>
      </c>
      <c r="J42" s="113" t="n">
        <v>10069445</v>
      </c>
      <c r="K42" s="116" t="n">
        <v>0.190559502560432</v>
      </c>
      <c r="L42" s="106"/>
      <c r="M42" s="106"/>
      <c r="N42" s="14"/>
      <c r="O42" s="14"/>
    </row>
    <row r="43" customFormat="false" ht="20.1" hidden="false" customHeight="true" outlineLevel="0" collapsed="false">
      <c r="A43" s="100" t="s">
        <v>31</v>
      </c>
      <c r="B43" s="39" t="s">
        <v>0</v>
      </c>
      <c r="C43" s="117" t="n">
        <v>6123618</v>
      </c>
      <c r="D43" s="137" t="n">
        <v>2897857</v>
      </c>
      <c r="E43" s="117" t="n">
        <v>356071</v>
      </c>
      <c r="F43" s="137" t="n">
        <v>79371</v>
      </c>
      <c r="G43" s="117" t="n">
        <v>258241</v>
      </c>
      <c r="H43" s="117" t="n">
        <v>432769</v>
      </c>
      <c r="I43" s="117" t="n">
        <v>51468</v>
      </c>
      <c r="J43" s="117" t="n">
        <v>10199395</v>
      </c>
      <c r="K43" s="118" t="n">
        <v>0.187861611307995</v>
      </c>
      <c r="L43" s="106"/>
      <c r="M43" s="106"/>
      <c r="N43" s="14"/>
      <c r="O43" s="14"/>
    </row>
    <row r="44" customFormat="false" ht="20.1" hidden="false" customHeight="true" outlineLevel="0" collapsed="false">
      <c r="A44" s="107"/>
      <c r="B44" s="50" t="s">
        <v>29</v>
      </c>
      <c r="C44" s="65" t="n">
        <v>26.8906150828146</v>
      </c>
      <c r="D44" s="65" t="n">
        <v>-19.7213044906761</v>
      </c>
      <c r="E44" s="65" t="n">
        <v>-5.97146961582744</v>
      </c>
      <c r="F44" s="65" t="n">
        <v>37.7849145039493</v>
      </c>
      <c r="G44" s="65" t="n">
        <v>-29.413999611866</v>
      </c>
      <c r="H44" s="66" t="n">
        <v>-39.4721898986282</v>
      </c>
      <c r="I44" s="65" t="n">
        <v>-55.8828067408411</v>
      </c>
      <c r="J44" s="65" t="n">
        <v>1.2905378598324</v>
      </c>
      <c r="K44" s="120" t="s">
        <v>55</v>
      </c>
      <c r="L44" s="106"/>
      <c r="M44" s="106"/>
      <c r="N44" s="14"/>
      <c r="O44" s="14"/>
    </row>
    <row r="45" s="140" customFormat="true" ht="20.1" hidden="false" customHeight="true" outlineLevel="0" collapsed="false">
      <c r="A45" s="134"/>
      <c r="B45" s="122" t="s">
        <v>54</v>
      </c>
      <c r="C45" s="123" t="n">
        <v>0.600390317268818</v>
      </c>
      <c r="D45" s="123" t="n">
        <v>0.284120479695119</v>
      </c>
      <c r="E45" s="123" t="n">
        <v>0.0349109922696395</v>
      </c>
      <c r="F45" s="123" t="n">
        <v>0.00778193216362343</v>
      </c>
      <c r="G45" s="123" t="n">
        <v>0.0253192468768981</v>
      </c>
      <c r="H45" s="123" t="n">
        <v>0.0424308500651264</v>
      </c>
      <c r="I45" s="123" t="n">
        <v>0.00504618166077498</v>
      </c>
      <c r="J45" s="123" t="n">
        <v>1</v>
      </c>
      <c r="K45" s="124"/>
      <c r="L45" s="138"/>
      <c r="M45" s="139"/>
      <c r="N45" s="91"/>
      <c r="O45" s="91"/>
    </row>
    <row r="46" s="141" customFormat="true" ht="20.1" hidden="false" customHeight="true" outlineLevel="0" collapsed="false">
      <c r="A46" s="107"/>
      <c r="B46" s="34" t="s">
        <v>27</v>
      </c>
      <c r="C46" s="113" t="n">
        <v>4990130</v>
      </c>
      <c r="D46" s="114" t="n">
        <v>5047099</v>
      </c>
      <c r="E46" s="115" t="n">
        <v>30756</v>
      </c>
      <c r="F46" s="114" t="n">
        <v>171561</v>
      </c>
      <c r="G46" s="115" t="n">
        <v>331610</v>
      </c>
      <c r="H46" s="115" t="n">
        <v>339021</v>
      </c>
      <c r="I46" s="115" t="n">
        <v>50443</v>
      </c>
      <c r="J46" s="113" t="n">
        <v>10960620</v>
      </c>
      <c r="K46" s="116" t="n">
        <v>0.207424569571999</v>
      </c>
      <c r="L46" s="138"/>
      <c r="M46" s="139"/>
      <c r="N46" s="91"/>
      <c r="O46" s="91"/>
    </row>
    <row r="47" s="141" customFormat="true" ht="20.1" hidden="false" customHeight="true" outlineLevel="0" collapsed="false">
      <c r="A47" s="100" t="s">
        <v>32</v>
      </c>
      <c r="B47" s="39" t="s">
        <v>0</v>
      </c>
      <c r="C47" s="117" t="n">
        <v>6795886</v>
      </c>
      <c r="D47" s="53" t="n">
        <v>3921022</v>
      </c>
      <c r="E47" s="52" t="n">
        <v>120805</v>
      </c>
      <c r="F47" s="53" t="n">
        <v>172856</v>
      </c>
      <c r="G47" s="52" t="n">
        <v>437283</v>
      </c>
      <c r="H47" s="52" t="n">
        <v>400369</v>
      </c>
      <c r="I47" s="52" t="n">
        <v>116750</v>
      </c>
      <c r="J47" s="117" t="n">
        <v>11964971</v>
      </c>
      <c r="K47" s="118" t="n">
        <v>0.22038157472217</v>
      </c>
      <c r="L47" s="138"/>
      <c r="M47" s="139"/>
      <c r="N47" s="91"/>
      <c r="O47" s="91"/>
    </row>
    <row r="48" s="142" customFormat="true" ht="20.1" hidden="false" customHeight="true" outlineLevel="0" collapsed="false">
      <c r="A48" s="107"/>
      <c r="B48" s="50" t="s">
        <v>29</v>
      </c>
      <c r="C48" s="77" t="n">
        <v>36.1865522541497</v>
      </c>
      <c r="D48" s="77" t="n">
        <v>-22.3113713442118</v>
      </c>
      <c r="E48" s="77" t="n">
        <v>292.785147613474</v>
      </c>
      <c r="F48" s="77" t="n">
        <v>0.754833557743306</v>
      </c>
      <c r="G48" s="77" t="n">
        <v>31.8666505835168</v>
      </c>
      <c r="H48" s="75" t="n">
        <v>18.095634193752</v>
      </c>
      <c r="I48" s="77" t="n">
        <v>131.449358682077</v>
      </c>
      <c r="J48" s="77" t="n">
        <v>9.16326813629156</v>
      </c>
      <c r="K48" s="75" t="n">
        <v>1.4</v>
      </c>
      <c r="L48" s="138"/>
      <c r="M48" s="139"/>
      <c r="N48" s="91"/>
      <c r="O48" s="91"/>
    </row>
    <row r="49" customFormat="false" ht="20.1" hidden="false" customHeight="true" outlineLevel="0" collapsed="false">
      <c r="A49" s="134"/>
      <c r="B49" s="122" t="s">
        <v>54</v>
      </c>
      <c r="C49" s="83" t="n">
        <v>0.567981819596554</v>
      </c>
      <c r="D49" s="83" t="n">
        <v>0.327708441583352</v>
      </c>
      <c r="E49" s="83" t="n">
        <v>0.0100965560217405</v>
      </c>
      <c r="F49" s="83" t="n">
        <v>0.0144468381912501</v>
      </c>
      <c r="G49" s="83" t="n">
        <v>0.0365469335445945</v>
      </c>
      <c r="H49" s="83" t="n">
        <v>0.0334617610021788</v>
      </c>
      <c r="I49" s="83" t="n">
        <v>0.00975765006033028</v>
      </c>
      <c r="J49" s="83" t="n">
        <v>1</v>
      </c>
      <c r="K49" s="136"/>
      <c r="L49" s="106"/>
      <c r="M49" s="106"/>
      <c r="N49" s="14"/>
      <c r="O49" s="14"/>
    </row>
    <row r="50" customFormat="false" ht="20.1" hidden="false" customHeight="true" outlineLevel="0" collapsed="false">
      <c r="A50" s="125"/>
      <c r="B50" s="34" t="s">
        <v>27</v>
      </c>
      <c r="C50" s="113" t="n">
        <v>1668028</v>
      </c>
      <c r="D50" s="114" t="n">
        <v>2254302</v>
      </c>
      <c r="E50" s="115" t="n">
        <v>588909</v>
      </c>
      <c r="F50" s="114" t="n">
        <v>197156</v>
      </c>
      <c r="G50" s="115" t="n">
        <v>981519</v>
      </c>
      <c r="H50" s="115" t="n">
        <v>1046172</v>
      </c>
      <c r="I50" s="115" t="n">
        <v>309186</v>
      </c>
      <c r="J50" s="113" t="n">
        <v>7045272</v>
      </c>
      <c r="K50" s="116" t="n">
        <v>0.133328453328157</v>
      </c>
      <c r="L50" s="106"/>
      <c r="M50" s="106"/>
      <c r="N50" s="14"/>
      <c r="O50" s="14"/>
    </row>
    <row r="51" customFormat="false" ht="20.1" hidden="false" customHeight="true" outlineLevel="0" collapsed="false">
      <c r="A51" s="100" t="s">
        <v>33</v>
      </c>
      <c r="B51" s="39" t="s">
        <v>0</v>
      </c>
      <c r="C51" s="117" t="n">
        <v>2509940</v>
      </c>
      <c r="D51" s="137" t="n">
        <v>2126362</v>
      </c>
      <c r="E51" s="117" t="n">
        <v>502212</v>
      </c>
      <c r="F51" s="137" t="n">
        <v>264966</v>
      </c>
      <c r="G51" s="117" t="n">
        <v>925225</v>
      </c>
      <c r="H51" s="117" t="n">
        <v>1045546</v>
      </c>
      <c r="I51" s="117" t="n">
        <v>339153</v>
      </c>
      <c r="J51" s="117" t="n">
        <v>7713404</v>
      </c>
      <c r="K51" s="118" t="n">
        <v>0.142072397834336</v>
      </c>
      <c r="L51" s="106"/>
      <c r="M51" s="106"/>
      <c r="N51" s="14"/>
      <c r="O51" s="14"/>
    </row>
    <row r="52" customFormat="false" ht="20.1" hidden="false" customHeight="true" outlineLevel="0" collapsed="false">
      <c r="A52" s="107"/>
      <c r="B52" s="50" t="s">
        <v>29</v>
      </c>
      <c r="C52" s="77" t="n">
        <v>50.4734932507128</v>
      </c>
      <c r="D52" s="77" t="n">
        <v>-5.67537091303649</v>
      </c>
      <c r="E52" s="77" t="n">
        <v>-14.7216293179422</v>
      </c>
      <c r="F52" s="77" t="n">
        <v>34.3940838726694</v>
      </c>
      <c r="G52" s="77" t="n">
        <v>-5.73539585071711</v>
      </c>
      <c r="H52" s="75" t="n">
        <v>-0.059837196942758</v>
      </c>
      <c r="I52" s="77" t="n">
        <v>9.6922240981157</v>
      </c>
      <c r="J52" s="75" t="n">
        <v>9.48340958305087</v>
      </c>
      <c r="K52" s="75" t="n">
        <v>0.9</v>
      </c>
      <c r="L52" s="106"/>
      <c r="M52" s="106"/>
      <c r="N52" s="14"/>
      <c r="O52" s="14"/>
    </row>
    <row r="53" customFormat="false" ht="20.1" hidden="false" customHeight="true" outlineLevel="0" collapsed="false">
      <c r="A53" s="134"/>
      <c r="B53" s="122" t="s">
        <v>54</v>
      </c>
      <c r="C53" s="83" t="n">
        <v>0.325399784582786</v>
      </c>
      <c r="D53" s="83" t="n">
        <v>0.275671026695866</v>
      </c>
      <c r="E53" s="83" t="n">
        <v>0.0651089972727994</v>
      </c>
      <c r="F53" s="83" t="n">
        <v>0.0343513706788857</v>
      </c>
      <c r="G53" s="83" t="n">
        <v>0.119950283947269</v>
      </c>
      <c r="H53" s="83" t="n">
        <v>0.135549233516097</v>
      </c>
      <c r="I53" s="83" t="n">
        <v>0.0439693033062964</v>
      </c>
      <c r="J53" s="83" t="n">
        <v>1</v>
      </c>
      <c r="K53" s="136"/>
      <c r="L53" s="106"/>
      <c r="M53" s="106"/>
      <c r="N53" s="14"/>
      <c r="O53" s="14"/>
    </row>
    <row r="54" customFormat="false" ht="20.1" hidden="false" customHeight="true" outlineLevel="0" collapsed="false">
      <c r="A54" s="107"/>
      <c r="B54" s="34" t="s">
        <v>27</v>
      </c>
      <c r="C54" s="113" t="n">
        <v>24923446</v>
      </c>
      <c r="D54" s="143" t="n">
        <v>20610589</v>
      </c>
      <c r="E54" s="113" t="n">
        <v>1111595</v>
      </c>
      <c r="F54" s="143" t="n">
        <v>515018</v>
      </c>
      <c r="G54" s="113" t="n">
        <v>2066941</v>
      </c>
      <c r="H54" s="113" t="n">
        <v>2981656</v>
      </c>
      <c r="I54" s="113" t="n">
        <v>632229</v>
      </c>
      <c r="J54" s="113" t="n">
        <v>52841474</v>
      </c>
      <c r="K54" s="116" t="n">
        <v>1</v>
      </c>
      <c r="L54" s="144" t="n">
        <v>27918028</v>
      </c>
      <c r="M54" s="145" t="n">
        <v>0.738253754885553</v>
      </c>
      <c r="N54" s="14"/>
      <c r="O54" s="14"/>
    </row>
    <row r="55" customFormat="false" ht="20.1" hidden="false" customHeight="true" outlineLevel="0" collapsed="false">
      <c r="A55" s="100" t="s">
        <v>35</v>
      </c>
      <c r="B55" s="39" t="s">
        <v>0</v>
      </c>
      <c r="C55" s="117" t="n">
        <v>30395009</v>
      </c>
      <c r="D55" s="137" t="n">
        <v>16670629</v>
      </c>
      <c r="E55" s="117" t="n">
        <v>1164745</v>
      </c>
      <c r="F55" s="137" t="n">
        <v>557172</v>
      </c>
      <c r="G55" s="117" t="n">
        <v>2122007</v>
      </c>
      <c r="H55" s="117" t="n">
        <v>2723685</v>
      </c>
      <c r="I55" s="117" t="n">
        <v>658819</v>
      </c>
      <c r="J55" s="117" t="n">
        <v>54292066</v>
      </c>
      <c r="K55" s="118" t="n">
        <v>1</v>
      </c>
      <c r="L55" s="144" t="n">
        <v>23897057</v>
      </c>
      <c r="M55" s="145" t="n">
        <v>0.697601759078534</v>
      </c>
      <c r="N55" s="14"/>
      <c r="O55" s="14"/>
    </row>
    <row r="56" customFormat="false" ht="20.1" hidden="false" customHeight="true" outlineLevel="0" collapsed="false">
      <c r="A56" s="100"/>
      <c r="B56" s="74" t="s">
        <v>29</v>
      </c>
      <c r="C56" s="77" t="n">
        <v>21.9534770593119</v>
      </c>
      <c r="D56" s="77" t="n">
        <v>-19.1161931374208</v>
      </c>
      <c r="E56" s="77" t="n">
        <v>4.78141769259488</v>
      </c>
      <c r="F56" s="77" t="n">
        <v>8.18495664229211</v>
      </c>
      <c r="G56" s="77" t="n">
        <v>2.66413022916474</v>
      </c>
      <c r="H56" s="75" t="n">
        <v>-8.65193704438071</v>
      </c>
      <c r="I56" s="77" t="n">
        <v>4.20575456045198</v>
      </c>
      <c r="J56" s="75" t="n">
        <v>2.74517701758281</v>
      </c>
      <c r="K56" s="75" t="n">
        <v>0</v>
      </c>
      <c r="L56" s="146" t="n">
        <v>-14.4027758694131</v>
      </c>
      <c r="M56" s="106"/>
      <c r="N56" s="14"/>
      <c r="O56" s="14"/>
    </row>
    <row r="57" customFormat="false" ht="20.1" hidden="false" customHeight="true" outlineLevel="0" collapsed="false">
      <c r="A57" s="134"/>
      <c r="B57" s="135" t="s">
        <v>54</v>
      </c>
      <c r="C57" s="83" t="n">
        <v>0.56</v>
      </c>
      <c r="D57" s="83" t="n">
        <v>0.307</v>
      </c>
      <c r="E57" s="83" t="n">
        <v>0.022</v>
      </c>
      <c r="F57" s="83" t="n">
        <v>0.01</v>
      </c>
      <c r="G57" s="83" t="n">
        <v>0.039</v>
      </c>
      <c r="H57" s="83" t="n">
        <v>0.05</v>
      </c>
      <c r="I57" s="83" t="n">
        <v>0.012</v>
      </c>
      <c r="J57" s="83" t="n">
        <v>1</v>
      </c>
      <c r="K57" s="124"/>
      <c r="L57" s="14"/>
      <c r="M57" s="14"/>
      <c r="N57" s="14"/>
      <c r="O57" s="14"/>
    </row>
    <row r="58" customFormat="false" ht="20.1" hidden="false" customHeight="true" outlineLevel="0" collapsed="false">
      <c r="A58" s="15"/>
      <c r="B58" s="147"/>
      <c r="C58" s="15"/>
      <c r="D58" s="15"/>
      <c r="E58" s="15"/>
      <c r="F58" s="15"/>
      <c r="G58" s="148"/>
      <c r="H58" s="148"/>
      <c r="I58" s="15"/>
      <c r="J58" s="91"/>
      <c r="K58" s="14"/>
      <c r="L58" s="14"/>
      <c r="M58" s="14"/>
      <c r="N58" s="14"/>
    </row>
  </sheetData>
  <mergeCells count="5">
    <mergeCell ref="C3:D4"/>
    <mergeCell ref="E3:F4"/>
    <mergeCell ref="G3:H4"/>
    <mergeCell ref="I3:J4"/>
    <mergeCell ref="K3:M4"/>
  </mergeCells>
  <printOptions headings="false" gridLines="false" gridLinesSet="true" horizontalCentered="false" verticalCentered="false"/>
  <pageMargins left="0.629861111111111" right="0.39375" top="0.7875" bottom="0.629861111111111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33" activeCellId="0" sqref="A33"/>
    </sheetView>
  </sheetViews>
  <sheetFormatPr defaultColWidth="9.1328125" defaultRowHeight="13.5" zeroHeight="false" outlineLevelRow="0" outlineLevelCol="0"/>
  <cols>
    <col collapsed="false" customWidth="true" hidden="false" outlineLevel="0" max="12" min="1" style="14" width="20.13"/>
    <col collapsed="false" customWidth="false" hidden="false" outlineLevel="0" max="257" min="13" style="12" width="9.13"/>
  </cols>
  <sheetData>
    <row r="1" customFormat="false" ht="20.1" hidden="false" customHeight="true" outlineLevel="0" collapsed="false">
      <c r="A1" s="13" t="s">
        <v>56</v>
      </c>
      <c r="B1" s="13"/>
    </row>
    <row r="2" customFormat="false" ht="20.1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L2" s="13" t="s">
        <v>57</v>
      </c>
    </row>
    <row r="3" customFormat="false" ht="20.1" hidden="false" customHeight="true" outlineLevel="0" collapsed="false">
      <c r="A3" s="149" t="s">
        <v>16</v>
      </c>
      <c r="B3" s="94"/>
      <c r="C3" s="20"/>
      <c r="D3" s="31"/>
      <c r="E3" s="150"/>
      <c r="F3" s="30"/>
      <c r="G3" s="30"/>
      <c r="H3" s="30"/>
      <c r="I3" s="30"/>
      <c r="J3" s="30"/>
      <c r="K3" s="20"/>
      <c r="L3" s="30"/>
    </row>
    <row r="4" customFormat="false" ht="20.1" hidden="false" customHeight="true" outlineLevel="0" collapsed="false">
      <c r="A4" s="63"/>
      <c r="B4" s="107"/>
      <c r="C4" s="151" t="s">
        <v>58</v>
      </c>
      <c r="D4" s="152" t="s">
        <v>59</v>
      </c>
      <c r="E4" s="153" t="s">
        <v>60</v>
      </c>
      <c r="F4" s="100" t="s">
        <v>61</v>
      </c>
      <c r="G4" s="100" t="s">
        <v>62</v>
      </c>
      <c r="H4" s="100" t="s">
        <v>63</v>
      </c>
      <c r="I4" s="100" t="s">
        <v>64</v>
      </c>
      <c r="J4" s="100" t="s">
        <v>65</v>
      </c>
      <c r="K4" s="151" t="s">
        <v>25</v>
      </c>
      <c r="L4" s="154" t="s">
        <v>47</v>
      </c>
    </row>
    <row r="5" customFormat="false" ht="20.1" hidden="false" customHeight="true" outlineLevel="0" collapsed="false">
      <c r="A5" s="155" t="s">
        <v>22</v>
      </c>
      <c r="B5" s="156"/>
      <c r="C5" s="157"/>
      <c r="D5" s="158"/>
      <c r="E5" s="159"/>
      <c r="F5" s="160"/>
      <c r="G5" s="160"/>
      <c r="H5" s="160"/>
      <c r="I5" s="160"/>
      <c r="J5" s="160"/>
      <c r="K5" s="157"/>
      <c r="L5" s="160"/>
    </row>
    <row r="6" customFormat="false" ht="20.1" hidden="false" customHeight="true" outlineLevel="0" collapsed="false">
      <c r="A6" s="63"/>
      <c r="B6" s="34" t="s">
        <v>27</v>
      </c>
      <c r="C6" s="161" t="n">
        <v>6746972</v>
      </c>
      <c r="D6" s="127" t="n">
        <v>6183711</v>
      </c>
      <c r="E6" s="162" t="n">
        <v>171270</v>
      </c>
      <c r="F6" s="128" t="n">
        <v>1464629</v>
      </c>
      <c r="G6" s="163" t="n">
        <v>3718357</v>
      </c>
      <c r="H6" s="128" t="n">
        <v>1818061</v>
      </c>
      <c r="I6" s="128" t="n">
        <v>1845888</v>
      </c>
      <c r="J6" s="128" t="n">
        <v>3912478</v>
      </c>
      <c r="K6" s="164" t="n">
        <v>12930683</v>
      </c>
      <c r="L6" s="165" t="n">
        <v>0.244707083682034</v>
      </c>
    </row>
    <row r="7" customFormat="false" ht="20.1" hidden="false" customHeight="true" outlineLevel="0" collapsed="false">
      <c r="A7" s="27" t="s">
        <v>28</v>
      </c>
      <c r="B7" s="39" t="s">
        <v>0</v>
      </c>
      <c r="C7" s="166" t="n">
        <v>5953383</v>
      </c>
      <c r="D7" s="131" t="n">
        <v>6812110</v>
      </c>
      <c r="E7" s="167" t="n">
        <v>505341</v>
      </c>
      <c r="F7" s="132" t="n">
        <v>1442676</v>
      </c>
      <c r="G7" s="132" t="n">
        <v>2606107</v>
      </c>
      <c r="H7" s="132" t="n">
        <v>1381376</v>
      </c>
      <c r="I7" s="132" t="n">
        <v>1688182</v>
      </c>
      <c r="J7" s="132" t="n">
        <v>5141811</v>
      </c>
      <c r="K7" s="41" t="n">
        <v>12765493</v>
      </c>
      <c r="L7" s="168" t="n">
        <v>0.235126307405579</v>
      </c>
    </row>
    <row r="8" customFormat="false" ht="20.1" hidden="false" customHeight="true" outlineLevel="0" collapsed="false">
      <c r="A8" s="63"/>
      <c r="B8" s="50" t="s">
        <v>29</v>
      </c>
      <c r="C8" s="169" t="n">
        <v>-11.7621504876558</v>
      </c>
      <c r="D8" s="170" t="n">
        <v>10.1621663754985</v>
      </c>
      <c r="E8" s="170" t="n">
        <v>195.055176037835</v>
      </c>
      <c r="F8" s="170" t="n">
        <v>-1.4988778728265</v>
      </c>
      <c r="G8" s="170" t="n">
        <v>-29.9124048605338</v>
      </c>
      <c r="H8" s="170" t="n">
        <v>-24.0192710805633</v>
      </c>
      <c r="I8" s="170" t="n">
        <v>-8.54363861729422</v>
      </c>
      <c r="J8" s="170" t="n">
        <v>31.4208284366072</v>
      </c>
      <c r="K8" s="170" t="n">
        <v>-1.27750405759696</v>
      </c>
      <c r="L8" s="171" t="s">
        <v>53</v>
      </c>
    </row>
    <row r="9" customFormat="false" ht="20.1" hidden="false" customHeight="true" outlineLevel="0" collapsed="false">
      <c r="A9" s="172"/>
      <c r="B9" s="122" t="s">
        <v>66</v>
      </c>
      <c r="C9" s="173" t="n">
        <v>0.466365302146968</v>
      </c>
      <c r="D9" s="174" t="n">
        <v>0.533634697853032</v>
      </c>
      <c r="E9" s="173" t="n">
        <v>0.0395864852223099</v>
      </c>
      <c r="F9" s="123" t="n">
        <v>0.113013731627913</v>
      </c>
      <c r="G9" s="123" t="n">
        <v>0.204152475740655</v>
      </c>
      <c r="H9" s="123" t="n">
        <v>0.108211723589524</v>
      </c>
      <c r="I9" s="123" t="n">
        <v>0.13224573465357</v>
      </c>
      <c r="J9" s="123" t="n">
        <v>0.402789849166029</v>
      </c>
      <c r="K9" s="123" t="n">
        <v>1</v>
      </c>
      <c r="L9" s="175"/>
    </row>
    <row r="10" customFormat="false" ht="20.1" hidden="false" customHeight="true" outlineLevel="0" collapsed="false">
      <c r="A10" s="69"/>
      <c r="B10" s="34" t="s">
        <v>27</v>
      </c>
      <c r="C10" s="176" t="n">
        <v>5749887</v>
      </c>
      <c r="D10" s="177" t="n">
        <v>6085567</v>
      </c>
      <c r="E10" s="178" t="n">
        <v>349560</v>
      </c>
      <c r="F10" s="163" t="n">
        <v>1087311</v>
      </c>
      <c r="G10" s="163" t="n">
        <v>2885810</v>
      </c>
      <c r="H10" s="163" t="n">
        <v>1413613</v>
      </c>
      <c r="I10" s="163" t="n">
        <v>1899985</v>
      </c>
      <c r="J10" s="163" t="n">
        <v>4199175</v>
      </c>
      <c r="K10" s="179" t="n">
        <v>11835454</v>
      </c>
      <c r="L10" s="180" t="n">
        <v>0.223980390857378</v>
      </c>
    </row>
    <row r="11" customFormat="false" ht="20.1" hidden="false" customHeight="true" outlineLevel="0" collapsed="false">
      <c r="A11" s="27" t="s">
        <v>30</v>
      </c>
      <c r="B11" s="39" t="s">
        <v>0</v>
      </c>
      <c r="C11" s="166" t="n">
        <v>5113364</v>
      </c>
      <c r="D11" s="181" t="n">
        <v>6535439</v>
      </c>
      <c r="E11" s="131" t="n">
        <v>547098</v>
      </c>
      <c r="F11" s="132" t="n">
        <v>1276689</v>
      </c>
      <c r="G11" s="132" t="n">
        <v>2296812</v>
      </c>
      <c r="H11" s="132" t="n">
        <v>1364885</v>
      </c>
      <c r="I11" s="132" t="n">
        <v>2032852</v>
      </c>
      <c r="J11" s="132" t="n">
        <v>4130467</v>
      </c>
      <c r="K11" s="41" t="n">
        <v>11648803</v>
      </c>
      <c r="L11" s="182" t="n">
        <v>0.21455810872992</v>
      </c>
    </row>
    <row r="12" customFormat="false" ht="20.1" hidden="false" customHeight="true" outlineLevel="0" collapsed="false">
      <c r="A12" s="63"/>
      <c r="B12" s="183" t="s">
        <v>29</v>
      </c>
      <c r="C12" s="169" t="n">
        <v>-11.0701827705484</v>
      </c>
      <c r="D12" s="184" t="n">
        <v>7.39244182177272</v>
      </c>
      <c r="E12" s="169" t="n">
        <v>56.5104703055269</v>
      </c>
      <c r="F12" s="170" t="n">
        <v>17.4170959366731</v>
      </c>
      <c r="G12" s="170" t="n">
        <v>-20.4101448120285</v>
      </c>
      <c r="H12" s="170" t="n">
        <v>-3.44705375516495</v>
      </c>
      <c r="I12" s="170" t="n">
        <v>6.9930552083306</v>
      </c>
      <c r="J12" s="170" t="n">
        <v>-1.63622616347259</v>
      </c>
      <c r="K12" s="170" t="n">
        <v>-1.57704976927797</v>
      </c>
      <c r="L12" s="185" t="s">
        <v>53</v>
      </c>
    </row>
    <row r="13" customFormat="false" ht="20.1" hidden="false" customHeight="true" outlineLevel="0" collapsed="false">
      <c r="A13" s="172"/>
      <c r="B13" s="122" t="s">
        <v>66</v>
      </c>
      <c r="C13" s="186" t="n">
        <v>0.438960466581845</v>
      </c>
      <c r="D13" s="187" t="n">
        <v>0.561039533418155</v>
      </c>
      <c r="E13" s="186" t="n">
        <v>0.0469660273248676</v>
      </c>
      <c r="F13" s="83" t="n">
        <v>0.109598299499099</v>
      </c>
      <c r="G13" s="83" t="n">
        <v>0.197171503372492</v>
      </c>
      <c r="H13" s="83" t="n">
        <v>0.117169549523672</v>
      </c>
      <c r="I13" s="83" t="n">
        <v>0.174511664417365</v>
      </c>
      <c r="J13" s="83" t="n">
        <v>0.354582955862504</v>
      </c>
      <c r="K13" s="83" t="n">
        <v>1</v>
      </c>
      <c r="L13" s="188"/>
    </row>
    <row r="14" customFormat="false" ht="20.1" hidden="false" customHeight="true" outlineLevel="0" collapsed="false">
      <c r="A14" s="63"/>
      <c r="B14" s="34" t="s">
        <v>27</v>
      </c>
      <c r="C14" s="115" t="n">
        <v>4956951</v>
      </c>
      <c r="D14" s="189" t="n">
        <v>5112494</v>
      </c>
      <c r="E14" s="114" t="n">
        <v>164961</v>
      </c>
      <c r="F14" s="115" t="n">
        <v>1437348</v>
      </c>
      <c r="G14" s="115" t="n">
        <v>2044542</v>
      </c>
      <c r="H14" s="115" t="n">
        <v>1699426</v>
      </c>
      <c r="I14" s="115" t="n">
        <v>2426066</v>
      </c>
      <c r="J14" s="115" t="n">
        <v>2297102</v>
      </c>
      <c r="K14" s="190" t="n">
        <v>10069445</v>
      </c>
      <c r="L14" s="165" t="n">
        <v>0.190559502560432</v>
      </c>
    </row>
    <row r="15" customFormat="false" ht="20.1" hidden="false" customHeight="true" outlineLevel="0" collapsed="false">
      <c r="A15" s="27" t="s">
        <v>31</v>
      </c>
      <c r="B15" s="39" t="s">
        <v>0</v>
      </c>
      <c r="C15" s="191" t="n">
        <v>5005667</v>
      </c>
      <c r="D15" s="192" t="n">
        <v>5193728</v>
      </c>
      <c r="E15" s="53" t="n">
        <v>344674</v>
      </c>
      <c r="F15" s="52" t="n">
        <v>1567328</v>
      </c>
      <c r="G15" s="52" t="n">
        <v>2167391</v>
      </c>
      <c r="H15" s="52" t="n">
        <v>1464120</v>
      </c>
      <c r="I15" s="52" t="n">
        <v>1793082</v>
      </c>
      <c r="J15" s="52" t="n">
        <v>2862800</v>
      </c>
      <c r="K15" s="193" t="n">
        <v>10199395</v>
      </c>
      <c r="L15" s="168" t="n">
        <v>0.187861611307995</v>
      </c>
    </row>
    <row r="16" customFormat="false" ht="20.1" hidden="false" customHeight="true" outlineLevel="0" collapsed="false">
      <c r="A16" s="63"/>
      <c r="B16" s="50" t="s">
        <v>29</v>
      </c>
      <c r="C16" s="75" t="n">
        <v>0.982781552611667</v>
      </c>
      <c r="D16" s="194" t="n">
        <v>1.58893096011457</v>
      </c>
      <c r="E16" s="195" t="n">
        <v>108.942719794376</v>
      </c>
      <c r="F16" s="75" t="n">
        <v>9.04304316004197</v>
      </c>
      <c r="G16" s="75" t="n">
        <v>6.00863176202788</v>
      </c>
      <c r="H16" s="75" t="n">
        <v>-13.8462045420042</v>
      </c>
      <c r="I16" s="75" t="n">
        <v>-26.0909637248121</v>
      </c>
      <c r="J16" s="75" t="n">
        <v>24.626594726747</v>
      </c>
      <c r="K16" s="75" t="n">
        <v>1.2905378598324</v>
      </c>
      <c r="L16" s="171" t="s">
        <v>55</v>
      </c>
    </row>
    <row r="17" customFormat="false" ht="20.1" hidden="false" customHeight="true" outlineLevel="0" collapsed="false">
      <c r="A17" s="172"/>
      <c r="B17" s="122" t="s">
        <v>66</v>
      </c>
      <c r="C17" s="173" t="n">
        <v>0.490780776702932</v>
      </c>
      <c r="D17" s="174" t="n">
        <v>0.509219223297068</v>
      </c>
      <c r="E17" s="173" t="n">
        <v>0.0337935730501662</v>
      </c>
      <c r="F17" s="123" t="n">
        <v>0.153668722507561</v>
      </c>
      <c r="G17" s="123" t="n">
        <v>0.212501918005921</v>
      </c>
      <c r="H17" s="123" t="n">
        <v>0.143549690937551</v>
      </c>
      <c r="I17" s="123" t="n">
        <v>0.175802780459037</v>
      </c>
      <c r="J17" s="123" t="n">
        <v>0.280683315039765</v>
      </c>
      <c r="K17" s="123" t="n">
        <v>1</v>
      </c>
      <c r="L17" s="175"/>
    </row>
    <row r="18" customFormat="false" ht="20.1" hidden="false" customHeight="true" outlineLevel="0" collapsed="false">
      <c r="A18" s="69"/>
      <c r="B18" s="34" t="s">
        <v>27</v>
      </c>
      <c r="C18" s="115" t="n">
        <v>5833306</v>
      </c>
      <c r="D18" s="189" t="n">
        <v>5127314</v>
      </c>
      <c r="E18" s="114" t="n">
        <v>160478</v>
      </c>
      <c r="F18" s="115" t="n">
        <v>1108852</v>
      </c>
      <c r="G18" s="115" t="n">
        <v>2269533</v>
      </c>
      <c r="H18" s="115" t="n">
        <v>1819292</v>
      </c>
      <c r="I18" s="115" t="n">
        <v>3005360</v>
      </c>
      <c r="J18" s="115" t="n">
        <v>2597105</v>
      </c>
      <c r="K18" s="190" t="n">
        <v>10960620</v>
      </c>
      <c r="L18" s="165" t="n">
        <v>0.207424569571999</v>
      </c>
    </row>
    <row r="19" customFormat="false" ht="20.1" hidden="false" customHeight="true" outlineLevel="0" collapsed="false">
      <c r="A19" s="27" t="s">
        <v>32</v>
      </c>
      <c r="B19" s="39" t="s">
        <v>0</v>
      </c>
      <c r="C19" s="191" t="n">
        <v>5205531</v>
      </c>
      <c r="D19" s="192" t="n">
        <v>6759440</v>
      </c>
      <c r="E19" s="53" t="n">
        <v>302015</v>
      </c>
      <c r="F19" s="52" t="n">
        <v>1224841</v>
      </c>
      <c r="G19" s="52" t="n">
        <v>2031021</v>
      </c>
      <c r="H19" s="52" t="n">
        <v>1570668</v>
      </c>
      <c r="I19" s="52" t="n">
        <v>2598221</v>
      </c>
      <c r="J19" s="52" t="n">
        <v>4238205</v>
      </c>
      <c r="K19" s="193" t="n">
        <v>11964971</v>
      </c>
      <c r="L19" s="168" t="n">
        <v>0.22038157472217</v>
      </c>
    </row>
    <row r="20" customFormat="false" ht="20.1" hidden="false" customHeight="true" outlineLevel="0" collapsed="false">
      <c r="A20" s="63"/>
      <c r="B20" s="50" t="s">
        <v>29</v>
      </c>
      <c r="C20" s="75" t="n">
        <v>-10.7619075700812</v>
      </c>
      <c r="D20" s="194" t="n">
        <v>31.831988444632</v>
      </c>
      <c r="E20" s="195" t="n">
        <v>88.1971360560326</v>
      </c>
      <c r="F20" s="75" t="n">
        <v>10.460277836898</v>
      </c>
      <c r="G20" s="75" t="n">
        <v>-10.509298609009</v>
      </c>
      <c r="H20" s="75" t="n">
        <v>-13.6659755553259</v>
      </c>
      <c r="I20" s="75" t="n">
        <v>-13.547095855405</v>
      </c>
      <c r="J20" s="75" t="n">
        <v>63.1895899472682</v>
      </c>
      <c r="K20" s="75" t="n">
        <v>9.16326813629156</v>
      </c>
      <c r="L20" s="196" t="n">
        <v>1.4</v>
      </c>
    </row>
    <row r="21" customFormat="false" ht="20.1" hidden="false" customHeight="true" outlineLevel="0" collapsed="false">
      <c r="A21" s="172"/>
      <c r="B21" s="122" t="s">
        <v>66</v>
      </c>
      <c r="C21" s="186" t="n">
        <v>0.435064238768318</v>
      </c>
      <c r="D21" s="187" t="n">
        <v>0.564935761231682</v>
      </c>
      <c r="E21" s="186" t="n">
        <v>0.0252415989976073</v>
      </c>
      <c r="F21" s="83" t="n">
        <v>0.102368906702741</v>
      </c>
      <c r="G21" s="83" t="n">
        <v>0.169747256386998</v>
      </c>
      <c r="H21" s="83" t="n">
        <v>0.131272194475022</v>
      </c>
      <c r="I21" s="83" t="n">
        <v>0.217152302333202</v>
      </c>
      <c r="J21" s="83" t="n">
        <v>0.354217741104429</v>
      </c>
      <c r="K21" s="83" t="n">
        <v>1</v>
      </c>
      <c r="L21" s="188"/>
    </row>
    <row r="22" customFormat="false" ht="20.1" hidden="false" customHeight="true" outlineLevel="0" collapsed="false">
      <c r="A22" s="63"/>
      <c r="B22" s="34" t="s">
        <v>27</v>
      </c>
      <c r="C22" s="115" t="n">
        <v>3985770</v>
      </c>
      <c r="D22" s="114" t="n">
        <v>3059502</v>
      </c>
      <c r="E22" s="197" t="n">
        <v>84294</v>
      </c>
      <c r="F22" s="115" t="n">
        <v>1201207</v>
      </c>
      <c r="G22" s="115" t="n">
        <v>1460314</v>
      </c>
      <c r="H22" s="115" t="n">
        <v>1083914</v>
      </c>
      <c r="I22" s="115" t="n">
        <v>1664398</v>
      </c>
      <c r="J22" s="115" t="n">
        <v>1551145</v>
      </c>
      <c r="K22" s="190" t="n">
        <v>7045272</v>
      </c>
      <c r="L22" s="165" t="n">
        <v>0.133328453328157</v>
      </c>
    </row>
    <row r="23" customFormat="false" ht="20.1" hidden="false" customHeight="true" outlineLevel="0" collapsed="false">
      <c r="A23" s="27" t="s">
        <v>33</v>
      </c>
      <c r="B23" s="39" t="s">
        <v>0</v>
      </c>
      <c r="C23" s="191" t="n">
        <v>3987110</v>
      </c>
      <c r="D23" s="198" t="n">
        <v>3726294</v>
      </c>
      <c r="E23" s="53" t="n">
        <v>149836</v>
      </c>
      <c r="F23" s="52" t="n">
        <v>1225220</v>
      </c>
      <c r="G23" s="52" t="n">
        <v>1242622</v>
      </c>
      <c r="H23" s="52" t="n">
        <v>1004484</v>
      </c>
      <c r="I23" s="52" t="n">
        <v>1751956</v>
      </c>
      <c r="J23" s="52" t="n">
        <v>2339286</v>
      </c>
      <c r="K23" s="193" t="n">
        <v>7713404</v>
      </c>
      <c r="L23" s="168" t="n">
        <v>0.142072397834336</v>
      </c>
    </row>
    <row r="24" customFormat="false" ht="20.1" hidden="false" customHeight="true" outlineLevel="0" collapsed="false">
      <c r="A24" s="63"/>
      <c r="B24" s="50" t="s">
        <v>29</v>
      </c>
      <c r="C24" s="75" t="n">
        <v>0.0336196017331591</v>
      </c>
      <c r="D24" s="194" t="n">
        <v>21.7941351239515</v>
      </c>
      <c r="E24" s="195" t="n">
        <v>77.7540512966522</v>
      </c>
      <c r="F24" s="75" t="n">
        <v>1.99907259947703</v>
      </c>
      <c r="G24" s="75" t="n">
        <v>-14.9072048888116</v>
      </c>
      <c r="H24" s="75" t="n">
        <v>-7.32807215332582</v>
      </c>
      <c r="I24" s="75" t="n">
        <v>5.26064078423549</v>
      </c>
      <c r="J24" s="75" t="n">
        <v>50.8102724116701</v>
      </c>
      <c r="K24" s="75" t="n">
        <v>9.48340958305087</v>
      </c>
      <c r="L24" s="199" t="n">
        <v>0.9</v>
      </c>
    </row>
    <row r="25" customFormat="false" ht="20.1" hidden="false" customHeight="true" outlineLevel="0" collapsed="false">
      <c r="A25" s="172"/>
      <c r="B25" s="122" t="s">
        <v>66</v>
      </c>
      <c r="C25" s="186" t="n">
        <v>0.51690667311086</v>
      </c>
      <c r="D25" s="187" t="n">
        <v>0.48309332688914</v>
      </c>
      <c r="E25" s="186" t="n">
        <v>0.0194254054370807</v>
      </c>
      <c r="F25" s="83" t="n">
        <v>0.158842969977976</v>
      </c>
      <c r="G25" s="83" t="n">
        <v>0.161099042653542</v>
      </c>
      <c r="H25" s="83" t="n">
        <v>0.130225773212449</v>
      </c>
      <c r="I25" s="83" t="n">
        <v>0.227131367681506</v>
      </c>
      <c r="J25" s="83" t="n">
        <v>0.303275441037446</v>
      </c>
      <c r="K25" s="83" t="n">
        <v>1</v>
      </c>
      <c r="L25" s="188"/>
    </row>
    <row r="26" customFormat="false" ht="20.1" hidden="false" customHeight="true" outlineLevel="0" collapsed="false">
      <c r="A26" s="69"/>
      <c r="B26" s="34" t="s">
        <v>27</v>
      </c>
      <c r="C26" s="179" t="n">
        <v>27272886</v>
      </c>
      <c r="D26" s="200" t="n">
        <v>25568588</v>
      </c>
      <c r="E26" s="201" t="n">
        <v>930563</v>
      </c>
      <c r="F26" s="202" t="n">
        <v>6299347</v>
      </c>
      <c r="G26" s="202" t="n">
        <v>12378556</v>
      </c>
      <c r="H26" s="202" t="n">
        <v>7834306</v>
      </c>
      <c r="I26" s="202" t="n">
        <v>10841697</v>
      </c>
      <c r="J26" s="202" t="n">
        <v>14557005</v>
      </c>
      <c r="K26" s="202" t="n">
        <v>52841474</v>
      </c>
      <c r="L26" s="165" t="n">
        <v>1</v>
      </c>
    </row>
    <row r="27" customFormat="false" ht="20.1" hidden="false" customHeight="true" outlineLevel="0" collapsed="false">
      <c r="A27" s="27" t="s">
        <v>35</v>
      </c>
      <c r="B27" s="39" t="s">
        <v>0</v>
      </c>
      <c r="C27" s="130" t="n">
        <v>25265055</v>
      </c>
      <c r="D27" s="203" t="n">
        <v>29027011</v>
      </c>
      <c r="E27" s="42" t="n">
        <v>1848964</v>
      </c>
      <c r="F27" s="41" t="n">
        <v>6736754</v>
      </c>
      <c r="G27" s="41" t="n">
        <v>10343953</v>
      </c>
      <c r="H27" s="41" t="n">
        <v>6785533</v>
      </c>
      <c r="I27" s="41" t="n">
        <v>9864293</v>
      </c>
      <c r="J27" s="41" t="n">
        <v>18712569</v>
      </c>
      <c r="K27" s="41" t="n">
        <v>54292066</v>
      </c>
      <c r="L27" s="168" t="n">
        <v>1</v>
      </c>
    </row>
    <row r="28" customFormat="false" ht="20.1" hidden="false" customHeight="true" outlineLevel="0" collapsed="false">
      <c r="A28" s="63"/>
      <c r="B28" s="183" t="s">
        <v>29</v>
      </c>
      <c r="C28" s="169" t="n">
        <v>-7.36200415313583</v>
      </c>
      <c r="D28" s="184" t="n">
        <v>13.5260617441996</v>
      </c>
      <c r="E28" s="169" t="n">
        <v>98.6930492615761</v>
      </c>
      <c r="F28" s="170" t="n">
        <v>6.9436879727375</v>
      </c>
      <c r="G28" s="170" t="n">
        <v>-16.4365132734384</v>
      </c>
      <c r="H28" s="170" t="n">
        <v>-13.3869292315107</v>
      </c>
      <c r="I28" s="170" t="n">
        <v>-9.01523073371263</v>
      </c>
      <c r="J28" s="170" t="n">
        <v>28.5468336378259</v>
      </c>
      <c r="K28" s="170" t="n">
        <v>2.74517701758281</v>
      </c>
      <c r="L28" s="204"/>
    </row>
    <row r="29" customFormat="false" ht="20.1" hidden="false" customHeight="true" outlineLevel="0" collapsed="false">
      <c r="A29" s="172"/>
      <c r="B29" s="122" t="s">
        <v>66</v>
      </c>
      <c r="C29" s="186" t="n">
        <v>0.465354458973803</v>
      </c>
      <c r="D29" s="187" t="n">
        <v>0.534645541026197</v>
      </c>
      <c r="E29" s="186" t="n">
        <v>0.034</v>
      </c>
      <c r="F29" s="83" t="n">
        <v>0.124</v>
      </c>
      <c r="G29" s="83" t="n">
        <v>0.191</v>
      </c>
      <c r="H29" s="83" t="n">
        <v>0.125</v>
      </c>
      <c r="I29" s="83" t="n">
        <v>0.182</v>
      </c>
      <c r="J29" s="82" t="n">
        <v>0.344</v>
      </c>
      <c r="K29" s="83" t="n">
        <v>1</v>
      </c>
      <c r="L29" s="175"/>
    </row>
    <row r="30" customFormat="false" ht="20.1" hidden="false" customHeight="true" outlineLevel="0" collapsed="false">
      <c r="A30" s="91"/>
      <c r="B30" s="91"/>
      <c r="C30" s="91"/>
      <c r="D30" s="91"/>
      <c r="E30" s="91"/>
      <c r="F30" s="91"/>
      <c r="G30" s="91"/>
      <c r="H30" s="91"/>
      <c r="I30" s="91"/>
      <c r="J30" s="91"/>
      <c r="K30" s="91"/>
      <c r="L30" s="91"/>
    </row>
    <row r="31" customFormat="false" ht="20.1" hidden="false" customHeight="true" outlineLevel="0" collapsed="false">
      <c r="A31" s="91"/>
      <c r="B31" s="91"/>
      <c r="C31" s="91"/>
      <c r="D31" s="91"/>
      <c r="E31" s="91"/>
      <c r="F31" s="91"/>
      <c r="G31" s="91"/>
      <c r="H31" s="91"/>
      <c r="I31" s="91"/>
      <c r="J31" s="91"/>
      <c r="K31" s="91"/>
      <c r="L31" s="91"/>
    </row>
    <row r="32" customFormat="false" ht="20.1" hidden="false" customHeight="true" outlineLevel="0" collapsed="false">
      <c r="A32" s="91"/>
      <c r="B32" s="91"/>
      <c r="C32" s="91"/>
      <c r="D32" s="91"/>
      <c r="E32" s="91"/>
      <c r="F32" s="91"/>
      <c r="G32" s="91"/>
      <c r="H32" s="91"/>
      <c r="I32" s="91"/>
      <c r="J32" s="91"/>
      <c r="K32" s="91"/>
      <c r="L32" s="91"/>
    </row>
    <row r="33" customFormat="false" ht="20.1" hidden="false" customHeight="true" outlineLevel="0" collapsed="false">
      <c r="A33" s="13" t="s">
        <v>67</v>
      </c>
      <c r="B33" s="13"/>
    </row>
    <row r="34" s="12" customFormat="true" ht="20.1" hidden="false" customHeight="true" outlineLevel="0" collapsed="false">
      <c r="A34" s="16"/>
      <c r="B34" s="16"/>
      <c r="C34" s="16"/>
      <c r="D34" s="16"/>
      <c r="E34" s="16"/>
      <c r="F34" s="16"/>
      <c r="G34" s="16"/>
      <c r="H34" s="16"/>
      <c r="J34" s="13" t="s">
        <v>57</v>
      </c>
      <c r="K34" s="16"/>
      <c r="L34" s="16"/>
    </row>
    <row r="35" s="12" customFormat="true" ht="20.1" hidden="false" customHeight="true" outlineLevel="0" collapsed="false">
      <c r="A35" s="149" t="s">
        <v>16</v>
      </c>
      <c r="B35" s="149"/>
      <c r="C35" s="125"/>
      <c r="D35" s="205"/>
      <c r="E35" s="125"/>
      <c r="F35" s="24"/>
      <c r="G35" s="125"/>
      <c r="H35" s="125"/>
      <c r="I35" s="125"/>
      <c r="J35" s="97"/>
      <c r="K35" s="16"/>
      <c r="L35" s="16"/>
    </row>
    <row r="36" s="12" customFormat="true" ht="20.1" hidden="false" customHeight="true" outlineLevel="0" collapsed="false">
      <c r="A36" s="206"/>
      <c r="B36" s="206"/>
      <c r="C36" s="207" t="s">
        <v>68</v>
      </c>
      <c r="D36" s="208" t="s">
        <v>69</v>
      </c>
      <c r="E36" s="207" t="s">
        <v>70</v>
      </c>
      <c r="F36" s="209" t="s">
        <v>71</v>
      </c>
      <c r="G36" s="207" t="s">
        <v>72</v>
      </c>
      <c r="H36" s="207" t="s">
        <v>73</v>
      </c>
      <c r="I36" s="100" t="s">
        <v>25</v>
      </c>
      <c r="J36" s="210" t="s">
        <v>47</v>
      </c>
      <c r="K36" s="16"/>
      <c r="L36" s="16"/>
    </row>
    <row r="37" s="12" customFormat="true" ht="20.1" hidden="false" customHeight="true" outlineLevel="0" collapsed="false">
      <c r="A37" s="211" t="s">
        <v>22</v>
      </c>
      <c r="B37" s="211"/>
      <c r="C37" s="107"/>
      <c r="D37" s="212"/>
      <c r="E37" s="107"/>
      <c r="F37" s="28"/>
      <c r="G37" s="156"/>
      <c r="H37" s="156"/>
      <c r="I37" s="107"/>
      <c r="J37" s="44"/>
      <c r="K37" s="16"/>
      <c r="L37" s="16"/>
    </row>
    <row r="38" customFormat="false" ht="20.1" hidden="false" customHeight="true" outlineLevel="0" collapsed="false">
      <c r="A38" s="69"/>
      <c r="B38" s="34" t="s">
        <v>27</v>
      </c>
      <c r="C38" s="115" t="n">
        <v>298422</v>
      </c>
      <c r="D38" s="114" t="n">
        <v>550728</v>
      </c>
      <c r="E38" s="115" t="n">
        <v>737909</v>
      </c>
      <c r="F38" s="213" t="n">
        <v>363190</v>
      </c>
      <c r="G38" s="115" t="n">
        <v>9842431</v>
      </c>
      <c r="H38" s="115" t="n">
        <v>1138003</v>
      </c>
      <c r="I38" s="113" t="n">
        <v>12930683</v>
      </c>
      <c r="J38" s="214" t="n">
        <v>0.244707083682034</v>
      </c>
    </row>
    <row r="39" customFormat="false" ht="20.1" hidden="false" customHeight="true" outlineLevel="0" collapsed="false">
      <c r="A39" s="27" t="s">
        <v>28</v>
      </c>
      <c r="B39" s="39" t="s">
        <v>0</v>
      </c>
      <c r="C39" s="215" t="n">
        <v>238889</v>
      </c>
      <c r="D39" s="216" t="n">
        <v>557708</v>
      </c>
      <c r="E39" s="215" t="n">
        <v>1073054</v>
      </c>
      <c r="F39" s="217" t="n">
        <v>495963</v>
      </c>
      <c r="G39" s="215" t="n">
        <v>8900966</v>
      </c>
      <c r="H39" s="215" t="n">
        <v>1498913</v>
      </c>
      <c r="I39" s="218" t="n">
        <v>12765493</v>
      </c>
      <c r="J39" s="43" t="n">
        <v>0.235126307405579</v>
      </c>
    </row>
    <row r="40" customFormat="false" ht="20.1" hidden="false" customHeight="true" outlineLevel="0" collapsed="false">
      <c r="A40" s="107"/>
      <c r="B40" s="50" t="s">
        <v>29</v>
      </c>
      <c r="C40" s="169" t="n">
        <v>-19.9492664749918</v>
      </c>
      <c r="D40" s="169" t="n">
        <v>1.26741331473976</v>
      </c>
      <c r="E40" s="169" t="n">
        <v>45.4182019734141</v>
      </c>
      <c r="F40" s="169" t="n">
        <v>36.5574492689777</v>
      </c>
      <c r="G40" s="169" t="n">
        <v>-9.56537058781515</v>
      </c>
      <c r="H40" s="170" t="n">
        <v>31.71432764237</v>
      </c>
      <c r="I40" s="169" t="n">
        <v>-1.27750405759696</v>
      </c>
      <c r="J40" s="171" t="s">
        <v>53</v>
      </c>
    </row>
    <row r="41" customFormat="false" ht="20.1" hidden="false" customHeight="true" outlineLevel="0" collapsed="false">
      <c r="A41" s="219"/>
      <c r="B41" s="122" t="s">
        <v>74</v>
      </c>
      <c r="C41" s="220" t="n">
        <v>0.0187136525005341</v>
      </c>
      <c r="D41" s="220" t="n">
        <v>0.0436887161349742</v>
      </c>
      <c r="E41" s="220" t="n">
        <v>0.0840589548715432</v>
      </c>
      <c r="F41" s="220" t="n">
        <v>0.0388518484950013</v>
      </c>
      <c r="G41" s="220" t="n">
        <v>0.697267704427867</v>
      </c>
      <c r="H41" s="220" t="n">
        <v>0.117419123570081</v>
      </c>
      <c r="I41" s="220" t="n">
        <v>1</v>
      </c>
      <c r="J41" s="221"/>
    </row>
    <row r="42" customFormat="false" ht="20.1" hidden="false" customHeight="true" outlineLevel="0" collapsed="false">
      <c r="A42" s="211"/>
      <c r="B42" s="34" t="s">
        <v>27</v>
      </c>
      <c r="C42" s="115" t="n">
        <v>44376</v>
      </c>
      <c r="D42" s="114" t="n">
        <v>367436</v>
      </c>
      <c r="E42" s="115" t="n">
        <v>260872</v>
      </c>
      <c r="F42" s="213" t="n">
        <v>178112</v>
      </c>
      <c r="G42" s="115" t="n">
        <v>10425381</v>
      </c>
      <c r="H42" s="115" t="n">
        <v>559277</v>
      </c>
      <c r="I42" s="113" t="n">
        <v>11835454</v>
      </c>
      <c r="J42" s="116" t="n">
        <v>0.223980390857378</v>
      </c>
    </row>
    <row r="43" customFormat="false" ht="20.1" hidden="false" customHeight="true" outlineLevel="0" collapsed="false">
      <c r="A43" s="27" t="s">
        <v>30</v>
      </c>
      <c r="B43" s="39" t="s">
        <v>0</v>
      </c>
      <c r="C43" s="215" t="n">
        <v>62565</v>
      </c>
      <c r="D43" s="216" t="n">
        <v>349308</v>
      </c>
      <c r="E43" s="215" t="n">
        <v>218130</v>
      </c>
      <c r="F43" s="217" t="n">
        <v>239391</v>
      </c>
      <c r="G43" s="215" t="n">
        <v>9993028</v>
      </c>
      <c r="H43" s="215" t="n">
        <v>786381</v>
      </c>
      <c r="I43" s="218" t="n">
        <v>11648803</v>
      </c>
      <c r="J43" s="43" t="n">
        <v>0.21455810872992</v>
      </c>
    </row>
    <row r="44" customFormat="false" ht="20.1" hidden="false" customHeight="true" outlineLevel="0" collapsed="false">
      <c r="A44" s="107"/>
      <c r="B44" s="50" t="s">
        <v>29</v>
      </c>
      <c r="C44" s="169" t="n">
        <v>40.9883720930233</v>
      </c>
      <c r="D44" s="169" t="n">
        <v>-4.93364830882113</v>
      </c>
      <c r="E44" s="169" t="n">
        <v>-16.3842804133828</v>
      </c>
      <c r="F44" s="169" t="n">
        <v>34.4047565576716</v>
      </c>
      <c r="G44" s="169" t="n">
        <v>-4.14711941942457</v>
      </c>
      <c r="H44" s="170" t="n">
        <v>40.606711879802</v>
      </c>
      <c r="I44" s="169" t="n">
        <v>-1.57704976927797</v>
      </c>
      <c r="J44" s="171" t="s">
        <v>53</v>
      </c>
    </row>
    <row r="45" customFormat="false" ht="20.1" hidden="false" customHeight="true" outlineLevel="0" collapsed="false">
      <c r="A45" s="219"/>
      <c r="B45" s="122" t="s">
        <v>74</v>
      </c>
      <c r="C45" s="82" t="n">
        <v>0.00537093811269707</v>
      </c>
      <c r="D45" s="82" t="n">
        <v>0.0299866003399663</v>
      </c>
      <c r="E45" s="82" t="n">
        <v>0.0187255291380582</v>
      </c>
      <c r="F45" s="82" t="n">
        <v>0.0205506952087695</v>
      </c>
      <c r="G45" s="82" t="n">
        <v>0.857858786005738</v>
      </c>
      <c r="H45" s="82" t="n">
        <v>0.0675074511947708</v>
      </c>
      <c r="I45" s="82" t="n">
        <v>1</v>
      </c>
      <c r="J45" s="222"/>
    </row>
    <row r="46" customFormat="false" ht="20.1" hidden="false" customHeight="true" outlineLevel="0" collapsed="false">
      <c r="A46" s="69"/>
      <c r="B46" s="34" t="s">
        <v>27</v>
      </c>
      <c r="C46" s="115" t="n">
        <v>129666</v>
      </c>
      <c r="D46" s="114" t="n">
        <v>133037</v>
      </c>
      <c r="E46" s="115" t="n">
        <v>59519</v>
      </c>
      <c r="F46" s="213" t="n">
        <v>615614</v>
      </c>
      <c r="G46" s="115" t="n">
        <v>8875469</v>
      </c>
      <c r="H46" s="115" t="n">
        <v>256140</v>
      </c>
      <c r="I46" s="113" t="n">
        <v>10069445</v>
      </c>
      <c r="J46" s="116" t="n">
        <v>0.190559502560432</v>
      </c>
    </row>
    <row r="47" customFormat="false" ht="20.1" hidden="false" customHeight="true" outlineLevel="0" collapsed="false">
      <c r="A47" s="27" t="s">
        <v>31</v>
      </c>
      <c r="B47" s="39" t="s">
        <v>0</v>
      </c>
      <c r="C47" s="215" t="n">
        <v>90506</v>
      </c>
      <c r="D47" s="216" t="n">
        <v>154175</v>
      </c>
      <c r="E47" s="215" t="n">
        <v>133055</v>
      </c>
      <c r="F47" s="217" t="n">
        <v>525732</v>
      </c>
      <c r="G47" s="215" t="n">
        <v>8420200</v>
      </c>
      <c r="H47" s="215" t="n">
        <v>875727</v>
      </c>
      <c r="I47" s="218" t="n">
        <v>10199395</v>
      </c>
      <c r="J47" s="43" t="n">
        <v>0.187861611307995</v>
      </c>
    </row>
    <row r="48" customFormat="false" ht="20.1" hidden="false" customHeight="true" outlineLevel="0" collapsed="false">
      <c r="A48" s="107"/>
      <c r="B48" s="50" t="s">
        <v>29</v>
      </c>
      <c r="C48" s="169" t="n">
        <v>-30.2006694121821</v>
      </c>
      <c r="D48" s="169" t="n">
        <v>15.8888128866406</v>
      </c>
      <c r="E48" s="169" t="n">
        <v>123.550462877401</v>
      </c>
      <c r="F48" s="169" t="n">
        <v>-14.6003827073458</v>
      </c>
      <c r="G48" s="169" t="n">
        <v>-5.12952047942481</v>
      </c>
      <c r="H48" s="170" t="n">
        <v>241.893886156008</v>
      </c>
      <c r="I48" s="169" t="n">
        <v>1.2905378598324</v>
      </c>
      <c r="J48" s="171" t="s">
        <v>55</v>
      </c>
    </row>
    <row r="49" customFormat="false" ht="20.1" hidden="false" customHeight="true" outlineLevel="0" collapsed="false">
      <c r="A49" s="219"/>
      <c r="B49" s="122" t="s">
        <v>74</v>
      </c>
      <c r="C49" s="220" t="n">
        <v>0.00887366358494793</v>
      </c>
      <c r="D49" s="220" t="n">
        <v>0.0151160926702025</v>
      </c>
      <c r="E49" s="220" t="n">
        <v>0.0130453816133212</v>
      </c>
      <c r="F49" s="220" t="n">
        <v>0.0515454102914928</v>
      </c>
      <c r="G49" s="220" t="n">
        <v>0.825558770887881</v>
      </c>
      <c r="H49" s="220" t="n">
        <v>0.0858606809521545</v>
      </c>
      <c r="I49" s="220" t="n">
        <v>1</v>
      </c>
      <c r="J49" s="221"/>
    </row>
    <row r="50" customFormat="false" ht="20.1" hidden="false" customHeight="true" outlineLevel="0" collapsed="false">
      <c r="A50" s="211"/>
      <c r="B50" s="34" t="s">
        <v>27</v>
      </c>
      <c r="C50" s="115" t="n">
        <v>111381</v>
      </c>
      <c r="D50" s="114" t="n">
        <v>295520</v>
      </c>
      <c r="E50" s="115" t="n">
        <v>90683</v>
      </c>
      <c r="F50" s="213" t="n">
        <v>207009</v>
      </c>
      <c r="G50" s="115" t="n">
        <v>9992956</v>
      </c>
      <c r="H50" s="115" t="n">
        <v>263071</v>
      </c>
      <c r="I50" s="113" t="n">
        <v>10960620</v>
      </c>
      <c r="J50" s="116" t="n">
        <v>0.207424569571999</v>
      </c>
    </row>
    <row r="51" customFormat="false" ht="20.1" hidden="false" customHeight="true" outlineLevel="0" collapsed="false">
      <c r="A51" s="27" t="s">
        <v>32</v>
      </c>
      <c r="B51" s="39" t="s">
        <v>0</v>
      </c>
      <c r="C51" s="215" t="n">
        <v>114573</v>
      </c>
      <c r="D51" s="216" t="n">
        <v>477664</v>
      </c>
      <c r="E51" s="215" t="n">
        <v>240396</v>
      </c>
      <c r="F51" s="217" t="n">
        <v>681722</v>
      </c>
      <c r="G51" s="215" t="n">
        <v>9789850</v>
      </c>
      <c r="H51" s="215" t="n">
        <v>660766</v>
      </c>
      <c r="I51" s="218" t="n">
        <v>11964971</v>
      </c>
      <c r="J51" s="43" t="n">
        <v>0.22038157472217</v>
      </c>
    </row>
    <row r="52" customFormat="false" ht="20.1" hidden="false" customHeight="true" outlineLevel="0" collapsed="false">
      <c r="A52" s="107"/>
      <c r="B52" s="50" t="s">
        <v>29</v>
      </c>
      <c r="C52" s="169" t="n">
        <v>2.86583887736687</v>
      </c>
      <c r="D52" s="169" t="n">
        <v>61.6350839198701</v>
      </c>
      <c r="E52" s="169" t="n">
        <v>165.094890993902</v>
      </c>
      <c r="F52" s="169" t="n">
        <v>229.319981256854</v>
      </c>
      <c r="G52" s="169" t="n">
        <v>-2.03249168714442</v>
      </c>
      <c r="H52" s="170" t="n">
        <v>151.174017660632</v>
      </c>
      <c r="I52" s="169" t="n">
        <v>9.16326813629156</v>
      </c>
      <c r="J52" s="223" t="n">
        <v>1.4</v>
      </c>
    </row>
    <row r="53" customFormat="false" ht="20.1" hidden="false" customHeight="true" outlineLevel="0" collapsed="false">
      <c r="A53" s="219"/>
      <c r="B53" s="122" t="s">
        <v>74</v>
      </c>
      <c r="C53" s="82" t="n">
        <v>0.00957570227290981</v>
      </c>
      <c r="D53" s="82" t="n">
        <v>0.0399218685945833</v>
      </c>
      <c r="E53" s="82" t="n">
        <v>0.020091649198314</v>
      </c>
      <c r="F53" s="82" t="n">
        <v>0.0569764857766893</v>
      </c>
      <c r="G53" s="82" t="n">
        <v>0.81820925433083</v>
      </c>
      <c r="H53" s="82" t="n">
        <v>0.055225039826674</v>
      </c>
      <c r="I53" s="82" t="n">
        <v>1</v>
      </c>
      <c r="J53" s="222"/>
    </row>
    <row r="54" customFormat="false" ht="20.1" hidden="false" customHeight="true" outlineLevel="0" collapsed="false">
      <c r="A54" s="69"/>
      <c r="B54" s="34" t="s">
        <v>27</v>
      </c>
      <c r="C54" s="115" t="n">
        <v>214100</v>
      </c>
      <c r="D54" s="114" t="n">
        <v>668144</v>
      </c>
      <c r="E54" s="115" t="n">
        <v>123941</v>
      </c>
      <c r="F54" s="213" t="n">
        <v>1061197</v>
      </c>
      <c r="G54" s="115" t="n">
        <v>4726507</v>
      </c>
      <c r="H54" s="115" t="n">
        <v>251383</v>
      </c>
      <c r="I54" s="113" t="n">
        <v>7045272</v>
      </c>
      <c r="J54" s="116" t="n">
        <v>0.133328453328157</v>
      </c>
    </row>
    <row r="55" customFormat="false" ht="20.1" hidden="false" customHeight="true" outlineLevel="0" collapsed="false">
      <c r="A55" s="27" t="s">
        <v>33</v>
      </c>
      <c r="B55" s="39" t="s">
        <v>0</v>
      </c>
      <c r="C55" s="215" t="n">
        <v>235872</v>
      </c>
      <c r="D55" s="216" t="n">
        <v>590980</v>
      </c>
      <c r="E55" s="215" t="n">
        <v>320841</v>
      </c>
      <c r="F55" s="217" t="n">
        <v>1230600</v>
      </c>
      <c r="G55" s="215" t="n">
        <v>4986209</v>
      </c>
      <c r="H55" s="215" t="n">
        <v>348902</v>
      </c>
      <c r="I55" s="218" t="n">
        <v>7713404</v>
      </c>
      <c r="J55" s="43" t="n">
        <v>0.142072397834336</v>
      </c>
    </row>
    <row r="56" customFormat="false" ht="20.1" hidden="false" customHeight="true" outlineLevel="0" collapsed="false">
      <c r="A56" s="107"/>
      <c r="B56" s="50" t="s">
        <v>29</v>
      </c>
      <c r="C56" s="169" t="n">
        <v>10.16907986922</v>
      </c>
      <c r="D56" s="169" t="n">
        <v>-11.5490073996025</v>
      </c>
      <c r="E56" s="169" t="n">
        <v>158.865912006519</v>
      </c>
      <c r="F56" s="169" t="n">
        <v>15.9633885131601</v>
      </c>
      <c r="G56" s="169" t="n">
        <v>5.49458617114076</v>
      </c>
      <c r="H56" s="170" t="n">
        <v>38.7929971398225</v>
      </c>
      <c r="I56" s="169" t="n">
        <v>9.48340958305087</v>
      </c>
      <c r="J56" s="223" t="n">
        <v>0.9</v>
      </c>
    </row>
    <row r="57" customFormat="false" ht="20.1" hidden="false" customHeight="true" outlineLevel="0" collapsed="false">
      <c r="A57" s="219"/>
      <c r="B57" s="122" t="s">
        <v>74</v>
      </c>
      <c r="C57" s="82" t="n">
        <v>0.0305794951230352</v>
      </c>
      <c r="D57" s="82" t="n">
        <v>0.0766172755893507</v>
      </c>
      <c r="E57" s="82" t="n">
        <v>0.042</v>
      </c>
      <c r="F57" s="82" t="n">
        <v>0.159540457105579</v>
      </c>
      <c r="G57" s="82" t="n">
        <v>0.646434310973469</v>
      </c>
      <c r="H57" s="82" t="n">
        <v>0.0452332070250696</v>
      </c>
      <c r="I57" s="82" t="n">
        <v>1.0004047458165</v>
      </c>
      <c r="J57" s="222"/>
    </row>
    <row r="58" customFormat="false" ht="20.1" hidden="false" customHeight="true" outlineLevel="0" collapsed="false">
      <c r="A58" s="211"/>
      <c r="B58" s="34" t="s">
        <v>27</v>
      </c>
      <c r="C58" s="113" t="n">
        <v>797945</v>
      </c>
      <c r="D58" s="143" t="n">
        <v>2014865</v>
      </c>
      <c r="E58" s="113" t="n">
        <v>1272924</v>
      </c>
      <c r="F58" s="190" t="n">
        <v>2425122</v>
      </c>
      <c r="G58" s="113" t="n">
        <v>43862744</v>
      </c>
      <c r="H58" s="113" t="n">
        <v>2467874</v>
      </c>
      <c r="I58" s="113" t="n">
        <v>52841474</v>
      </c>
      <c r="J58" s="116" t="n">
        <v>1</v>
      </c>
    </row>
    <row r="59" customFormat="false" ht="20.1" hidden="false" customHeight="true" outlineLevel="0" collapsed="false">
      <c r="A59" s="27" t="s">
        <v>35</v>
      </c>
      <c r="B59" s="39" t="s">
        <v>0</v>
      </c>
      <c r="C59" s="218" t="n">
        <v>742405</v>
      </c>
      <c r="D59" s="224" t="n">
        <v>2129835</v>
      </c>
      <c r="E59" s="218" t="n">
        <v>1985476</v>
      </c>
      <c r="F59" s="225" t="n">
        <v>3173408</v>
      </c>
      <c r="G59" s="218" t="n">
        <v>42090253</v>
      </c>
      <c r="H59" s="218" t="n">
        <v>4170689</v>
      </c>
      <c r="I59" s="218" t="n">
        <v>54292066</v>
      </c>
      <c r="J59" s="43" t="n">
        <v>1</v>
      </c>
    </row>
    <row r="60" customFormat="false" ht="20.1" hidden="false" customHeight="true" outlineLevel="0" collapsed="false">
      <c r="A60" s="107"/>
      <c r="B60" s="50" t="s">
        <v>29</v>
      </c>
      <c r="C60" s="169" t="n">
        <v>-6.96037947477584</v>
      </c>
      <c r="D60" s="169" t="n">
        <v>5.70608948986657</v>
      </c>
      <c r="E60" s="169" t="n">
        <v>55.9775760375325</v>
      </c>
      <c r="F60" s="169" t="n">
        <v>30.8556023160897</v>
      </c>
      <c r="G60" s="169" t="n">
        <v>-4.04099433450857</v>
      </c>
      <c r="H60" s="170" t="n">
        <v>68.9992681960262</v>
      </c>
      <c r="I60" s="169" t="n">
        <v>2.74517701758281</v>
      </c>
      <c r="J60" s="226"/>
    </row>
    <row r="61" customFormat="false" ht="20.1" hidden="false" customHeight="true" outlineLevel="0" collapsed="false">
      <c r="A61" s="219"/>
      <c r="B61" s="122" t="s">
        <v>74</v>
      </c>
      <c r="C61" s="82" t="n">
        <v>0.014</v>
      </c>
      <c r="D61" s="82" t="n">
        <v>0.039</v>
      </c>
      <c r="E61" s="82" t="n">
        <v>0.037</v>
      </c>
      <c r="F61" s="82" t="n">
        <v>0.058</v>
      </c>
      <c r="G61" s="82" t="n">
        <v>0.775</v>
      </c>
      <c r="H61" s="82" t="n">
        <v>0.077</v>
      </c>
      <c r="I61" s="82" t="n">
        <v>1</v>
      </c>
      <c r="J61" s="221"/>
    </row>
    <row r="62" customFormat="false" ht="18.75" hidden="false" customHeight="true" outlineLevel="0" collapsed="false">
      <c r="A62" s="227"/>
      <c r="B62" s="227"/>
      <c r="H62" s="228" t="s">
        <v>75</v>
      </c>
    </row>
    <row r="63" customFormat="false" ht="13.5" hidden="false" customHeight="false" outlineLevel="0" collapsed="false">
      <c r="A63" s="227"/>
      <c r="B63" s="227"/>
    </row>
  </sheetData>
  <printOptions headings="false" gridLines="false" gridLinesSet="true" horizontalCentered="false" verticalCentered="false"/>
  <pageMargins left="0.590277777777778" right="0.590277777777778" top="0.354166666666667" bottom="0.236111111111111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3" min="1" style="12" width="20.13"/>
    <col collapsed="false" customWidth="false" hidden="false" outlineLevel="0" max="257" min="14" style="12" width="9.13"/>
  </cols>
  <sheetData>
    <row r="1" s="12" customFormat="true" ht="20.1" hidden="false" customHeight="true" outlineLevel="0" collapsed="false">
      <c r="A1" s="13" t="s">
        <v>76</v>
      </c>
      <c r="B1" s="13"/>
      <c r="C1" s="14"/>
      <c r="D1" s="14"/>
      <c r="E1" s="14"/>
      <c r="F1" s="14"/>
      <c r="G1" s="14"/>
      <c r="H1" s="14"/>
    </row>
    <row r="2" s="12" customFormat="true" ht="20.1" hidden="false" customHeight="true" outlineLevel="0" collapsed="false">
      <c r="A2" s="16"/>
      <c r="B2" s="16"/>
      <c r="C2" s="16"/>
      <c r="D2" s="16"/>
      <c r="E2" s="16"/>
      <c r="F2" s="16"/>
      <c r="G2" s="16"/>
      <c r="I2" s="13" t="s">
        <v>57</v>
      </c>
    </row>
    <row r="3" s="12" customFormat="true" ht="20.1" hidden="false" customHeight="true" outlineLevel="0" collapsed="false">
      <c r="A3" s="149" t="s">
        <v>16</v>
      </c>
      <c r="B3" s="149"/>
      <c r="C3" s="125"/>
      <c r="D3" s="205"/>
      <c r="E3" s="125"/>
      <c r="F3" s="24"/>
      <c r="G3" s="125"/>
      <c r="H3" s="125"/>
      <c r="I3" s="229"/>
    </row>
    <row r="4" s="12" customFormat="true" ht="20.1" hidden="false" customHeight="true" outlineLevel="0" collapsed="false">
      <c r="A4" s="211"/>
      <c r="B4" s="211"/>
      <c r="C4" s="100" t="s">
        <v>77</v>
      </c>
      <c r="D4" s="152" t="s">
        <v>78</v>
      </c>
      <c r="E4" s="100" t="s">
        <v>79</v>
      </c>
      <c r="F4" s="151" t="s">
        <v>80</v>
      </c>
      <c r="G4" s="99" t="s">
        <v>81</v>
      </c>
      <c r="H4" s="100" t="s">
        <v>25</v>
      </c>
      <c r="I4" s="154" t="s">
        <v>82</v>
      </c>
    </row>
    <row r="5" s="12" customFormat="true" ht="20.1" hidden="false" customHeight="true" outlineLevel="0" collapsed="false">
      <c r="A5" s="211" t="s">
        <v>22</v>
      </c>
      <c r="B5" s="211"/>
      <c r="C5" s="107"/>
      <c r="D5" s="212"/>
      <c r="E5" s="107"/>
      <c r="F5" s="28"/>
      <c r="G5" s="107"/>
      <c r="H5" s="107"/>
      <c r="I5" s="230"/>
    </row>
    <row r="6" s="12" customFormat="true" ht="20.1" hidden="false" customHeight="true" outlineLevel="0" collapsed="false">
      <c r="A6" s="69"/>
      <c r="B6" s="34" t="s">
        <v>27</v>
      </c>
      <c r="C6" s="115" t="n">
        <v>1954975</v>
      </c>
      <c r="D6" s="114" t="n">
        <v>6079210</v>
      </c>
      <c r="E6" s="115" t="n">
        <v>3501424</v>
      </c>
      <c r="F6" s="213" t="n">
        <v>862633</v>
      </c>
      <c r="G6" s="115" t="n">
        <v>532441</v>
      </c>
      <c r="H6" s="113" t="n">
        <v>12930683</v>
      </c>
      <c r="I6" s="214" t="n">
        <v>0.244707083682034</v>
      </c>
    </row>
    <row r="7" s="12" customFormat="true" ht="20.1" hidden="false" customHeight="true" outlineLevel="0" collapsed="false">
      <c r="A7" s="27" t="s">
        <v>28</v>
      </c>
      <c r="B7" s="39" t="s">
        <v>0</v>
      </c>
      <c r="C7" s="215" t="n">
        <v>2077370</v>
      </c>
      <c r="D7" s="216" t="n">
        <v>6665543</v>
      </c>
      <c r="E7" s="215" t="n">
        <v>2944851</v>
      </c>
      <c r="F7" s="217" t="n">
        <v>398398</v>
      </c>
      <c r="G7" s="215" t="n">
        <v>679331</v>
      </c>
      <c r="H7" s="218" t="n">
        <v>12765493</v>
      </c>
      <c r="I7" s="43" t="n">
        <v>0.235126307405579</v>
      </c>
    </row>
    <row r="8" s="12" customFormat="true" ht="20.1" hidden="false" customHeight="true" outlineLevel="0" collapsed="false">
      <c r="A8" s="107"/>
      <c r="B8" s="50" t="s">
        <v>29</v>
      </c>
      <c r="C8" s="169" t="n">
        <v>6.26069387076562</v>
      </c>
      <c r="D8" s="169" t="n">
        <v>9.64488806933797</v>
      </c>
      <c r="E8" s="169" t="n">
        <v>-15.8956184683717</v>
      </c>
      <c r="F8" s="169" t="n">
        <v>-53.8160492353063</v>
      </c>
      <c r="G8" s="169" t="n">
        <v>27.5880332280948</v>
      </c>
      <c r="H8" s="169" t="n">
        <v>-1.27750405759696</v>
      </c>
      <c r="I8" s="169" t="n">
        <v>-0.958077627645426</v>
      </c>
    </row>
    <row r="9" s="12" customFormat="true" ht="20.1" hidden="false" customHeight="true" outlineLevel="0" collapsed="false">
      <c r="A9" s="231"/>
      <c r="B9" s="232" t="s">
        <v>83</v>
      </c>
      <c r="C9" s="123" t="n">
        <v>0.162733237173057</v>
      </c>
      <c r="D9" s="123" t="n">
        <v>0.522153198470282</v>
      </c>
      <c r="E9" s="123" t="n">
        <v>0.23068838782803</v>
      </c>
      <c r="F9" s="123" t="n">
        <v>0.0312089787679959</v>
      </c>
      <c r="G9" s="123" t="n">
        <v>0.0532161977606349</v>
      </c>
      <c r="H9" s="123" t="n">
        <v>1</v>
      </c>
      <c r="I9" s="233"/>
    </row>
    <row r="10" s="12" customFormat="true" ht="20.1" hidden="false" customHeight="true" outlineLevel="0" collapsed="false">
      <c r="A10" s="211"/>
      <c r="B10" s="34" t="s">
        <v>27</v>
      </c>
      <c r="C10" s="115" t="n">
        <v>1756849</v>
      </c>
      <c r="D10" s="114" t="n">
        <v>6052635</v>
      </c>
      <c r="E10" s="115" t="n">
        <v>3042505</v>
      </c>
      <c r="F10" s="213" t="n">
        <v>693105</v>
      </c>
      <c r="G10" s="115" t="n">
        <v>290360</v>
      </c>
      <c r="H10" s="113" t="n">
        <v>11835454</v>
      </c>
      <c r="I10" s="116" t="n">
        <v>0.223980390857378</v>
      </c>
    </row>
    <row r="11" s="12" customFormat="true" ht="20.1" hidden="false" customHeight="true" outlineLevel="0" collapsed="false">
      <c r="A11" s="27" t="s">
        <v>30</v>
      </c>
      <c r="B11" s="39" t="s">
        <v>0</v>
      </c>
      <c r="C11" s="215" t="n">
        <v>1246694</v>
      </c>
      <c r="D11" s="216" t="n">
        <v>7041347</v>
      </c>
      <c r="E11" s="215" t="n">
        <v>2725689</v>
      </c>
      <c r="F11" s="217" t="n">
        <v>353921</v>
      </c>
      <c r="G11" s="215" t="n">
        <v>281152</v>
      </c>
      <c r="H11" s="218" t="n">
        <v>11648803</v>
      </c>
      <c r="I11" s="43" t="n">
        <v>0.21455810872992</v>
      </c>
    </row>
    <row r="12" s="12" customFormat="true" ht="20.1" hidden="false" customHeight="true" outlineLevel="0" collapsed="false">
      <c r="A12" s="211"/>
      <c r="B12" s="50" t="s">
        <v>29</v>
      </c>
      <c r="C12" s="169" t="n">
        <v>-29.0380675857743</v>
      </c>
      <c r="D12" s="169" t="n">
        <v>16.3352325061729</v>
      </c>
      <c r="E12" s="169" t="n">
        <v>-10.4129984995916</v>
      </c>
      <c r="F12" s="169" t="n">
        <v>-48.9368854646843</v>
      </c>
      <c r="G12" s="169" t="n">
        <v>-3.17123570739771</v>
      </c>
      <c r="H12" s="169" t="n">
        <v>-1.57704976927797</v>
      </c>
      <c r="I12" s="169" t="n">
        <v>-0.94222821274583</v>
      </c>
    </row>
    <row r="13" s="12" customFormat="true" ht="20.1" hidden="false" customHeight="true" outlineLevel="0" collapsed="false">
      <c r="A13" s="231"/>
      <c r="B13" s="232" t="s">
        <v>83</v>
      </c>
      <c r="C13" s="83" t="n">
        <v>0.107023356820439</v>
      </c>
      <c r="D13" s="83" t="n">
        <v>0.604469575114284</v>
      </c>
      <c r="E13" s="83" t="n">
        <v>0.23398876262222</v>
      </c>
      <c r="F13" s="83" t="n">
        <v>0.0303826066935804</v>
      </c>
      <c r="G13" s="83" t="n">
        <v>0.0241356987494767</v>
      </c>
      <c r="H13" s="83" t="n">
        <v>1</v>
      </c>
      <c r="I13" s="234"/>
    </row>
    <row r="14" s="12" customFormat="true" ht="20.1" hidden="false" customHeight="true" outlineLevel="0" collapsed="false">
      <c r="A14" s="69"/>
      <c r="B14" s="34" t="s">
        <v>27</v>
      </c>
      <c r="C14" s="115" t="n">
        <v>582254</v>
      </c>
      <c r="D14" s="114" t="n">
        <v>6315879</v>
      </c>
      <c r="E14" s="115" t="n">
        <v>2118221</v>
      </c>
      <c r="F14" s="213" t="n">
        <v>730852</v>
      </c>
      <c r="G14" s="115" t="n">
        <v>322239</v>
      </c>
      <c r="H14" s="113" t="n">
        <v>10069445</v>
      </c>
      <c r="I14" s="116" t="n">
        <v>0.190559502560432</v>
      </c>
    </row>
    <row r="15" s="12" customFormat="true" ht="20.1" hidden="false" customHeight="true" outlineLevel="0" collapsed="false">
      <c r="A15" s="27" t="s">
        <v>31</v>
      </c>
      <c r="B15" s="39" t="s">
        <v>0</v>
      </c>
      <c r="C15" s="215" t="n">
        <v>857333</v>
      </c>
      <c r="D15" s="216" t="n">
        <v>5184406</v>
      </c>
      <c r="E15" s="215" t="n">
        <v>3207177</v>
      </c>
      <c r="F15" s="217" t="n">
        <v>595180</v>
      </c>
      <c r="G15" s="215" t="n">
        <v>355299</v>
      </c>
      <c r="H15" s="218" t="n">
        <v>10199395</v>
      </c>
      <c r="I15" s="43" t="n">
        <v>0.187861611307995</v>
      </c>
    </row>
    <row r="16" s="12" customFormat="true" ht="20.1" hidden="false" customHeight="true" outlineLevel="0" collapsed="false">
      <c r="A16" s="211"/>
      <c r="B16" s="50" t="s">
        <v>29</v>
      </c>
      <c r="C16" s="169" t="n">
        <v>47.2438145551598</v>
      </c>
      <c r="D16" s="169" t="n">
        <v>-17.9147352252949</v>
      </c>
      <c r="E16" s="169" t="n">
        <v>51.4089889581871</v>
      </c>
      <c r="F16" s="169" t="n">
        <v>-18.5635395401531</v>
      </c>
      <c r="G16" s="169" t="n">
        <v>10.259465800229</v>
      </c>
      <c r="H16" s="169" t="n">
        <v>1.2905378598324</v>
      </c>
      <c r="I16" s="169" t="n">
        <v>-0.269789125243716</v>
      </c>
    </row>
    <row r="17" s="12" customFormat="true" ht="20.1" hidden="false" customHeight="true" outlineLevel="0" collapsed="false">
      <c r="A17" s="231"/>
      <c r="B17" s="232" t="s">
        <v>83</v>
      </c>
      <c r="C17" s="123" t="n">
        <v>0.0840572406500582</v>
      </c>
      <c r="D17" s="123" t="n">
        <v>0.508305247517132</v>
      </c>
      <c r="E17" s="123" t="n">
        <v>0.314447768715693</v>
      </c>
      <c r="F17" s="123" t="n">
        <v>0.0583544416114877</v>
      </c>
      <c r="G17" s="123" t="n">
        <v>0.0348353015056285</v>
      </c>
      <c r="H17" s="123" t="n">
        <v>1</v>
      </c>
      <c r="I17" s="233"/>
    </row>
    <row r="18" s="12" customFormat="true" ht="20.1" hidden="false" customHeight="true" outlineLevel="0" collapsed="false">
      <c r="A18" s="211"/>
      <c r="B18" s="34" t="s">
        <v>27</v>
      </c>
      <c r="C18" s="115" t="n">
        <v>616398</v>
      </c>
      <c r="D18" s="114" t="n">
        <v>6485908</v>
      </c>
      <c r="E18" s="115" t="n">
        <v>2489519</v>
      </c>
      <c r="F18" s="213" t="n">
        <v>957664</v>
      </c>
      <c r="G18" s="115" t="n">
        <v>411131</v>
      </c>
      <c r="H18" s="113" t="n">
        <v>10960620</v>
      </c>
      <c r="I18" s="116" t="n">
        <v>0.207424569571999</v>
      </c>
    </row>
    <row r="19" s="12" customFormat="true" ht="20.1" hidden="false" customHeight="true" outlineLevel="0" collapsed="false">
      <c r="A19" s="27" t="s">
        <v>32</v>
      </c>
      <c r="B19" s="39" t="s">
        <v>0</v>
      </c>
      <c r="C19" s="215" t="n">
        <v>1094694</v>
      </c>
      <c r="D19" s="216" t="n">
        <v>6509824</v>
      </c>
      <c r="E19" s="215" t="n">
        <v>3408703</v>
      </c>
      <c r="F19" s="217" t="n">
        <v>518039</v>
      </c>
      <c r="G19" s="215" t="n">
        <v>433711</v>
      </c>
      <c r="H19" s="218" t="n">
        <v>11964971</v>
      </c>
      <c r="I19" s="43" t="n">
        <v>0.22038157472217</v>
      </c>
    </row>
    <row r="20" s="12" customFormat="true" ht="20.1" hidden="false" customHeight="true" outlineLevel="0" collapsed="false">
      <c r="A20" s="211"/>
      <c r="B20" s="50" t="s">
        <v>29</v>
      </c>
      <c r="C20" s="169" t="n">
        <v>77.5953199069433</v>
      </c>
      <c r="D20" s="169" t="n">
        <v>0.36873788527374</v>
      </c>
      <c r="E20" s="169" t="n">
        <v>36.9221524318553</v>
      </c>
      <c r="F20" s="169" t="n">
        <v>-45.9059753734086</v>
      </c>
      <c r="G20" s="169" t="n">
        <v>5.49216673031223</v>
      </c>
      <c r="H20" s="169" t="n">
        <v>9.16326813629156</v>
      </c>
      <c r="I20" s="169" t="n">
        <v>1.29570051501708</v>
      </c>
    </row>
    <row r="21" s="12" customFormat="true" ht="20.1" hidden="false" customHeight="true" outlineLevel="0" collapsed="false">
      <c r="A21" s="231"/>
      <c r="B21" s="232" t="s">
        <v>83</v>
      </c>
      <c r="C21" s="83" t="n">
        <v>0.0914915715215691</v>
      </c>
      <c r="D21" s="83" t="n">
        <v>0.544073529304835</v>
      </c>
      <c r="E21" s="83" t="n">
        <v>0.284890201572574</v>
      </c>
      <c r="F21" s="83" t="n">
        <v>0.0432963021807575</v>
      </c>
      <c r="G21" s="83" t="n">
        <v>0.0362483954202647</v>
      </c>
      <c r="H21" s="83" t="n">
        <v>1</v>
      </c>
      <c r="I21" s="234"/>
    </row>
    <row r="22" s="12" customFormat="true" ht="20.1" hidden="false" customHeight="true" outlineLevel="0" collapsed="false">
      <c r="A22" s="69"/>
      <c r="B22" s="34" t="s">
        <v>27</v>
      </c>
      <c r="C22" s="115" t="n">
        <v>374375</v>
      </c>
      <c r="D22" s="114" t="n">
        <v>3786994</v>
      </c>
      <c r="E22" s="115" t="n">
        <v>1492663</v>
      </c>
      <c r="F22" s="213" t="n">
        <v>787385</v>
      </c>
      <c r="G22" s="115" t="n">
        <v>603855</v>
      </c>
      <c r="H22" s="113" t="n">
        <v>7045272</v>
      </c>
      <c r="I22" s="116" t="n">
        <v>0.133328453328157</v>
      </c>
    </row>
    <row r="23" s="12" customFormat="true" ht="20.1" hidden="false" customHeight="true" outlineLevel="0" collapsed="false">
      <c r="A23" s="27" t="s">
        <v>33</v>
      </c>
      <c r="B23" s="39" t="s">
        <v>0</v>
      </c>
      <c r="C23" s="235" t="n">
        <v>764272</v>
      </c>
      <c r="D23" s="236" t="n">
        <v>3737545</v>
      </c>
      <c r="E23" s="235" t="n">
        <v>2062744</v>
      </c>
      <c r="F23" s="237" t="n">
        <v>409960</v>
      </c>
      <c r="G23" s="235" t="n">
        <v>738883</v>
      </c>
      <c r="H23" s="238" t="n">
        <v>7713404</v>
      </c>
      <c r="I23" s="239" t="n">
        <v>0.142072397834336</v>
      </c>
    </row>
    <row r="24" s="12" customFormat="true" ht="20.1" hidden="false" customHeight="true" outlineLevel="0" collapsed="false">
      <c r="A24" s="211"/>
      <c r="B24" s="50" t="s">
        <v>29</v>
      </c>
      <c r="C24" s="169" t="n">
        <v>104.146110183639</v>
      </c>
      <c r="D24" s="169" t="n">
        <v>-1.30575860431783</v>
      </c>
      <c r="E24" s="169" t="n">
        <v>38.1922108339257</v>
      </c>
      <c r="F24" s="169" t="n">
        <v>-47.9339840103634</v>
      </c>
      <c r="G24" s="169" t="n">
        <v>22.3609972592758</v>
      </c>
      <c r="H24" s="169" t="n">
        <v>9.48340958305087</v>
      </c>
      <c r="I24" s="169" t="n">
        <v>0.874394450617891</v>
      </c>
    </row>
    <row r="25" s="12" customFormat="true" ht="20.1" hidden="false" customHeight="true" outlineLevel="0" collapsed="false">
      <c r="A25" s="231"/>
      <c r="B25" s="232" t="s">
        <v>83</v>
      </c>
      <c r="C25" s="83" t="n">
        <v>0.0990836211872216</v>
      </c>
      <c r="D25" s="83" t="n">
        <v>0.484551956568073</v>
      </c>
      <c r="E25" s="83" t="n">
        <v>0.267423306234187</v>
      </c>
      <c r="F25" s="83" t="n">
        <v>0.0531490377011239</v>
      </c>
      <c r="G25" s="83" t="n">
        <v>0.0957920783093949</v>
      </c>
      <c r="H25" s="83" t="n">
        <v>1</v>
      </c>
      <c r="I25" s="234"/>
    </row>
    <row r="26" s="12" customFormat="true" ht="20.1" hidden="false" customHeight="true" outlineLevel="0" collapsed="false">
      <c r="A26" s="211"/>
      <c r="B26" s="34" t="s">
        <v>27</v>
      </c>
      <c r="C26" s="113" t="n">
        <v>5284851</v>
      </c>
      <c r="D26" s="143" t="n">
        <v>28720626</v>
      </c>
      <c r="E26" s="113" t="n">
        <v>12644332</v>
      </c>
      <c r="F26" s="190" t="n">
        <v>4031639</v>
      </c>
      <c r="G26" s="113" t="n">
        <v>2160026</v>
      </c>
      <c r="H26" s="113" t="n">
        <v>52841474</v>
      </c>
      <c r="I26" s="116" t="n">
        <v>1</v>
      </c>
    </row>
    <row r="27" s="12" customFormat="true" ht="20.1" hidden="false" customHeight="true" outlineLevel="0" collapsed="false">
      <c r="A27" s="27" t="s">
        <v>35</v>
      </c>
      <c r="B27" s="39" t="s">
        <v>0</v>
      </c>
      <c r="C27" s="218" t="n">
        <v>6040363</v>
      </c>
      <c r="D27" s="224" t="n">
        <v>29138665</v>
      </c>
      <c r="E27" s="218" t="n">
        <v>14349164</v>
      </c>
      <c r="F27" s="225" t="n">
        <v>2275498</v>
      </c>
      <c r="G27" s="218" t="n">
        <v>2488376</v>
      </c>
      <c r="H27" s="218" t="n">
        <v>54292066</v>
      </c>
      <c r="I27" s="43" t="n">
        <v>1</v>
      </c>
    </row>
    <row r="28" s="12" customFormat="true" ht="20.1" hidden="false" customHeight="true" outlineLevel="0" collapsed="false">
      <c r="A28" s="211"/>
      <c r="B28" s="50" t="s">
        <v>29</v>
      </c>
      <c r="C28" s="169" t="n">
        <v>14.2958051229827</v>
      </c>
      <c r="D28" s="169" t="n">
        <v>1.45553582293088</v>
      </c>
      <c r="E28" s="169" t="n">
        <v>13.4829740313684</v>
      </c>
      <c r="F28" s="169" t="n">
        <v>-43.5589843237453</v>
      </c>
      <c r="G28" s="169" t="n">
        <v>15.2012059114103</v>
      </c>
      <c r="H28" s="169" t="n">
        <v>2.74517701758281</v>
      </c>
      <c r="I28" s="239"/>
    </row>
    <row r="29" s="12" customFormat="true" ht="20.1" hidden="false" customHeight="true" outlineLevel="0" collapsed="false">
      <c r="A29" s="231"/>
      <c r="B29" s="232" t="s">
        <v>83</v>
      </c>
      <c r="C29" s="83" t="n">
        <v>0.111</v>
      </c>
      <c r="D29" s="83" t="n">
        <v>0.537</v>
      </c>
      <c r="E29" s="83" t="n">
        <v>0.264</v>
      </c>
      <c r="F29" s="83" t="n">
        <v>0.042</v>
      </c>
      <c r="G29" s="83" t="n">
        <v>0.046</v>
      </c>
      <c r="H29" s="83" t="n">
        <v>1</v>
      </c>
      <c r="I29" s="233"/>
    </row>
    <row r="30" s="12" customFormat="true" ht="20.1" hidden="false" customHeight="true" outlineLevel="0" collapsed="false">
      <c r="A30" s="141"/>
      <c r="B30" s="141"/>
      <c r="C30" s="141"/>
      <c r="D30" s="141"/>
      <c r="E30" s="141"/>
      <c r="F30" s="141"/>
      <c r="G30" s="141"/>
      <c r="H30" s="141"/>
    </row>
    <row r="31" s="12" customFormat="true" ht="20.1" hidden="false" customHeight="true" outlineLevel="0" collapsed="false">
      <c r="A31" s="141"/>
      <c r="B31" s="141"/>
      <c r="C31" s="141"/>
      <c r="D31" s="141"/>
      <c r="E31" s="141"/>
      <c r="F31" s="141"/>
      <c r="G31" s="141"/>
      <c r="H31" s="141"/>
    </row>
    <row r="32" s="12" customFormat="true" ht="20.1" hidden="false" customHeight="true" outlineLevel="0" collapsed="false">
      <c r="A32" s="141"/>
      <c r="B32" s="141"/>
      <c r="C32" s="141"/>
      <c r="D32" s="141"/>
      <c r="E32" s="141"/>
      <c r="F32" s="141"/>
      <c r="G32" s="141"/>
      <c r="H32" s="141"/>
    </row>
    <row r="33" s="12" customFormat="true" ht="20.1" hidden="false" customHeight="true" outlineLevel="0" collapsed="false">
      <c r="A33" s="141"/>
      <c r="B33" s="141"/>
      <c r="C33" s="141"/>
      <c r="D33" s="141"/>
      <c r="E33" s="141"/>
      <c r="F33" s="141"/>
      <c r="G33" s="141"/>
      <c r="H33" s="141"/>
    </row>
    <row r="34" s="12" customFormat="true" ht="20.1" hidden="false" customHeight="true" outlineLevel="0" collapsed="false">
      <c r="A34" s="13" t="s">
        <v>84</v>
      </c>
      <c r="B34" s="13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</row>
    <row r="35" s="12" customFormat="true" ht="20.1" hidden="false" customHeight="tru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16"/>
      <c r="K35" s="16"/>
      <c r="M35" s="13" t="s">
        <v>57</v>
      </c>
    </row>
    <row r="36" s="12" customFormat="true" ht="20.1" hidden="false" customHeight="true" outlineLevel="0" collapsed="false">
      <c r="A36" s="149" t="s">
        <v>16</v>
      </c>
      <c r="B36" s="149"/>
      <c r="C36" s="30" t="s">
        <v>85</v>
      </c>
      <c r="D36" s="30"/>
      <c r="E36" s="30"/>
      <c r="F36" s="30"/>
      <c r="G36" s="30"/>
      <c r="H36" s="30"/>
      <c r="I36" s="30"/>
      <c r="J36" s="30"/>
      <c r="K36" s="30"/>
      <c r="L36" s="20"/>
      <c r="M36" s="30"/>
    </row>
    <row r="37" s="12" customFormat="true" ht="20.1" hidden="false" customHeight="true" outlineLevel="0" collapsed="false">
      <c r="A37" s="211"/>
      <c r="B37" s="211"/>
      <c r="C37" s="240" t="s">
        <v>86</v>
      </c>
      <c r="D37" s="240" t="s">
        <v>87</v>
      </c>
      <c r="E37" s="241" t="s">
        <v>88</v>
      </c>
      <c r="F37" s="242" t="s">
        <v>89</v>
      </c>
      <c r="G37" s="103" t="s">
        <v>90</v>
      </c>
      <c r="H37" s="100" t="s">
        <v>91</v>
      </c>
      <c r="I37" s="100" t="s">
        <v>92</v>
      </c>
      <c r="J37" s="100" t="s">
        <v>93</v>
      </c>
      <c r="K37" s="100" t="s">
        <v>94</v>
      </c>
      <c r="L37" s="151" t="s">
        <v>25</v>
      </c>
      <c r="M37" s="154" t="s">
        <v>47</v>
      </c>
    </row>
    <row r="38" s="12" customFormat="true" ht="20.1" hidden="false" customHeight="true" outlineLevel="0" collapsed="false">
      <c r="A38" s="211" t="s">
        <v>22</v>
      </c>
      <c r="B38" s="211"/>
      <c r="C38" s="240"/>
      <c r="D38" s="240"/>
      <c r="E38" s="241"/>
      <c r="F38" s="242"/>
      <c r="G38" s="100"/>
      <c r="H38" s="100"/>
      <c r="I38" s="100"/>
      <c r="J38" s="100"/>
      <c r="K38" s="100"/>
      <c r="L38" s="151"/>
      <c r="M38" s="160"/>
    </row>
    <row r="39" s="12" customFormat="true" ht="20.1" hidden="false" customHeight="true" outlineLevel="0" collapsed="false">
      <c r="A39" s="69"/>
      <c r="B39" s="34" t="s">
        <v>27</v>
      </c>
      <c r="C39" s="115" t="n">
        <v>298522</v>
      </c>
      <c r="D39" s="114" t="n">
        <v>249345</v>
      </c>
      <c r="E39" s="115" t="n">
        <v>60968</v>
      </c>
      <c r="F39" s="213" t="n">
        <v>608835</v>
      </c>
      <c r="G39" s="115" t="n">
        <v>434756</v>
      </c>
      <c r="H39" s="115" t="n">
        <v>1719589</v>
      </c>
      <c r="I39" s="115" t="n">
        <v>8183275</v>
      </c>
      <c r="J39" s="115" t="n">
        <v>1936115</v>
      </c>
      <c r="K39" s="115" t="n">
        <v>48113</v>
      </c>
      <c r="L39" s="190" t="n">
        <v>12930683</v>
      </c>
      <c r="M39" s="243" t="n">
        <v>0.244707083682034</v>
      </c>
    </row>
    <row r="40" s="12" customFormat="true" ht="20.1" hidden="false" customHeight="true" outlineLevel="0" collapsed="false">
      <c r="A40" s="27" t="s">
        <v>28</v>
      </c>
      <c r="B40" s="39" t="s">
        <v>0</v>
      </c>
      <c r="C40" s="132" t="n">
        <v>251842</v>
      </c>
      <c r="D40" s="131" t="n">
        <v>341367</v>
      </c>
      <c r="E40" s="132" t="n">
        <v>11630</v>
      </c>
      <c r="F40" s="166" t="n">
        <v>604839</v>
      </c>
      <c r="G40" s="132" t="n">
        <v>715304</v>
      </c>
      <c r="H40" s="132" t="n">
        <v>3070452</v>
      </c>
      <c r="I40" s="132" t="n">
        <v>5971415</v>
      </c>
      <c r="J40" s="132" t="n">
        <v>2077370</v>
      </c>
      <c r="K40" s="132" t="n">
        <v>326113</v>
      </c>
      <c r="L40" s="130" t="n">
        <v>12765493</v>
      </c>
      <c r="M40" s="168" t="n">
        <v>0.235126307405579</v>
      </c>
    </row>
    <row r="41" s="12" customFormat="true" ht="20.1" hidden="false" customHeight="true" outlineLevel="0" collapsed="false">
      <c r="A41" s="107"/>
      <c r="B41" s="50" t="s">
        <v>29</v>
      </c>
      <c r="C41" s="169" t="n">
        <v>-15.6370384762262</v>
      </c>
      <c r="D41" s="169" t="n">
        <v>36.905492390062</v>
      </c>
      <c r="E41" s="169" t="n">
        <v>-80.9244193675371</v>
      </c>
      <c r="F41" s="169" t="n">
        <v>-0.656335460346402</v>
      </c>
      <c r="G41" s="169" t="n">
        <v>64.5299892353412</v>
      </c>
      <c r="H41" s="170" t="n">
        <v>78.5573180568147</v>
      </c>
      <c r="I41" s="169" t="n">
        <v>-27.0290317751756</v>
      </c>
      <c r="J41" s="169" t="n">
        <v>7.29579596253323</v>
      </c>
      <c r="K41" s="169" t="n">
        <v>577.806414066884</v>
      </c>
      <c r="L41" s="169" t="n">
        <v>-1.27750405759696</v>
      </c>
      <c r="M41" s="169" t="n">
        <v>-0.958077627645426</v>
      </c>
    </row>
    <row r="42" s="12" customFormat="true" ht="20.1" hidden="false" customHeight="true" outlineLevel="0" collapsed="false">
      <c r="A42" s="244"/>
      <c r="B42" s="245" t="s">
        <v>95</v>
      </c>
      <c r="C42" s="123" t="n">
        <v>0.0197283410832625</v>
      </c>
      <c r="D42" s="123" t="n">
        <v>0.0267413878962606</v>
      </c>
      <c r="E42" s="123" t="n">
        <v>0.00091104981217725</v>
      </c>
      <c r="F42" s="123" t="n">
        <v>0.0473807787917004</v>
      </c>
      <c r="G42" s="123" t="n">
        <v>0.0560341852837176</v>
      </c>
      <c r="H42" s="123" t="n">
        <v>0.240527490790994</v>
      </c>
      <c r="I42" s="123" t="n">
        <v>0.467777860204851</v>
      </c>
      <c r="J42" s="123" t="n">
        <v>0.162733237173057</v>
      </c>
      <c r="K42" s="123" t="n">
        <v>0.0255464477556801</v>
      </c>
      <c r="L42" s="123" t="n">
        <v>1</v>
      </c>
      <c r="M42" s="175"/>
    </row>
    <row r="43" s="12" customFormat="true" ht="20.1" hidden="false" customHeight="true" outlineLevel="0" collapsed="false">
      <c r="A43" s="211"/>
      <c r="B43" s="34" t="s">
        <v>27</v>
      </c>
      <c r="C43" s="115" t="n">
        <v>54471</v>
      </c>
      <c r="D43" s="115" t="n">
        <v>332239</v>
      </c>
      <c r="E43" s="246" t="s">
        <v>96</v>
      </c>
      <c r="F43" s="213" t="n">
        <v>386710</v>
      </c>
      <c r="G43" s="115" t="n">
        <v>531564</v>
      </c>
      <c r="H43" s="115" t="n">
        <v>1501852</v>
      </c>
      <c r="I43" s="115" t="n">
        <v>7636429</v>
      </c>
      <c r="J43" s="115" t="n">
        <v>1751461</v>
      </c>
      <c r="K43" s="115" t="n">
        <v>27438</v>
      </c>
      <c r="L43" s="190" t="n">
        <v>11835454</v>
      </c>
      <c r="M43" s="165" t="n">
        <v>0.223980390857378</v>
      </c>
    </row>
    <row r="44" s="12" customFormat="true" ht="20.1" hidden="false" customHeight="true" outlineLevel="0" collapsed="false">
      <c r="A44" s="27" t="s">
        <v>30</v>
      </c>
      <c r="B44" s="39" t="s">
        <v>0</v>
      </c>
      <c r="C44" s="132" t="n">
        <v>139702</v>
      </c>
      <c r="D44" s="132" t="n">
        <v>229704</v>
      </c>
      <c r="E44" s="166" t="n">
        <v>10898</v>
      </c>
      <c r="F44" s="166" t="n">
        <v>380304</v>
      </c>
      <c r="G44" s="132" t="n">
        <v>682542</v>
      </c>
      <c r="H44" s="132" t="n">
        <v>2767577</v>
      </c>
      <c r="I44" s="132" t="n">
        <v>6369580</v>
      </c>
      <c r="J44" s="132" t="n">
        <v>1245157</v>
      </c>
      <c r="K44" s="132" t="n">
        <v>203643</v>
      </c>
      <c r="L44" s="130" t="n">
        <v>11648803</v>
      </c>
      <c r="M44" s="168" t="n">
        <v>0.21455810872992</v>
      </c>
    </row>
    <row r="45" s="12" customFormat="true" ht="20.1" hidden="false" customHeight="true" outlineLevel="0" collapsed="false">
      <c r="A45" s="107"/>
      <c r="B45" s="50" t="s">
        <v>29</v>
      </c>
      <c r="C45" s="169" t="n">
        <v>156.470415450423</v>
      </c>
      <c r="D45" s="169" t="n">
        <v>-30.8618193529357</v>
      </c>
      <c r="E45" s="247" t="s">
        <v>96</v>
      </c>
      <c r="F45" s="169" t="n">
        <v>-1.65653849137597</v>
      </c>
      <c r="G45" s="169" t="n">
        <v>28.402600627582</v>
      </c>
      <c r="H45" s="170" t="n">
        <v>84.277611908497</v>
      </c>
      <c r="I45" s="169" t="n">
        <v>-16.5895472870893</v>
      </c>
      <c r="J45" s="169" t="n">
        <v>-28.9075234903889</v>
      </c>
      <c r="K45" s="169" t="n">
        <v>642.193308550186</v>
      </c>
      <c r="L45" s="169" t="n">
        <v>-1.57704976927797</v>
      </c>
      <c r="M45" s="169" t="n">
        <v>-0.94222821274583</v>
      </c>
    </row>
    <row r="46" s="12" customFormat="true" ht="20.1" hidden="false" customHeight="true" outlineLevel="0" collapsed="false">
      <c r="A46" s="244"/>
      <c r="B46" s="245" t="s">
        <v>95</v>
      </c>
      <c r="C46" s="83" t="n">
        <v>0.0119928202065053</v>
      </c>
      <c r="D46" s="83" t="n">
        <v>0.0197191076198988</v>
      </c>
      <c r="E46" s="83" t="n">
        <v>0</v>
      </c>
      <c r="F46" s="83" t="n">
        <v>0.0326474745946</v>
      </c>
      <c r="G46" s="83" t="n">
        <v>0.0585933164119953</v>
      </c>
      <c r="H46" s="83" t="n">
        <v>0.237584668570668</v>
      </c>
      <c r="I46" s="83" t="n">
        <v>0.546801246445665</v>
      </c>
      <c r="J46" s="83" t="n">
        <v>0.106891411933054</v>
      </c>
      <c r="K46" s="83" t="n">
        <v>0.0174818820440177</v>
      </c>
      <c r="L46" s="83" t="n">
        <v>1</v>
      </c>
      <c r="M46" s="188"/>
    </row>
    <row r="47" s="12" customFormat="true" ht="20.1" hidden="false" customHeight="true" outlineLevel="0" collapsed="false">
      <c r="A47" s="69"/>
      <c r="B47" s="34" t="s">
        <v>27</v>
      </c>
      <c r="C47" s="115" t="n">
        <v>129355</v>
      </c>
      <c r="D47" s="114" t="n">
        <v>269651</v>
      </c>
      <c r="E47" s="115" t="n">
        <v>305346</v>
      </c>
      <c r="F47" s="213" t="n">
        <v>704352</v>
      </c>
      <c r="G47" s="115" t="n">
        <v>444085</v>
      </c>
      <c r="H47" s="115" t="n">
        <v>1943718</v>
      </c>
      <c r="I47" s="115" t="n">
        <v>6434270</v>
      </c>
      <c r="J47" s="115" t="n">
        <v>526641</v>
      </c>
      <c r="K47" s="115" t="n">
        <v>16379</v>
      </c>
      <c r="L47" s="190" t="n">
        <v>10069445</v>
      </c>
      <c r="M47" s="165" t="n">
        <v>0.190559502560432</v>
      </c>
    </row>
    <row r="48" s="12" customFormat="true" ht="20.1" hidden="false" customHeight="true" outlineLevel="0" collapsed="false">
      <c r="A48" s="27" t="s">
        <v>31</v>
      </c>
      <c r="B48" s="39" t="s">
        <v>0</v>
      </c>
      <c r="C48" s="132" t="n">
        <v>108099</v>
      </c>
      <c r="D48" s="131" t="n">
        <v>150795</v>
      </c>
      <c r="E48" s="132" t="n">
        <v>64775</v>
      </c>
      <c r="F48" s="166" t="n">
        <v>323669</v>
      </c>
      <c r="G48" s="132" t="n">
        <v>901677</v>
      </c>
      <c r="H48" s="132" t="n">
        <v>2792780</v>
      </c>
      <c r="I48" s="132" t="n">
        <v>5197445</v>
      </c>
      <c r="J48" s="132" t="n">
        <v>855343</v>
      </c>
      <c r="K48" s="132" t="n">
        <v>128481</v>
      </c>
      <c r="L48" s="130" t="n">
        <v>10199395</v>
      </c>
      <c r="M48" s="168" t="n">
        <v>0.187861611307995</v>
      </c>
    </row>
    <row r="49" s="12" customFormat="true" ht="20.1" hidden="false" customHeight="true" outlineLevel="0" collapsed="false">
      <c r="A49" s="107"/>
      <c r="B49" s="50" t="s">
        <v>29</v>
      </c>
      <c r="C49" s="169" t="n">
        <v>-16.4322987128445</v>
      </c>
      <c r="D49" s="169" t="n">
        <v>-44.0777152689959</v>
      </c>
      <c r="E49" s="169" t="n">
        <v>-78.7863603911628</v>
      </c>
      <c r="F49" s="169" t="n">
        <v>-54.0472661396574</v>
      </c>
      <c r="G49" s="169" t="n">
        <v>103.041534841303</v>
      </c>
      <c r="H49" s="170" t="n">
        <v>43.6823654460163</v>
      </c>
      <c r="I49" s="169" t="n">
        <v>-19.2224603568082</v>
      </c>
      <c r="J49" s="169" t="n">
        <v>62.4148138864995</v>
      </c>
      <c r="K49" s="169" t="n">
        <v>684.425178582331</v>
      </c>
      <c r="L49" s="169" t="n">
        <v>1.2905378598324</v>
      </c>
      <c r="M49" s="169" t="n">
        <v>-0.269789125243716</v>
      </c>
    </row>
    <row r="50" s="12" customFormat="true" ht="20.1" hidden="false" customHeight="true" outlineLevel="0" collapsed="false">
      <c r="A50" s="244"/>
      <c r="B50" s="245" t="s">
        <v>95</v>
      </c>
      <c r="C50" s="123" t="n">
        <v>0.0105985698171313</v>
      </c>
      <c r="D50" s="123" t="n">
        <v>0.0147847004650766</v>
      </c>
      <c r="E50" s="123" t="n">
        <v>0.00635086688965375</v>
      </c>
      <c r="F50" s="123" t="n">
        <v>0.0317341371718617</v>
      </c>
      <c r="G50" s="123" t="n">
        <v>0.0884049495092601</v>
      </c>
      <c r="H50" s="123" t="n">
        <v>0.273818201961979</v>
      </c>
      <c r="I50" s="123" t="n">
        <v>0.509583656677676</v>
      </c>
      <c r="J50" s="123" t="n">
        <v>0.0838621310381645</v>
      </c>
      <c r="K50" s="123" t="n">
        <v>0.0125969236410591</v>
      </c>
      <c r="L50" s="123" t="n">
        <v>1</v>
      </c>
      <c r="M50" s="175"/>
    </row>
    <row r="51" s="12" customFormat="true" ht="20.1" hidden="false" customHeight="true" outlineLevel="0" collapsed="false">
      <c r="A51" s="211"/>
      <c r="B51" s="34" t="s">
        <v>27</v>
      </c>
      <c r="C51" s="115" t="n">
        <v>157879</v>
      </c>
      <c r="D51" s="114" t="n">
        <v>122989</v>
      </c>
      <c r="E51" s="115" t="n">
        <v>35587</v>
      </c>
      <c r="F51" s="213" t="n">
        <v>316455</v>
      </c>
      <c r="G51" s="115" t="n">
        <v>518806</v>
      </c>
      <c r="H51" s="115" t="n">
        <v>2157014</v>
      </c>
      <c r="I51" s="115" t="n">
        <v>7312854</v>
      </c>
      <c r="J51" s="115" t="n">
        <v>616398</v>
      </c>
      <c r="K51" s="115" t="n">
        <v>39093</v>
      </c>
      <c r="L51" s="190" t="n">
        <v>10960620</v>
      </c>
      <c r="M51" s="165" t="n">
        <v>0.207424569571999</v>
      </c>
    </row>
    <row r="52" s="12" customFormat="true" ht="20.1" hidden="false" customHeight="true" outlineLevel="0" collapsed="false">
      <c r="A52" s="27" t="s">
        <v>32</v>
      </c>
      <c r="B52" s="39" t="s">
        <v>0</v>
      </c>
      <c r="C52" s="132" t="n">
        <v>233366</v>
      </c>
      <c r="D52" s="131" t="n">
        <v>212545</v>
      </c>
      <c r="E52" s="132" t="n">
        <v>66461</v>
      </c>
      <c r="F52" s="166" t="n">
        <v>512372</v>
      </c>
      <c r="G52" s="132" t="n">
        <v>963931</v>
      </c>
      <c r="H52" s="132" t="n">
        <v>3252418</v>
      </c>
      <c r="I52" s="132" t="n">
        <v>5837463</v>
      </c>
      <c r="J52" s="132" t="n">
        <v>1097280</v>
      </c>
      <c r="K52" s="132" t="n">
        <v>301507</v>
      </c>
      <c r="L52" s="130" t="n">
        <v>11964971</v>
      </c>
      <c r="M52" s="168" t="n">
        <v>0.22038157472217</v>
      </c>
    </row>
    <row r="53" s="12" customFormat="true" ht="20.1" hidden="false" customHeight="true" outlineLevel="0" collapsed="false">
      <c r="A53" s="211"/>
      <c r="B53" s="50" t="s">
        <v>29</v>
      </c>
      <c r="C53" s="169" t="n">
        <v>47.813198715472</v>
      </c>
      <c r="D53" s="169" t="n">
        <v>72.8162681215393</v>
      </c>
      <c r="E53" s="169" t="n">
        <v>86.756399808919</v>
      </c>
      <c r="F53" s="169" t="n">
        <v>61.909908201798</v>
      </c>
      <c r="G53" s="169" t="n">
        <v>85.7979668700825</v>
      </c>
      <c r="H53" s="170" t="n">
        <v>50.783351429337</v>
      </c>
      <c r="I53" s="169" t="n">
        <v>-20.1753104875333</v>
      </c>
      <c r="J53" s="169" t="n">
        <v>78.0148540391111</v>
      </c>
      <c r="K53" s="169" t="n">
        <v>671.255723531067</v>
      </c>
      <c r="L53" s="169" t="n">
        <v>9.16326813629156</v>
      </c>
      <c r="M53" s="169" t="n">
        <v>1.29570051501708</v>
      </c>
    </row>
    <row r="54" s="12" customFormat="true" ht="20.1" hidden="false" customHeight="true" outlineLevel="0" collapsed="false">
      <c r="A54" s="244"/>
      <c r="B54" s="245" t="s">
        <v>95</v>
      </c>
      <c r="C54" s="83" t="n">
        <v>0.0195041007621331</v>
      </c>
      <c r="D54" s="83" t="n">
        <v>0.0177639377479477</v>
      </c>
      <c r="E54" s="83" t="n">
        <v>0.00555463109772686</v>
      </c>
      <c r="F54" s="83" t="n">
        <v>0.0428226696078077</v>
      </c>
      <c r="G54" s="83" t="n">
        <v>0.0805627527220919</v>
      </c>
      <c r="H54" s="83" t="n">
        <v>0.271828322860122</v>
      </c>
      <c r="I54" s="83" t="n">
        <v>0.487879410656323</v>
      </c>
      <c r="J54" s="83" t="n">
        <v>0.0917077024256891</v>
      </c>
      <c r="K54" s="83" t="n">
        <v>0.0251991417279657</v>
      </c>
      <c r="L54" s="83" t="n">
        <v>1</v>
      </c>
      <c r="M54" s="188"/>
    </row>
    <row r="55" s="12" customFormat="true" ht="20.1" hidden="false" customHeight="true" outlineLevel="0" collapsed="false">
      <c r="A55" s="69"/>
      <c r="B55" s="34" t="s">
        <v>27</v>
      </c>
      <c r="C55" s="115" t="n">
        <v>165644</v>
      </c>
      <c r="D55" s="114" t="n">
        <v>370986</v>
      </c>
      <c r="E55" s="115" t="n">
        <v>535534</v>
      </c>
      <c r="F55" s="213" t="n">
        <v>1072164</v>
      </c>
      <c r="G55" s="115" t="n">
        <v>309334</v>
      </c>
      <c r="H55" s="115" t="n">
        <v>1508783</v>
      </c>
      <c r="I55" s="115" t="n">
        <v>3795262</v>
      </c>
      <c r="J55" s="115" t="n">
        <v>314620</v>
      </c>
      <c r="K55" s="115" t="n">
        <v>45109</v>
      </c>
      <c r="L55" s="190" t="n">
        <v>7045272</v>
      </c>
      <c r="M55" s="165" t="n">
        <v>0.133328453328157</v>
      </c>
    </row>
    <row r="56" s="12" customFormat="true" ht="20.1" hidden="false" customHeight="true" outlineLevel="0" collapsed="false">
      <c r="A56" s="27" t="s">
        <v>33</v>
      </c>
      <c r="B56" s="39" t="s">
        <v>0</v>
      </c>
      <c r="C56" s="132" t="n">
        <v>144410</v>
      </c>
      <c r="D56" s="131" t="n">
        <v>351728</v>
      </c>
      <c r="E56" s="132" t="n">
        <v>217174</v>
      </c>
      <c r="F56" s="166" t="n">
        <v>713312</v>
      </c>
      <c r="G56" s="132" t="n">
        <v>708735</v>
      </c>
      <c r="H56" s="132" t="n">
        <v>2298906</v>
      </c>
      <c r="I56" s="132" t="n">
        <v>3087501</v>
      </c>
      <c r="J56" s="132" t="n">
        <v>764272</v>
      </c>
      <c r="K56" s="132" t="n">
        <v>140678</v>
      </c>
      <c r="L56" s="130" t="n">
        <v>7713404</v>
      </c>
      <c r="M56" s="168" t="n">
        <v>0.142072397834336</v>
      </c>
    </row>
    <row r="57" s="12" customFormat="true" ht="20.1" hidden="false" customHeight="true" outlineLevel="0" collapsed="false">
      <c r="A57" s="211"/>
      <c r="B57" s="50" t="s">
        <v>29</v>
      </c>
      <c r="C57" s="169" t="n">
        <v>-12.8190577382821</v>
      </c>
      <c r="D57" s="169" t="n">
        <v>-5.19103146749473</v>
      </c>
      <c r="E57" s="169" t="n">
        <v>-59.4472059663812</v>
      </c>
      <c r="F57" s="169" t="n">
        <v>-33.4698796079704</v>
      </c>
      <c r="G57" s="169" t="n">
        <v>129.116424318051</v>
      </c>
      <c r="H57" s="170" t="n">
        <v>52.3682332051727</v>
      </c>
      <c r="I57" s="169" t="n">
        <v>-18.6485412601291</v>
      </c>
      <c r="J57" s="169" t="n">
        <v>142.919076981756</v>
      </c>
      <c r="K57" s="169" t="n">
        <v>211.862377796005</v>
      </c>
      <c r="L57" s="169" t="n">
        <v>9.48340958305087</v>
      </c>
      <c r="M57" s="169" t="n">
        <v>0.874394450617891</v>
      </c>
    </row>
    <row r="58" s="12" customFormat="true" ht="20.1" hidden="false" customHeight="true" outlineLevel="0" collapsed="false">
      <c r="A58" s="244"/>
      <c r="B58" s="245" t="s">
        <v>95</v>
      </c>
      <c r="C58" s="83" t="n">
        <v>0.0187219546648924</v>
      </c>
      <c r="D58" s="83" t="n">
        <v>0.0455995822337323</v>
      </c>
      <c r="E58" s="83" t="n">
        <v>0.0281554032434966</v>
      </c>
      <c r="F58" s="83" t="n">
        <v>0.0924769401421214</v>
      </c>
      <c r="G58" s="83" t="n">
        <v>0.091883557505869</v>
      </c>
      <c r="H58" s="83" t="n">
        <v>0.298040398247</v>
      </c>
      <c r="I58" s="83" t="n">
        <v>0.400277361331003</v>
      </c>
      <c r="J58" s="83" t="n">
        <v>0.0990836211872216</v>
      </c>
      <c r="K58" s="83" t="n">
        <v>0.0182381215867858</v>
      </c>
      <c r="L58" s="83" t="n">
        <v>1</v>
      </c>
      <c r="M58" s="188"/>
    </row>
    <row r="59" s="12" customFormat="true" ht="20.1" hidden="false" customHeight="true" outlineLevel="0" collapsed="false">
      <c r="A59" s="211"/>
      <c r="B59" s="34" t="s">
        <v>27</v>
      </c>
      <c r="C59" s="113" t="n">
        <v>805871</v>
      </c>
      <c r="D59" s="143" t="n">
        <v>1345210</v>
      </c>
      <c r="E59" s="113" t="n">
        <v>937435</v>
      </c>
      <c r="F59" s="213" t="n">
        <v>3088516</v>
      </c>
      <c r="G59" s="113" t="n">
        <v>2238545</v>
      </c>
      <c r="H59" s="113" t="n">
        <v>8830956</v>
      </c>
      <c r="I59" s="113" t="n">
        <v>33362090</v>
      </c>
      <c r="J59" s="113" t="n">
        <v>5145235</v>
      </c>
      <c r="K59" s="113" t="n">
        <v>176132</v>
      </c>
      <c r="L59" s="190" t="n">
        <v>52841474</v>
      </c>
      <c r="M59" s="165" t="n">
        <v>1</v>
      </c>
    </row>
    <row r="60" s="12" customFormat="true" ht="20.1" hidden="false" customHeight="true" outlineLevel="0" collapsed="false">
      <c r="A60" s="27" t="s">
        <v>35</v>
      </c>
      <c r="B60" s="39" t="s">
        <v>0</v>
      </c>
      <c r="C60" s="41" t="n">
        <v>877419</v>
      </c>
      <c r="D60" s="42" t="n">
        <v>1286139</v>
      </c>
      <c r="E60" s="41" t="n">
        <v>370938</v>
      </c>
      <c r="F60" s="166" t="n">
        <v>2534496</v>
      </c>
      <c r="G60" s="41" t="n">
        <v>3972189</v>
      </c>
      <c r="H60" s="41" t="n">
        <v>14182133</v>
      </c>
      <c r="I60" s="41" t="n">
        <v>26463404</v>
      </c>
      <c r="J60" s="41" t="n">
        <v>6039422</v>
      </c>
      <c r="K60" s="41" t="n">
        <v>1100422</v>
      </c>
      <c r="L60" s="130" t="n">
        <v>54292066</v>
      </c>
      <c r="M60" s="168" t="n">
        <v>1</v>
      </c>
    </row>
    <row r="61" s="12" customFormat="true" ht="20.1" hidden="false" customHeight="true" outlineLevel="0" collapsed="false">
      <c r="A61" s="107"/>
      <c r="B61" s="50" t="s">
        <v>29</v>
      </c>
      <c r="C61" s="169" t="n">
        <v>8.8783440525841</v>
      </c>
      <c r="D61" s="169" t="n">
        <v>-4.39121029430349</v>
      </c>
      <c r="E61" s="169" t="n">
        <v>-60.4305365171985</v>
      </c>
      <c r="F61" s="169" t="n">
        <v>-17.9380647534285</v>
      </c>
      <c r="G61" s="169" t="n">
        <v>77.4451261868758</v>
      </c>
      <c r="H61" s="170" t="n">
        <v>60.5956705027179</v>
      </c>
      <c r="I61" s="169" t="n">
        <v>-20.6782189005545</v>
      </c>
      <c r="J61" s="169" t="n">
        <v>17.3789341011635</v>
      </c>
      <c r="K61" s="169" t="n">
        <v>524.771194331524</v>
      </c>
      <c r="L61" s="169" t="n">
        <v>2.74517701758281</v>
      </c>
      <c r="M61" s="100"/>
    </row>
    <row r="62" s="12" customFormat="true" ht="20.1" hidden="false" customHeight="true" outlineLevel="0" collapsed="false">
      <c r="A62" s="244"/>
      <c r="B62" s="245" t="s">
        <v>95</v>
      </c>
      <c r="C62" s="83" t="n">
        <v>0.016</v>
      </c>
      <c r="D62" s="82" t="n">
        <v>0.024</v>
      </c>
      <c r="E62" s="82" t="n">
        <v>0.007</v>
      </c>
      <c r="F62" s="82" t="n">
        <v>0.047</v>
      </c>
      <c r="G62" s="82" t="n">
        <v>0.073</v>
      </c>
      <c r="H62" s="82" t="n">
        <v>0.261</v>
      </c>
      <c r="I62" s="82" t="n">
        <v>0.488</v>
      </c>
      <c r="J62" s="82" t="n">
        <v>0.111</v>
      </c>
      <c r="K62" s="83" t="n">
        <v>0.02</v>
      </c>
      <c r="L62" s="83" t="n">
        <v>1</v>
      </c>
      <c r="M62" s="175"/>
    </row>
    <row r="63" customFormat="false" ht="13.5" hidden="false" customHeight="true" outlineLevel="0" collapsed="false">
      <c r="A63" s="248" t="s">
        <v>97</v>
      </c>
      <c r="B63" s="248"/>
      <c r="C63" s="249" t="n">
        <v>0.346</v>
      </c>
      <c r="D63" s="250" t="n">
        <v>0.508</v>
      </c>
      <c r="E63" s="250" t="n">
        <v>0.146</v>
      </c>
      <c r="F63" s="251" t="n">
        <v>1</v>
      </c>
      <c r="K63" s="252" t="s">
        <v>98</v>
      </c>
      <c r="L63" s="252"/>
      <c r="M63" s="252"/>
    </row>
    <row r="64" customFormat="false" ht="12" hidden="false" customHeight="true" outlineLevel="0" collapsed="false">
      <c r="K64" s="252"/>
      <c r="L64" s="252"/>
      <c r="M64" s="252"/>
    </row>
    <row r="65" customFormat="false" ht="17.25" hidden="false" customHeight="false" outlineLevel="0" collapsed="false">
      <c r="D65" s="141"/>
      <c r="E65" s="137"/>
      <c r="F65" s="53"/>
      <c r="L65" s="253"/>
      <c r="M65" s="253"/>
    </row>
  </sheetData>
  <mergeCells count="6">
    <mergeCell ref="C36:F36"/>
    <mergeCell ref="C37:C38"/>
    <mergeCell ref="D37:D38"/>
    <mergeCell ref="E37:E38"/>
    <mergeCell ref="F37:F38"/>
    <mergeCell ref="K63:M64"/>
  </mergeCells>
  <printOptions headings="false" gridLines="false" gridLinesSet="true" horizontalCentered="false" verticalCentered="false"/>
  <pageMargins left="0.590277777777778" right="0.590277777777778" top="0.315277777777778" bottom="0.196527777777778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pageBreakPreview" topLeftCell="A40" colorId="64" zoomScale="75" zoomScaleNormal="75" zoomScalePageLayoutView="75" workbookViewId="0">
      <selection pane="topLeft" activeCell="F61" activeCellId="0" sqref="F61"/>
    </sheetView>
  </sheetViews>
  <sheetFormatPr defaultColWidth="9.1328125" defaultRowHeight="12" zeroHeight="false" outlineLevelRow="0" outlineLevelCol="0"/>
  <cols>
    <col collapsed="false" customWidth="true" hidden="false" outlineLevel="0" max="1" min="1" style="12" width="20.13"/>
    <col collapsed="false" customWidth="true" hidden="false" outlineLevel="0" max="5" min="2" style="12" width="23.56"/>
    <col collapsed="false" customWidth="true" hidden="false" outlineLevel="0" max="8" min="6" style="12" width="21.99"/>
    <col collapsed="false" customWidth="true" hidden="false" outlineLevel="0" max="11" min="9" style="12" width="21.85"/>
    <col collapsed="false" customWidth="true" hidden="false" outlineLevel="0" max="12" min="12" style="12" width="20.7"/>
    <col collapsed="false" customWidth="false" hidden="false" outlineLevel="0" max="257" min="13" style="12" width="9.13"/>
  </cols>
  <sheetData>
    <row r="1" customFormat="false" ht="20.1" hidden="false" customHeight="true" outlineLevel="0" collapsed="false">
      <c r="A1" s="13" t="s">
        <v>99</v>
      </c>
      <c r="B1" s="14"/>
      <c r="C1" s="14"/>
      <c r="D1" s="14"/>
      <c r="E1" s="14"/>
      <c r="F1" s="14"/>
      <c r="G1" s="14"/>
      <c r="H1" s="14"/>
      <c r="I1" s="14"/>
      <c r="J1" s="14"/>
      <c r="K1" s="14"/>
    </row>
    <row r="2" customFormat="false" ht="20.1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K2" s="254" t="s">
        <v>100</v>
      </c>
    </row>
    <row r="3" customFormat="false" ht="20.1" hidden="false" customHeight="true" outlineLevel="0" collapsed="false">
      <c r="A3" s="149" t="s">
        <v>16</v>
      </c>
      <c r="B3" s="149"/>
      <c r="C3" s="30"/>
      <c r="D3" s="31"/>
      <c r="E3" s="30"/>
      <c r="F3" s="255" t="s">
        <v>101</v>
      </c>
      <c r="G3" s="30"/>
      <c r="H3" s="29"/>
      <c r="I3" s="30"/>
      <c r="J3" s="30"/>
      <c r="K3" s="20"/>
      <c r="L3" s="30"/>
    </row>
    <row r="4" customFormat="false" ht="20.1" hidden="false" customHeight="true" outlineLevel="0" collapsed="false">
      <c r="A4" s="211"/>
      <c r="B4" s="211"/>
      <c r="C4" s="100" t="s">
        <v>102</v>
      </c>
      <c r="D4" s="152" t="s">
        <v>103</v>
      </c>
      <c r="E4" s="100" t="s">
        <v>104</v>
      </c>
      <c r="F4" s="210" t="s">
        <v>105</v>
      </c>
      <c r="G4" s="100" t="s">
        <v>106</v>
      </c>
      <c r="H4" s="27" t="s">
        <v>107</v>
      </c>
      <c r="I4" s="100" t="s">
        <v>108</v>
      </c>
      <c r="J4" s="100" t="s">
        <v>109</v>
      </c>
      <c r="K4" s="151" t="s">
        <v>25</v>
      </c>
      <c r="L4" s="154" t="s">
        <v>47</v>
      </c>
    </row>
    <row r="5" customFormat="false" ht="20.1" hidden="false" customHeight="true" outlineLevel="0" collapsed="false">
      <c r="A5" s="211" t="s">
        <v>22</v>
      </c>
      <c r="B5" s="211"/>
      <c r="C5" s="100"/>
      <c r="D5" s="152"/>
      <c r="E5" s="100"/>
      <c r="F5" s="210" t="s">
        <v>110</v>
      </c>
      <c r="G5" s="100"/>
      <c r="H5" s="27"/>
      <c r="I5" s="100"/>
      <c r="J5" s="100"/>
      <c r="K5" s="151"/>
      <c r="L5" s="160"/>
    </row>
    <row r="6" customFormat="false" ht="20.1" hidden="false" customHeight="true" outlineLevel="0" collapsed="false">
      <c r="A6" s="69"/>
      <c r="B6" s="34" t="s">
        <v>27</v>
      </c>
      <c r="C6" s="256" t="n">
        <v>3160636</v>
      </c>
      <c r="D6" s="257" t="n">
        <v>2950279</v>
      </c>
      <c r="E6" s="256" t="n">
        <v>121323</v>
      </c>
      <c r="F6" s="256" t="n">
        <v>1378603</v>
      </c>
      <c r="G6" s="256" t="n">
        <v>532137</v>
      </c>
      <c r="H6" s="258" t="n">
        <v>546593</v>
      </c>
      <c r="I6" s="256" t="n">
        <v>240643</v>
      </c>
      <c r="J6" s="256" t="n">
        <v>4000469</v>
      </c>
      <c r="K6" s="190" t="n">
        <v>12930683</v>
      </c>
      <c r="L6" s="243" t="n">
        <v>0.244707083682034</v>
      </c>
    </row>
    <row r="7" customFormat="false" ht="20.1" hidden="false" customHeight="true" outlineLevel="0" collapsed="false">
      <c r="A7" s="27" t="s">
        <v>28</v>
      </c>
      <c r="B7" s="39" t="s">
        <v>0</v>
      </c>
      <c r="C7" s="132" t="n">
        <v>275338</v>
      </c>
      <c r="D7" s="131" t="n">
        <v>2963543</v>
      </c>
      <c r="E7" s="132" t="n">
        <v>123180</v>
      </c>
      <c r="F7" s="132" t="n">
        <v>4257281</v>
      </c>
      <c r="G7" s="132" t="n">
        <v>517382</v>
      </c>
      <c r="H7" s="259" t="n">
        <v>548810</v>
      </c>
      <c r="I7" s="132" t="n">
        <v>258215</v>
      </c>
      <c r="J7" s="132" t="n">
        <v>3821744</v>
      </c>
      <c r="K7" s="130" t="n">
        <v>12765493</v>
      </c>
      <c r="L7" s="168" t="n">
        <v>0.235126307405579</v>
      </c>
    </row>
    <row r="8" customFormat="false" ht="20.1" hidden="false" customHeight="true" outlineLevel="0" collapsed="false">
      <c r="A8" s="107"/>
      <c r="B8" s="50" t="s">
        <v>29</v>
      </c>
      <c r="C8" s="169" t="n">
        <v>-91.2885254739869</v>
      </c>
      <c r="D8" s="169" t="n">
        <v>0.449584598609154</v>
      </c>
      <c r="E8" s="169" t="n">
        <v>1.53062486090849</v>
      </c>
      <c r="F8" s="170" t="n">
        <v>208.811238623447</v>
      </c>
      <c r="G8" s="169" t="n">
        <v>-2.77278219706579</v>
      </c>
      <c r="H8" s="169" t="n">
        <v>0.405603438024271</v>
      </c>
      <c r="I8" s="169" t="n">
        <v>7.30210311540331</v>
      </c>
      <c r="J8" s="169" t="n">
        <v>-4.46760117376238</v>
      </c>
      <c r="K8" s="169" t="n">
        <v>-1.27750405759696</v>
      </c>
      <c r="L8" s="169" t="n">
        <v>-0.958077627645426</v>
      </c>
    </row>
    <row r="9" customFormat="false" ht="20.1" hidden="false" customHeight="true" outlineLevel="0" collapsed="false">
      <c r="A9" s="231"/>
      <c r="B9" s="260" t="s">
        <v>111</v>
      </c>
      <c r="C9" s="123" t="n">
        <v>0.0215689280468839</v>
      </c>
      <c r="D9" s="123" t="n">
        <v>0.232152647766914</v>
      </c>
      <c r="E9" s="123" t="n">
        <v>0.0096494510631121</v>
      </c>
      <c r="F9" s="123" t="n">
        <v>0.333499144921391</v>
      </c>
      <c r="G9" s="123" t="n">
        <v>0.0405297312058375</v>
      </c>
      <c r="H9" s="123" t="n">
        <v>0.0429916807756661</v>
      </c>
      <c r="I9" s="123" t="n">
        <v>0.0202275775796516</v>
      </c>
      <c r="J9" s="123" t="n">
        <v>0.299380838640545</v>
      </c>
      <c r="K9" s="173" t="n">
        <v>1</v>
      </c>
      <c r="L9" s="175"/>
    </row>
    <row r="10" customFormat="false" ht="20.1" hidden="false" customHeight="true" outlineLevel="0" collapsed="false">
      <c r="A10" s="211"/>
      <c r="B10" s="34" t="s">
        <v>27</v>
      </c>
      <c r="C10" s="256" t="n">
        <v>2630801</v>
      </c>
      <c r="D10" s="257" t="n">
        <v>2969682</v>
      </c>
      <c r="E10" s="256" t="n">
        <v>498486</v>
      </c>
      <c r="F10" s="256" t="n">
        <v>590866</v>
      </c>
      <c r="G10" s="256" t="n">
        <v>1507376</v>
      </c>
      <c r="H10" s="258" t="n">
        <v>1754568</v>
      </c>
      <c r="I10" s="256" t="n">
        <v>591980</v>
      </c>
      <c r="J10" s="256" t="n">
        <v>1291695</v>
      </c>
      <c r="K10" s="190" t="n">
        <v>11835454</v>
      </c>
      <c r="L10" s="165" t="n">
        <v>0.223980390857378</v>
      </c>
    </row>
    <row r="11" customFormat="false" ht="20.1" hidden="false" customHeight="true" outlineLevel="0" collapsed="false">
      <c r="A11" s="27" t="s">
        <v>30</v>
      </c>
      <c r="B11" s="39" t="s">
        <v>0</v>
      </c>
      <c r="C11" s="132" t="n">
        <v>2539070</v>
      </c>
      <c r="D11" s="131" t="n">
        <v>2934066</v>
      </c>
      <c r="E11" s="132" t="n">
        <v>451943</v>
      </c>
      <c r="F11" s="132" t="n">
        <v>795893</v>
      </c>
      <c r="G11" s="132" t="n">
        <v>1309240</v>
      </c>
      <c r="H11" s="259" t="n">
        <v>1711754</v>
      </c>
      <c r="I11" s="132" t="n">
        <v>539526</v>
      </c>
      <c r="J11" s="132" t="n">
        <v>1367311</v>
      </c>
      <c r="K11" s="130" t="n">
        <v>11648803</v>
      </c>
      <c r="L11" s="168" t="n">
        <v>0.21455810872992</v>
      </c>
    </row>
    <row r="12" customFormat="false" ht="20.1" hidden="false" customHeight="true" outlineLevel="0" collapsed="false">
      <c r="A12" s="107"/>
      <c r="B12" s="50" t="s">
        <v>29</v>
      </c>
      <c r="C12" s="169" t="n">
        <v>-3.48680877040871</v>
      </c>
      <c r="D12" s="169" t="n">
        <v>-1.19932033126779</v>
      </c>
      <c r="E12" s="169" t="n">
        <v>-9.33687204856305</v>
      </c>
      <c r="F12" s="170" t="n">
        <v>34.6994073106254</v>
      </c>
      <c r="G12" s="169" t="n">
        <v>-13.1444311173854</v>
      </c>
      <c r="H12" s="169" t="n">
        <v>-2.44014481057445</v>
      </c>
      <c r="I12" s="169" t="n">
        <v>-8.8607723233893</v>
      </c>
      <c r="J12" s="169" t="n">
        <v>5.85401352486461</v>
      </c>
      <c r="K12" s="169" t="n">
        <v>-1.57704976927797</v>
      </c>
      <c r="L12" s="169" t="n">
        <v>-0.94222821274583</v>
      </c>
    </row>
    <row r="13" customFormat="false" ht="20.1" hidden="false" customHeight="true" outlineLevel="0" collapsed="false">
      <c r="A13" s="231"/>
      <c r="B13" s="260" t="s">
        <v>111</v>
      </c>
      <c r="C13" s="83" t="n">
        <v>0.217968318289871</v>
      </c>
      <c r="D13" s="83" t="n">
        <v>0.251877038353211</v>
      </c>
      <c r="E13" s="83" t="n">
        <v>0.0387973768635284</v>
      </c>
      <c r="F13" s="83" t="n">
        <v>0.0683240157808489</v>
      </c>
      <c r="G13" s="83" t="n">
        <v>0.112392663864261</v>
      </c>
      <c r="H13" s="83" t="n">
        <v>0.146946772127574</v>
      </c>
      <c r="I13" s="83" t="n">
        <v>0.0463160034554623</v>
      </c>
      <c r="J13" s="83" t="n">
        <v>0.117377811265243</v>
      </c>
      <c r="K13" s="186" t="n">
        <v>1</v>
      </c>
      <c r="L13" s="188"/>
    </row>
    <row r="14" customFormat="false" ht="20.1" hidden="false" customHeight="true" outlineLevel="0" collapsed="false">
      <c r="A14" s="69"/>
      <c r="B14" s="34" t="s">
        <v>27</v>
      </c>
      <c r="C14" s="256" t="n">
        <v>1109423</v>
      </c>
      <c r="D14" s="257" t="n">
        <v>851281</v>
      </c>
      <c r="E14" s="256" t="n">
        <v>831809</v>
      </c>
      <c r="F14" s="256" t="n">
        <v>2390275</v>
      </c>
      <c r="G14" s="256" t="n">
        <v>1406894</v>
      </c>
      <c r="H14" s="258" t="n">
        <v>2365166</v>
      </c>
      <c r="I14" s="256" t="n">
        <v>416256</v>
      </c>
      <c r="J14" s="256" t="n">
        <v>698341</v>
      </c>
      <c r="K14" s="190" t="n">
        <v>10069445</v>
      </c>
      <c r="L14" s="165" t="n">
        <v>0.190559502560432</v>
      </c>
    </row>
    <row r="15" customFormat="false" ht="20.1" hidden="false" customHeight="true" outlineLevel="0" collapsed="false">
      <c r="A15" s="27" t="s">
        <v>31</v>
      </c>
      <c r="B15" s="39" t="s">
        <v>0</v>
      </c>
      <c r="C15" s="132" t="n">
        <v>1134187</v>
      </c>
      <c r="D15" s="131" t="n">
        <v>765310</v>
      </c>
      <c r="E15" s="132" t="n">
        <v>856271</v>
      </c>
      <c r="F15" s="132" t="n">
        <v>2498773</v>
      </c>
      <c r="G15" s="132" t="n">
        <v>1416314</v>
      </c>
      <c r="H15" s="259" t="n">
        <v>2446161</v>
      </c>
      <c r="I15" s="132" t="n">
        <v>457530</v>
      </c>
      <c r="J15" s="132" t="n">
        <v>624849</v>
      </c>
      <c r="K15" s="130" t="n">
        <v>10199395</v>
      </c>
      <c r="L15" s="168" t="n">
        <v>0.187861611307995</v>
      </c>
    </row>
    <row r="16" customFormat="false" ht="20.1" hidden="false" customHeight="true" outlineLevel="0" collapsed="false">
      <c r="A16" s="211"/>
      <c r="B16" s="50" t="s">
        <v>29</v>
      </c>
      <c r="C16" s="169" t="n">
        <v>2.23215130748147</v>
      </c>
      <c r="D16" s="169" t="n">
        <v>-10.0990154837239</v>
      </c>
      <c r="E16" s="169" t="n">
        <v>2.94081934674908</v>
      </c>
      <c r="F16" s="170" t="n">
        <v>4.53914298563973</v>
      </c>
      <c r="G16" s="169" t="n">
        <v>0.66956003792753</v>
      </c>
      <c r="H16" s="169" t="n">
        <v>3.42449536311615</v>
      </c>
      <c r="I16" s="169" t="n">
        <v>9.91553274907748</v>
      </c>
      <c r="J16" s="169" t="n">
        <v>-10.5237985454098</v>
      </c>
      <c r="K16" s="169" t="n">
        <v>1.2905378598324</v>
      </c>
      <c r="L16" s="169" t="n">
        <v>-0.269789125243716</v>
      </c>
    </row>
    <row r="17" customFormat="false" ht="20.1" hidden="false" customHeight="true" outlineLevel="0" collapsed="false">
      <c r="A17" s="231"/>
      <c r="B17" s="260" t="s">
        <v>111</v>
      </c>
      <c r="C17" s="123" t="n">
        <v>0.111201399690864</v>
      </c>
      <c r="D17" s="123" t="n">
        <v>0.075034842752928</v>
      </c>
      <c r="E17" s="123" t="n">
        <v>0.0839531168270275</v>
      </c>
      <c r="F17" s="123" t="n">
        <v>0.244992276502675</v>
      </c>
      <c r="G17" s="123" t="n">
        <v>0.138862550180672</v>
      </c>
      <c r="H17" s="123" t="n">
        <v>0.239833931326319</v>
      </c>
      <c r="I17" s="123" t="n">
        <v>0.0448585430802513</v>
      </c>
      <c r="J17" s="123" t="n">
        <v>0.0612633396392629</v>
      </c>
      <c r="K17" s="173" t="n">
        <v>1</v>
      </c>
      <c r="L17" s="175"/>
    </row>
    <row r="18" customFormat="false" ht="20.1" hidden="false" customHeight="true" outlineLevel="0" collapsed="false">
      <c r="A18" s="211"/>
      <c r="B18" s="34" t="s">
        <v>27</v>
      </c>
      <c r="C18" s="256" t="n">
        <v>614430</v>
      </c>
      <c r="D18" s="257" t="n">
        <v>1403868</v>
      </c>
      <c r="E18" s="256" t="n">
        <v>1178857</v>
      </c>
      <c r="F18" s="256" t="n">
        <v>753802</v>
      </c>
      <c r="G18" s="256" t="n">
        <v>798917</v>
      </c>
      <c r="H18" s="258" t="n">
        <v>4934186</v>
      </c>
      <c r="I18" s="256" t="n">
        <v>408398</v>
      </c>
      <c r="J18" s="256" t="n">
        <v>868162</v>
      </c>
      <c r="K18" s="190" t="n">
        <v>10960620</v>
      </c>
      <c r="L18" s="165" t="n">
        <v>0.207424569571999</v>
      </c>
    </row>
    <row r="19" customFormat="false" ht="20.1" hidden="false" customHeight="true" outlineLevel="0" collapsed="false">
      <c r="A19" s="27" t="s">
        <v>32</v>
      </c>
      <c r="B19" s="39" t="s">
        <v>0</v>
      </c>
      <c r="C19" s="132" t="n">
        <v>655244</v>
      </c>
      <c r="D19" s="131" t="n">
        <v>1455003</v>
      </c>
      <c r="E19" s="132" t="n">
        <v>1360628</v>
      </c>
      <c r="F19" s="132" t="n">
        <v>913113</v>
      </c>
      <c r="G19" s="132" t="n">
        <v>696316</v>
      </c>
      <c r="H19" s="259" t="n">
        <v>5420605</v>
      </c>
      <c r="I19" s="132" t="n">
        <v>317744</v>
      </c>
      <c r="J19" s="132" t="n">
        <v>1146318</v>
      </c>
      <c r="K19" s="130" t="n">
        <v>11964971</v>
      </c>
      <c r="L19" s="168" t="n">
        <v>0.22038157472217</v>
      </c>
    </row>
    <row r="20" customFormat="false" ht="20.1" hidden="false" customHeight="true" outlineLevel="0" collapsed="false">
      <c r="A20" s="211"/>
      <c r="B20" s="50" t="s">
        <v>29</v>
      </c>
      <c r="C20" s="169" t="n">
        <v>6.64257930114089</v>
      </c>
      <c r="D20" s="169" t="n">
        <v>3.64243646838591</v>
      </c>
      <c r="E20" s="169" t="n">
        <v>15.4192578065024</v>
      </c>
      <c r="F20" s="170" t="n">
        <v>21.1343297046174</v>
      </c>
      <c r="G20" s="169" t="n">
        <v>-12.8425105486552</v>
      </c>
      <c r="H20" s="169" t="n">
        <v>9.85814073486488</v>
      </c>
      <c r="I20" s="169" t="n">
        <v>-22.1974642383165</v>
      </c>
      <c r="J20" s="169" t="n">
        <v>32.0396423708939</v>
      </c>
      <c r="K20" s="169" t="n">
        <v>9.16326813629156</v>
      </c>
      <c r="L20" s="169" t="n">
        <v>1.29570051501708</v>
      </c>
    </row>
    <row r="21" customFormat="false" ht="20.1" hidden="false" customHeight="true" outlineLevel="0" collapsed="false">
      <c r="A21" s="231"/>
      <c r="B21" s="260" t="s">
        <v>111</v>
      </c>
      <c r="C21" s="83" t="n">
        <v>0.0547635259625786</v>
      </c>
      <c r="D21" s="83" t="n">
        <v>0.121605225787844</v>
      </c>
      <c r="E21" s="83" t="n">
        <v>0.113717617869696</v>
      </c>
      <c r="F21" s="83" t="n">
        <v>0.0763155213664956</v>
      </c>
      <c r="G21" s="83" t="n">
        <v>0.0581962129285562</v>
      </c>
      <c r="H21" s="83" t="n">
        <v>0.453039543514146</v>
      </c>
      <c r="I21" s="83" t="n">
        <v>0.026556186387748</v>
      </c>
      <c r="J21" s="83" t="n">
        <v>0.0958061661829352</v>
      </c>
      <c r="K21" s="186" t="n">
        <v>1</v>
      </c>
      <c r="L21" s="188"/>
    </row>
    <row r="22" customFormat="false" ht="20.1" hidden="false" customHeight="true" outlineLevel="0" collapsed="false">
      <c r="A22" s="69"/>
      <c r="B22" s="34" t="s">
        <v>27</v>
      </c>
      <c r="C22" s="256" t="n">
        <v>830321</v>
      </c>
      <c r="D22" s="257" t="n">
        <v>2293091</v>
      </c>
      <c r="E22" s="256" t="n">
        <v>170733</v>
      </c>
      <c r="F22" s="256" t="n">
        <v>437502</v>
      </c>
      <c r="G22" s="256" t="n">
        <v>1675970</v>
      </c>
      <c r="H22" s="258" t="n">
        <v>1184977</v>
      </c>
      <c r="I22" s="256" t="n">
        <v>263827</v>
      </c>
      <c r="J22" s="256" t="n">
        <v>188851</v>
      </c>
      <c r="K22" s="190" t="n">
        <v>7045272</v>
      </c>
      <c r="L22" s="165" t="n">
        <v>0.133328453328157</v>
      </c>
    </row>
    <row r="23" customFormat="false" ht="20.1" hidden="false" customHeight="true" outlineLevel="0" collapsed="false">
      <c r="A23" s="27" t="s">
        <v>33</v>
      </c>
      <c r="B23" s="39" t="s">
        <v>0</v>
      </c>
      <c r="C23" s="132" t="n">
        <v>961601</v>
      </c>
      <c r="D23" s="131" t="n">
        <v>2697006</v>
      </c>
      <c r="E23" s="132" t="n">
        <v>102138</v>
      </c>
      <c r="F23" s="132" t="n">
        <v>481147</v>
      </c>
      <c r="G23" s="132" t="n">
        <v>1619557</v>
      </c>
      <c r="H23" s="259" t="n">
        <v>1401209</v>
      </c>
      <c r="I23" s="132" t="n">
        <v>266128</v>
      </c>
      <c r="J23" s="132" t="n">
        <v>184618</v>
      </c>
      <c r="K23" s="130" t="n">
        <v>7713404</v>
      </c>
      <c r="L23" s="168" t="n">
        <v>0.142072397834336</v>
      </c>
    </row>
    <row r="24" customFormat="false" ht="20.1" hidden="false" customHeight="true" outlineLevel="0" collapsed="false">
      <c r="A24" s="211"/>
      <c r="B24" s="50" t="s">
        <v>29</v>
      </c>
      <c r="C24" s="169" t="n">
        <v>15.8107527088921</v>
      </c>
      <c r="D24" s="169" t="n">
        <v>17.6144339670776</v>
      </c>
      <c r="E24" s="169" t="n">
        <v>-40.1767672330481</v>
      </c>
      <c r="F24" s="170" t="n">
        <v>9.97595439563705</v>
      </c>
      <c r="G24" s="169" t="n">
        <v>-3.36599103802574</v>
      </c>
      <c r="H24" s="169" t="n">
        <v>18.2477803366648</v>
      </c>
      <c r="I24" s="169" t="n">
        <v>0.872162439780611</v>
      </c>
      <c r="J24" s="169" t="n">
        <v>-2.24144960842145</v>
      </c>
      <c r="K24" s="169" t="n">
        <v>9.48340958305087</v>
      </c>
      <c r="L24" s="169" t="n">
        <v>0.874394450617891</v>
      </c>
    </row>
    <row r="25" customFormat="false" ht="20.1" hidden="false" customHeight="true" outlineLevel="0" collapsed="false">
      <c r="A25" s="231"/>
      <c r="B25" s="260" t="s">
        <v>111</v>
      </c>
      <c r="C25" s="83" t="n">
        <v>0.124666230369886</v>
      </c>
      <c r="D25" s="83" t="n">
        <v>0.349651852800657</v>
      </c>
      <c r="E25" s="83" t="n">
        <v>0.0132416245797575</v>
      </c>
      <c r="F25" s="83" t="n">
        <v>0.0623780369860051</v>
      </c>
      <c r="G25" s="83" t="n">
        <v>0.209966572475654</v>
      </c>
      <c r="H25" s="83" t="n">
        <v>0.181658966650781</v>
      </c>
      <c r="I25" s="83" t="n">
        <v>0.0345020175268922</v>
      </c>
      <c r="J25" s="83" t="n">
        <v>0.0239346986103671</v>
      </c>
      <c r="K25" s="186" t="n">
        <v>1</v>
      </c>
      <c r="L25" s="188"/>
    </row>
    <row r="26" customFormat="false" ht="20.1" hidden="false" customHeight="true" outlineLevel="0" collapsed="false">
      <c r="A26" s="211"/>
      <c r="B26" s="34" t="s">
        <v>27</v>
      </c>
      <c r="C26" s="261" t="n">
        <v>8345611</v>
      </c>
      <c r="D26" s="262" t="n">
        <v>10468201</v>
      </c>
      <c r="E26" s="261" t="n">
        <v>2801208</v>
      </c>
      <c r="F26" s="261" t="n">
        <v>5551048</v>
      </c>
      <c r="G26" s="261" t="n">
        <v>5921294</v>
      </c>
      <c r="H26" s="263" t="n">
        <v>10785490</v>
      </c>
      <c r="I26" s="261" t="n">
        <v>1921104</v>
      </c>
      <c r="J26" s="261" t="n">
        <v>7047518</v>
      </c>
      <c r="K26" s="190" t="n">
        <v>52841474</v>
      </c>
      <c r="L26" s="165" t="n">
        <v>1</v>
      </c>
    </row>
    <row r="27" customFormat="false" ht="20.1" hidden="false" customHeight="true" outlineLevel="0" collapsed="false">
      <c r="A27" s="27" t="s">
        <v>35</v>
      </c>
      <c r="B27" s="39" t="s">
        <v>0</v>
      </c>
      <c r="C27" s="41" t="n">
        <v>5565440</v>
      </c>
      <c r="D27" s="42" t="n">
        <v>10814928</v>
      </c>
      <c r="E27" s="41" t="n">
        <v>2894160</v>
      </c>
      <c r="F27" s="41" t="n">
        <v>8946207</v>
      </c>
      <c r="G27" s="41" t="n">
        <v>5558809</v>
      </c>
      <c r="H27" s="40" t="n">
        <v>11528539</v>
      </c>
      <c r="I27" s="41" t="n">
        <v>1839143</v>
      </c>
      <c r="J27" s="41" t="n">
        <v>7144840</v>
      </c>
      <c r="K27" s="130" t="n">
        <v>54292066</v>
      </c>
      <c r="L27" s="168" t="n">
        <v>1</v>
      </c>
    </row>
    <row r="28" customFormat="false" ht="20.1" hidden="false" customHeight="true" outlineLevel="0" collapsed="false">
      <c r="A28" s="211"/>
      <c r="B28" s="50" t="s">
        <v>29</v>
      </c>
      <c r="C28" s="169" t="n">
        <v>-33.3129713330756</v>
      </c>
      <c r="D28" s="169" t="n">
        <v>3.31219280180042</v>
      </c>
      <c r="E28" s="169" t="n">
        <v>3.31828268375645</v>
      </c>
      <c r="F28" s="170" t="n">
        <v>61.1624867952862</v>
      </c>
      <c r="G28" s="169" t="n">
        <v>-6.12171934040093</v>
      </c>
      <c r="H28" s="169" t="n">
        <v>6.88933928824744</v>
      </c>
      <c r="I28" s="169" t="n">
        <v>-4.26634893269703</v>
      </c>
      <c r="J28" s="169" t="n">
        <v>1.38094006996505</v>
      </c>
      <c r="K28" s="169" t="n">
        <v>2.74517701758281</v>
      </c>
      <c r="L28" s="264"/>
    </row>
    <row r="29" customFormat="false" ht="20.1" hidden="false" customHeight="true" outlineLevel="0" collapsed="false">
      <c r="A29" s="231"/>
      <c r="B29" s="260" t="s">
        <v>111</v>
      </c>
      <c r="C29" s="83" t="n">
        <v>0.103</v>
      </c>
      <c r="D29" s="83" t="n">
        <v>0.199</v>
      </c>
      <c r="E29" s="83" t="n">
        <v>0.053</v>
      </c>
      <c r="F29" s="83" t="n">
        <v>0.165</v>
      </c>
      <c r="G29" s="83" t="n">
        <v>0.102</v>
      </c>
      <c r="H29" s="83" t="n">
        <v>0.212</v>
      </c>
      <c r="I29" s="83" t="n">
        <v>0.034</v>
      </c>
      <c r="J29" s="82" t="n">
        <v>0.132</v>
      </c>
      <c r="K29" s="265" t="n">
        <v>1</v>
      </c>
      <c r="L29" s="175"/>
    </row>
    <row r="30" customFormat="false" ht="20.1" hidden="false" customHeight="true" outlineLevel="0" collapsed="false">
      <c r="A30" s="266"/>
      <c r="B30" s="88"/>
      <c r="C30" s="88"/>
      <c r="D30" s="88"/>
      <c r="E30" s="88"/>
      <c r="F30" s="88"/>
      <c r="G30" s="88"/>
      <c r="H30" s="88"/>
      <c r="I30" s="88"/>
      <c r="J30" s="88"/>
      <c r="K30" s="152"/>
    </row>
    <row r="31" customFormat="false" ht="20.1" hidden="false" customHeight="true" outlineLevel="0" collapsed="false">
      <c r="A31" s="266"/>
      <c r="B31" s="88"/>
      <c r="C31" s="88"/>
      <c r="D31" s="88"/>
      <c r="E31" s="88"/>
      <c r="F31" s="88"/>
      <c r="G31" s="88"/>
      <c r="H31" s="88"/>
      <c r="I31" s="88"/>
      <c r="J31" s="88"/>
      <c r="K31" s="152"/>
    </row>
    <row r="32" customFormat="false" ht="20.1" hidden="false" customHeight="true" outlineLevel="0" collapsed="false">
      <c r="A32" s="91"/>
      <c r="B32" s="91"/>
      <c r="C32" s="91"/>
      <c r="D32" s="91"/>
      <c r="E32" s="91"/>
      <c r="F32" s="91"/>
      <c r="G32" s="91"/>
      <c r="H32" s="91"/>
      <c r="I32" s="91"/>
      <c r="J32" s="91"/>
      <c r="K32" s="91"/>
    </row>
    <row r="33" customFormat="false" ht="20.1" hidden="false" customHeight="true" outlineLevel="0" collapsed="false">
      <c r="A33" s="91"/>
      <c r="B33" s="91"/>
      <c r="C33" s="91"/>
      <c r="D33" s="91"/>
      <c r="E33" s="91"/>
      <c r="F33" s="91"/>
      <c r="G33" s="91"/>
      <c r="H33" s="91"/>
      <c r="I33" s="91"/>
      <c r="J33" s="91"/>
      <c r="K33" s="91"/>
    </row>
    <row r="34" customFormat="false" ht="20.1" hidden="false" customHeight="true" outlineLevel="0" collapsed="false">
      <c r="A34" s="13" t="s">
        <v>112</v>
      </c>
      <c r="B34" s="14"/>
      <c r="C34" s="14"/>
      <c r="D34" s="14"/>
      <c r="E34" s="14"/>
      <c r="F34" s="14"/>
      <c r="G34" s="14"/>
      <c r="H34" s="14"/>
      <c r="I34" s="14"/>
      <c r="J34" s="14"/>
      <c r="K34" s="14"/>
    </row>
    <row r="35" s="12" customFormat="true" ht="20.1" hidden="false" customHeight="true" outlineLevel="0" collapsed="false">
      <c r="A35" s="16"/>
      <c r="B35" s="16"/>
      <c r="C35" s="16"/>
      <c r="D35" s="16"/>
      <c r="E35" s="16"/>
      <c r="G35" s="16"/>
      <c r="H35" s="16"/>
      <c r="I35" s="13" t="s">
        <v>113</v>
      </c>
      <c r="J35" s="16"/>
      <c r="K35" s="16"/>
    </row>
    <row r="36" s="12" customFormat="true" ht="20.1" hidden="false" customHeight="true" outlineLevel="0" collapsed="false">
      <c r="A36" s="69"/>
      <c r="B36" s="20" t="s">
        <v>16</v>
      </c>
      <c r="C36" s="267"/>
      <c r="D36" s="268" t="s">
        <v>114</v>
      </c>
      <c r="E36" s="24"/>
      <c r="F36" s="229"/>
      <c r="G36" s="21" t="s">
        <v>115</v>
      </c>
      <c r="H36" s="21"/>
      <c r="I36" s="21"/>
      <c r="J36" s="16"/>
      <c r="K36" s="16"/>
    </row>
    <row r="37" s="12" customFormat="true" ht="20.1" hidden="false" customHeight="true" outlineLevel="0" collapsed="false">
      <c r="A37" s="211"/>
      <c r="B37" s="28"/>
      <c r="C37" s="269"/>
      <c r="D37" s="268"/>
      <c r="E37" s="270"/>
      <c r="F37" s="271"/>
      <c r="G37" s="21"/>
      <c r="H37" s="21"/>
      <c r="I37" s="21"/>
      <c r="J37" s="16"/>
      <c r="K37" s="16"/>
    </row>
    <row r="38" s="12" customFormat="true" ht="20.1" hidden="false" customHeight="true" outlineLevel="0" collapsed="false">
      <c r="A38" s="272" t="s">
        <v>22</v>
      </c>
      <c r="B38" s="270"/>
      <c r="C38" s="27" t="s">
        <v>116</v>
      </c>
      <c r="D38" s="100" t="s">
        <v>117</v>
      </c>
      <c r="E38" s="151" t="s">
        <v>25</v>
      </c>
      <c r="F38" s="273" t="s">
        <v>47</v>
      </c>
      <c r="G38" s="100" t="s">
        <v>116</v>
      </c>
      <c r="H38" s="152" t="s">
        <v>117</v>
      </c>
      <c r="I38" s="30" t="s">
        <v>25</v>
      </c>
      <c r="J38" s="16"/>
      <c r="K38" s="16"/>
    </row>
    <row r="39" customFormat="false" ht="20.1" hidden="false" customHeight="true" outlineLevel="0" collapsed="false">
      <c r="A39" s="69"/>
      <c r="B39" s="34" t="s">
        <v>27</v>
      </c>
      <c r="C39" s="37" t="n">
        <v>30861916295</v>
      </c>
      <c r="D39" s="36" t="n">
        <v>16634607440</v>
      </c>
      <c r="E39" s="256" t="n">
        <v>47496523735</v>
      </c>
      <c r="F39" s="116" t="n">
        <v>0.163556440155324</v>
      </c>
      <c r="G39" s="36" t="n">
        <v>2548.40713346194</v>
      </c>
      <c r="H39" s="37" t="n">
        <v>20276.0675080387</v>
      </c>
      <c r="I39" s="36" t="n">
        <v>3673.16434367775</v>
      </c>
      <c r="J39" s="14"/>
      <c r="K39" s="14"/>
    </row>
    <row r="40" customFormat="false" ht="20.1" hidden="false" customHeight="true" outlineLevel="0" collapsed="false">
      <c r="A40" s="27" t="s">
        <v>28</v>
      </c>
      <c r="B40" s="274" t="s">
        <v>0</v>
      </c>
      <c r="C40" s="56" t="n">
        <v>30324903662</v>
      </c>
      <c r="D40" s="55" t="n">
        <v>16187988646</v>
      </c>
      <c r="E40" s="193" t="n">
        <v>46512892308</v>
      </c>
      <c r="F40" s="118" t="n">
        <v>0.162467957456008</v>
      </c>
      <c r="G40" s="55" t="n">
        <v>2516.31094632345</v>
      </c>
      <c r="H40" s="56" t="n">
        <v>22667.2052666143</v>
      </c>
      <c r="I40" s="55" t="n">
        <v>3643.64245924541</v>
      </c>
      <c r="J40" s="14"/>
      <c r="K40" s="14"/>
    </row>
    <row r="41" customFormat="false" ht="20.1" hidden="false" customHeight="true" outlineLevel="0" collapsed="false">
      <c r="A41" s="155"/>
      <c r="B41" s="58" t="s">
        <v>29</v>
      </c>
      <c r="C41" s="61" t="n">
        <v>-1.74004954153479</v>
      </c>
      <c r="D41" s="60" t="n">
        <v>-2.68487726933699</v>
      </c>
      <c r="E41" s="275" t="n">
        <v>-2.07095456603946</v>
      </c>
      <c r="F41" s="276" t="s">
        <v>118</v>
      </c>
      <c r="G41" s="60" t="n">
        <v>-1.2594607320409</v>
      </c>
      <c r="H41" s="61" t="n">
        <v>11.7929068722404</v>
      </c>
      <c r="I41" s="60" t="n">
        <v>-0.803718039002388</v>
      </c>
      <c r="J41" s="14"/>
      <c r="K41" s="14"/>
    </row>
    <row r="42" customFormat="false" ht="20.1" hidden="false" customHeight="true" outlineLevel="0" collapsed="false">
      <c r="A42" s="211"/>
      <c r="B42" s="34" t="s">
        <v>27</v>
      </c>
      <c r="C42" s="53" t="n">
        <v>21209272624</v>
      </c>
      <c r="D42" s="52" t="n">
        <v>4306913036</v>
      </c>
      <c r="E42" s="191" t="n">
        <v>25516185660</v>
      </c>
      <c r="F42" s="116" t="n">
        <v>0.0878661460821104</v>
      </c>
      <c r="G42" s="52" t="n">
        <v>1828.99465778992</v>
      </c>
      <c r="H42" s="53" t="n">
        <v>17996.6865538177</v>
      </c>
      <c r="I42" s="52" t="n">
        <v>2155.91101617226</v>
      </c>
      <c r="J42" s="14"/>
      <c r="K42" s="14"/>
    </row>
    <row r="43" customFormat="false" ht="20.1" hidden="false" customHeight="true" outlineLevel="0" collapsed="false">
      <c r="A43" s="27" t="s">
        <v>30</v>
      </c>
      <c r="B43" s="274" t="s">
        <v>0</v>
      </c>
      <c r="C43" s="56" t="n">
        <v>29855686195</v>
      </c>
      <c r="D43" s="55" t="n">
        <v>3757706923</v>
      </c>
      <c r="E43" s="277" t="n">
        <v>33613393118</v>
      </c>
      <c r="F43" s="118" t="n">
        <v>0.117410443686986</v>
      </c>
      <c r="G43" s="55" t="n">
        <v>2615.86432856148</v>
      </c>
      <c r="H43" s="56" t="n">
        <v>15957.173529749</v>
      </c>
      <c r="I43" s="55" t="n">
        <v>2885.56627818326</v>
      </c>
      <c r="J43" s="14"/>
      <c r="K43" s="14"/>
    </row>
    <row r="44" customFormat="false" ht="20.1" hidden="false" customHeight="true" outlineLevel="0" collapsed="false">
      <c r="A44" s="211"/>
      <c r="B44" s="64" t="s">
        <v>29</v>
      </c>
      <c r="C44" s="67" t="n">
        <v>40.7671386203782</v>
      </c>
      <c r="D44" s="66" t="n">
        <v>-12.7517344420325</v>
      </c>
      <c r="E44" s="278" t="n">
        <v>31.7336124054523</v>
      </c>
      <c r="F44" s="279" t="n">
        <v>2.9</v>
      </c>
      <c r="G44" s="66" t="n">
        <v>43.0219775339521</v>
      </c>
      <c r="H44" s="67" t="n">
        <v>-11.3327140413861</v>
      </c>
      <c r="I44" s="66" t="n">
        <v>33.8444052902741</v>
      </c>
      <c r="J44" s="14"/>
      <c r="K44" s="14"/>
    </row>
    <row r="45" customFormat="false" ht="20.1" hidden="false" customHeight="true" outlineLevel="0" collapsed="false">
      <c r="A45" s="69"/>
      <c r="B45" s="34" t="s">
        <v>27</v>
      </c>
      <c r="C45" s="37" t="n">
        <v>36701293300</v>
      </c>
      <c r="D45" s="36" t="n">
        <v>10048614150</v>
      </c>
      <c r="E45" s="280" t="n">
        <v>46749907450</v>
      </c>
      <c r="F45" s="116" t="n">
        <v>0.160985433013456</v>
      </c>
      <c r="G45" s="36" t="n">
        <v>3854.49806699008</v>
      </c>
      <c r="H45" s="37" t="n">
        <v>18344.7204645779</v>
      </c>
      <c r="I45" s="36" t="n">
        <v>4642.74917336556</v>
      </c>
      <c r="J45" s="14"/>
      <c r="K45" s="14"/>
    </row>
    <row r="46" customFormat="false" ht="20.1" hidden="false" customHeight="true" outlineLevel="0" collapsed="false">
      <c r="A46" s="27" t="s">
        <v>31</v>
      </c>
      <c r="B46" s="274" t="s">
        <v>0</v>
      </c>
      <c r="C46" s="56" t="n">
        <v>44059091568</v>
      </c>
      <c r="D46" s="55" t="n">
        <v>11867593934</v>
      </c>
      <c r="E46" s="277" t="n">
        <v>55926685502</v>
      </c>
      <c r="F46" s="118" t="n">
        <v>0.195350018240678</v>
      </c>
      <c r="G46" s="55" t="n">
        <v>4565.25906804418</v>
      </c>
      <c r="H46" s="56" t="n">
        <v>21638.6612562085</v>
      </c>
      <c r="I46" s="55" t="n">
        <v>5483.3336194941</v>
      </c>
      <c r="J46" s="14"/>
      <c r="K46" s="14"/>
    </row>
    <row r="47" customFormat="false" ht="20.1" hidden="false" customHeight="true" outlineLevel="0" collapsed="false">
      <c r="A47" s="155"/>
      <c r="B47" s="58" t="s">
        <v>29</v>
      </c>
      <c r="C47" s="61" t="n">
        <v>20.0477901632965</v>
      </c>
      <c r="D47" s="60" t="n">
        <v>18.1017974901544</v>
      </c>
      <c r="E47" s="275" t="n">
        <v>19.6295106291168</v>
      </c>
      <c r="F47" s="279" t="n">
        <v>3.4</v>
      </c>
      <c r="G47" s="60" t="n">
        <v>18.4397809702139</v>
      </c>
      <c r="H47" s="61" t="n">
        <v>17.9557971351531</v>
      </c>
      <c r="I47" s="60" t="n">
        <v>18.1053168013207</v>
      </c>
      <c r="J47" s="14"/>
      <c r="K47" s="14"/>
    </row>
    <row r="48" customFormat="false" ht="20.1" hidden="false" customHeight="true" outlineLevel="0" collapsed="false">
      <c r="A48" s="211"/>
      <c r="B48" s="34" t="s">
        <v>27</v>
      </c>
      <c r="C48" s="53" t="n">
        <v>53699435102</v>
      </c>
      <c r="D48" s="52" t="n">
        <v>9020590094</v>
      </c>
      <c r="E48" s="191" t="n">
        <v>62720025196</v>
      </c>
      <c r="F48" s="116" t="n">
        <v>0.215979259971625</v>
      </c>
      <c r="G48" s="52" t="n">
        <v>5102.47435571082</v>
      </c>
      <c r="H48" s="53" t="n">
        <v>20669.2790147219</v>
      </c>
      <c r="I48" s="52" t="n">
        <v>5722.30632902153</v>
      </c>
      <c r="J48" s="14"/>
      <c r="K48" s="14"/>
    </row>
    <row r="49" customFormat="false" ht="20.1" hidden="false" customHeight="true" outlineLevel="0" collapsed="false">
      <c r="A49" s="27" t="s">
        <v>32</v>
      </c>
      <c r="B49" s="274" t="s">
        <v>0</v>
      </c>
      <c r="C49" s="56" t="n">
        <v>50480747817</v>
      </c>
      <c r="D49" s="55" t="n">
        <v>7997338925</v>
      </c>
      <c r="E49" s="277" t="n">
        <v>58478086742</v>
      </c>
      <c r="F49" s="118" t="n">
        <v>0.204261976356906</v>
      </c>
      <c r="G49" s="55" t="n">
        <v>4377.02858934221</v>
      </c>
      <c r="H49" s="56" t="n">
        <v>18518.2741824935</v>
      </c>
      <c r="I49" s="55" t="n">
        <v>4887.44074197923</v>
      </c>
      <c r="J49" s="14"/>
      <c r="K49" s="14"/>
    </row>
    <row r="50" customFormat="false" ht="20.1" hidden="false" customHeight="true" outlineLevel="0" collapsed="false">
      <c r="A50" s="211"/>
      <c r="B50" s="64" t="s">
        <v>29</v>
      </c>
      <c r="C50" s="67" t="n">
        <v>-5.99389412362761</v>
      </c>
      <c r="D50" s="66" t="n">
        <v>-11.34350589415</v>
      </c>
      <c r="E50" s="278" t="n">
        <v>-6.76329201199131</v>
      </c>
      <c r="F50" s="276" t="s">
        <v>119</v>
      </c>
      <c r="G50" s="66" t="n">
        <v>-14.2175289045141</v>
      </c>
      <c r="H50" s="67" t="n">
        <v>-10.4067724408594</v>
      </c>
      <c r="I50" s="66" t="n">
        <v>-14.5896696024146</v>
      </c>
      <c r="J50" s="14"/>
      <c r="K50" s="14"/>
    </row>
    <row r="51" customFormat="false" ht="20.1" hidden="false" customHeight="true" outlineLevel="0" collapsed="false">
      <c r="A51" s="69"/>
      <c r="B51" s="34" t="s">
        <v>27</v>
      </c>
      <c r="C51" s="36" t="n">
        <v>37067086410</v>
      </c>
      <c r="D51" s="36" t="n">
        <v>70848642227</v>
      </c>
      <c r="E51" s="280" t="n">
        <v>107915728637</v>
      </c>
      <c r="F51" s="116" t="n">
        <v>0.371612720777484</v>
      </c>
      <c r="G51" s="36" t="n">
        <v>7757.79998748441</v>
      </c>
      <c r="H51" s="37" t="n">
        <v>31248.9738482757</v>
      </c>
      <c r="I51" s="36" t="n">
        <v>15317.4680320362</v>
      </c>
      <c r="J51" s="14"/>
      <c r="K51" s="14"/>
    </row>
    <row r="52" customFormat="false" ht="20.1" hidden="false" customHeight="true" outlineLevel="0" collapsed="false">
      <c r="A52" s="27" t="s">
        <v>33</v>
      </c>
      <c r="B52" s="274" t="s">
        <v>0</v>
      </c>
      <c r="C52" s="55" t="n">
        <v>35471321432</v>
      </c>
      <c r="D52" s="55" t="n">
        <v>56287256321</v>
      </c>
      <c r="E52" s="56" t="n">
        <v>91758577753</v>
      </c>
      <c r="F52" s="118" t="n">
        <v>0.320509604259422</v>
      </c>
      <c r="G52" s="55" t="n">
        <v>6469.76858023874</v>
      </c>
      <c r="H52" s="56" t="n">
        <v>25232.1191624626</v>
      </c>
      <c r="I52" s="55" t="n">
        <v>11895.9901170741</v>
      </c>
      <c r="J52" s="14"/>
      <c r="K52" s="14"/>
    </row>
    <row r="53" customFormat="false" ht="20.1" hidden="false" customHeight="true" outlineLevel="0" collapsed="false">
      <c r="A53" s="155"/>
      <c r="B53" s="58" t="s">
        <v>29</v>
      </c>
      <c r="C53" s="60" t="n">
        <v>-4.30507259283668</v>
      </c>
      <c r="D53" s="60" t="n">
        <v>-20.5528087035813</v>
      </c>
      <c r="E53" s="275" t="n">
        <v>-14.9720074062127</v>
      </c>
      <c r="F53" s="276" t="s">
        <v>120</v>
      </c>
      <c r="G53" s="60" t="n">
        <v>-16.6030499538998</v>
      </c>
      <c r="H53" s="61" t="n">
        <v>-19.2545672540384</v>
      </c>
      <c r="I53" s="60" t="n">
        <v>-22.3370984539099</v>
      </c>
      <c r="J53" s="14"/>
      <c r="K53" s="14"/>
    </row>
    <row r="54" customFormat="false" ht="20.1" hidden="false" customHeight="true" outlineLevel="0" collapsed="false">
      <c r="A54" s="211"/>
      <c r="B54" s="34" t="s">
        <v>27</v>
      </c>
      <c r="C54" s="53" t="n">
        <v>179539003731</v>
      </c>
      <c r="D54" s="52" t="n">
        <v>110859366947</v>
      </c>
      <c r="E54" s="191" t="n">
        <v>290398370678</v>
      </c>
      <c r="F54" s="116" t="n">
        <v>1</v>
      </c>
      <c r="G54" s="36" t="n">
        <v>3699.52166883105</v>
      </c>
      <c r="H54" s="37" t="n">
        <v>25714.5994734577</v>
      </c>
      <c r="I54" s="36" t="n">
        <v>5495.6523483429</v>
      </c>
      <c r="J54" s="14"/>
      <c r="K54" s="14"/>
    </row>
    <row r="55" customFormat="false" ht="20.1" hidden="false" customHeight="true" outlineLevel="0" collapsed="false">
      <c r="A55" s="27" t="s">
        <v>35</v>
      </c>
      <c r="B55" s="274" t="s">
        <v>0</v>
      </c>
      <c r="C55" s="56" t="n">
        <v>190191750674</v>
      </c>
      <c r="D55" s="55" t="n">
        <v>96097884749</v>
      </c>
      <c r="E55" s="277" t="n">
        <v>286289635423</v>
      </c>
      <c r="F55" s="118" t="n">
        <v>1</v>
      </c>
      <c r="G55" s="55" t="n">
        <v>3793.86958037584</v>
      </c>
      <c r="H55" s="56" t="n">
        <v>23096.4000906091</v>
      </c>
      <c r="I55" s="55" t="n">
        <v>5273.13945693281</v>
      </c>
      <c r="J55" s="14"/>
      <c r="K55" s="14"/>
    </row>
    <row r="56" customFormat="false" ht="20.1" hidden="false" customHeight="true" outlineLevel="0" collapsed="false">
      <c r="A56" s="281"/>
      <c r="B56" s="74" t="s">
        <v>29</v>
      </c>
      <c r="C56" s="76" t="n">
        <v>5.93338869082778</v>
      </c>
      <c r="D56" s="75" t="n">
        <v>-13.315502879479</v>
      </c>
      <c r="E56" s="195" t="n">
        <v>-1.41486167618889</v>
      </c>
      <c r="F56" s="75"/>
      <c r="G56" s="60" t="n">
        <v>2.55027325126047</v>
      </c>
      <c r="H56" s="61" t="n">
        <v>-10.1817622535833</v>
      </c>
      <c r="I56" s="60" t="n">
        <v>-4.04888950948988</v>
      </c>
      <c r="J56" s="14"/>
      <c r="K56" s="14"/>
    </row>
    <row r="57" customFormat="false" ht="20.1" hidden="false" customHeight="true" outlineLevel="0" collapsed="false">
      <c r="A57" s="282"/>
      <c r="B57" s="273" t="s">
        <v>121</v>
      </c>
      <c r="C57" s="82" t="n">
        <v>0.664333343374401</v>
      </c>
      <c r="D57" s="82" t="n">
        <v>0.335666656625599</v>
      </c>
      <c r="E57" s="82" t="n">
        <v>1</v>
      </c>
      <c r="F57" s="233"/>
      <c r="G57" s="283"/>
      <c r="H57" s="283"/>
      <c r="I57" s="283"/>
      <c r="J57" s="14"/>
      <c r="K57" s="14"/>
    </row>
    <row r="59" customFormat="false" ht="12" hidden="false" customHeight="false" outlineLevel="0" collapsed="false">
      <c r="F59" s="284"/>
    </row>
  </sheetData>
  <mergeCells count="2">
    <mergeCell ref="D36:D37"/>
    <mergeCell ref="G36:I37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3" ySplit="5" topLeftCell="D637" activePane="bottomRight" state="frozen"/>
      <selection pane="topLeft" activeCell="A1" activeCellId="0" sqref="A1"/>
      <selection pane="topRight" activeCell="D1" activeCellId="0" sqref="D1"/>
      <selection pane="bottomLeft" activeCell="A637" activeCellId="0" sqref="A637"/>
      <selection pane="bottomRight" activeCell="B1" activeCellId="0" sqref="B1"/>
    </sheetView>
  </sheetViews>
  <sheetFormatPr defaultColWidth="11.421875" defaultRowHeight="13.35" zeroHeight="false" outlineLevelRow="0" outlineLevelCol="0"/>
  <cols>
    <col collapsed="false" customWidth="true" hidden="false" outlineLevel="0" max="1" min="1" style="285" width="5.7"/>
    <col collapsed="false" customWidth="true" hidden="false" outlineLevel="0" max="2" min="2" style="286" width="5.7"/>
    <col collapsed="false" customWidth="true" hidden="false" outlineLevel="0" max="3" min="3" style="287" width="41.7"/>
    <col collapsed="false" customWidth="true" hidden="false" outlineLevel="0" max="5" min="4" style="288" width="17.28"/>
    <col collapsed="false" customWidth="true" hidden="false" outlineLevel="0" max="6" min="6" style="289" width="17.28"/>
    <col collapsed="false" customWidth="true" hidden="false" outlineLevel="0" max="7" min="7" style="288" width="2.13"/>
    <col collapsed="false" customWidth="false" hidden="false" outlineLevel="0" max="257" min="8" style="285" width="11.42"/>
  </cols>
  <sheetData>
    <row r="1" customFormat="false" ht="13.5" hidden="false" customHeight="true" outlineLevel="0" collapsed="false">
      <c r="B1" s="290" t="s">
        <v>10</v>
      </c>
      <c r="C1" s="291"/>
      <c r="D1" s="292"/>
      <c r="E1" s="292"/>
      <c r="F1" s="293"/>
      <c r="G1" s="292"/>
    </row>
    <row r="2" customFormat="false" ht="14.25" hidden="false" customHeight="true" outlineLevel="0" collapsed="false">
      <c r="B2" s="291"/>
      <c r="C2" s="291"/>
      <c r="D2" s="292"/>
      <c r="E2" s="292"/>
      <c r="F2" s="293"/>
      <c r="G2" s="294"/>
    </row>
    <row r="3" customFormat="false" ht="12.75" hidden="false" customHeight="true" outlineLevel="0" collapsed="false">
      <c r="A3" s="295"/>
      <c r="B3" s="296" t="s">
        <v>122</v>
      </c>
      <c r="C3" s="295"/>
      <c r="D3" s="295"/>
      <c r="E3" s="297"/>
      <c r="F3" s="298"/>
      <c r="G3" s="299"/>
    </row>
    <row r="4" customFormat="false" ht="12.75" hidden="false" customHeight="true" outlineLevel="0" collapsed="false">
      <c r="A4" s="300" t="s">
        <v>123</v>
      </c>
      <c r="B4" s="301" t="s">
        <v>124</v>
      </c>
      <c r="C4" s="302" t="s">
        <v>125</v>
      </c>
      <c r="D4" s="303" t="s">
        <v>126</v>
      </c>
      <c r="E4" s="303" t="s">
        <v>127</v>
      </c>
      <c r="F4" s="304" t="s">
        <v>128</v>
      </c>
      <c r="G4" s="301"/>
    </row>
    <row r="5" customFormat="false" ht="12.75" hidden="false" customHeight="true" outlineLevel="0" collapsed="false">
      <c r="A5" s="305"/>
      <c r="B5" s="301" t="s">
        <v>129</v>
      </c>
      <c r="C5" s="306"/>
      <c r="D5" s="306"/>
      <c r="E5" s="307"/>
      <c r="F5" s="308"/>
      <c r="G5" s="299"/>
    </row>
    <row r="6" s="315" customFormat="true" ht="13.35" hidden="false" customHeight="true" outlineLevel="0" collapsed="false">
      <c r="A6" s="309" t="n">
        <v>1</v>
      </c>
      <c r="B6" s="296"/>
      <c r="C6" s="310" t="s">
        <v>130</v>
      </c>
      <c r="D6" s="311" t="n">
        <v>1530700</v>
      </c>
      <c r="E6" s="312" t="n">
        <v>1565000</v>
      </c>
      <c r="F6" s="313" t="n">
        <v>-0.0219169329073482</v>
      </c>
      <c r="G6" s="314"/>
    </row>
    <row r="7" s="315" customFormat="true" ht="13.35" hidden="false" customHeight="true" outlineLevel="0" collapsed="false">
      <c r="A7" s="316" t="n">
        <v>2</v>
      </c>
      <c r="B7" s="301" t="s">
        <v>131</v>
      </c>
      <c r="C7" s="317" t="s">
        <v>132</v>
      </c>
      <c r="D7" s="318" t="n">
        <v>837900</v>
      </c>
      <c r="E7" s="319" t="n">
        <v>903511</v>
      </c>
      <c r="F7" s="320" t="n">
        <v>-0.0726178209230436</v>
      </c>
      <c r="G7" s="314"/>
    </row>
    <row r="8" s="315" customFormat="true" ht="13.35" hidden="false" customHeight="true" outlineLevel="0" collapsed="false">
      <c r="A8" s="316" t="n">
        <v>3</v>
      </c>
      <c r="B8" s="301" t="s">
        <v>133</v>
      </c>
      <c r="C8" s="317" t="s">
        <v>134</v>
      </c>
      <c r="D8" s="318" t="n">
        <v>250000</v>
      </c>
      <c r="E8" s="319" t="n">
        <v>250000</v>
      </c>
      <c r="F8" s="320" t="n">
        <v>0</v>
      </c>
      <c r="G8" s="314"/>
    </row>
    <row r="9" s="315" customFormat="true" ht="13.35" hidden="false" customHeight="true" outlineLevel="0" collapsed="false">
      <c r="A9" s="316" t="n">
        <v>4</v>
      </c>
      <c r="B9" s="301" t="s">
        <v>122</v>
      </c>
      <c r="C9" s="321" t="s">
        <v>135</v>
      </c>
      <c r="D9" s="318" t="n">
        <v>202783</v>
      </c>
      <c r="E9" s="319" t="n">
        <v>220025</v>
      </c>
      <c r="F9" s="320" t="n">
        <v>-0.0783638222929213</v>
      </c>
      <c r="G9" s="314"/>
    </row>
    <row r="10" s="315" customFormat="true" ht="13.35" hidden="false" customHeight="true" outlineLevel="0" collapsed="false">
      <c r="A10" s="316" t="n">
        <v>5</v>
      </c>
      <c r="B10" s="301"/>
      <c r="C10" s="321" t="s">
        <v>136</v>
      </c>
      <c r="D10" s="318" t="n">
        <v>192518</v>
      </c>
      <c r="E10" s="319" t="n">
        <v>199880</v>
      </c>
      <c r="F10" s="320" t="n">
        <v>-0.0368320992595558</v>
      </c>
      <c r="G10" s="314"/>
    </row>
    <row r="11" s="315" customFormat="true" ht="13.35" hidden="false" customHeight="true" outlineLevel="0" collapsed="false">
      <c r="A11" s="316" t="n">
        <v>6</v>
      </c>
      <c r="B11" s="301"/>
      <c r="C11" s="322" t="s">
        <v>137</v>
      </c>
      <c r="D11" s="318" t="n">
        <v>322755</v>
      </c>
      <c r="E11" s="319" t="n">
        <v>170600</v>
      </c>
      <c r="F11" s="320" t="n">
        <v>0.891881594372802</v>
      </c>
      <c r="G11" s="314"/>
    </row>
    <row r="12" s="315" customFormat="true" ht="13.35" hidden="false" customHeight="true" outlineLevel="0" collapsed="false">
      <c r="A12" s="316" t="n">
        <v>7</v>
      </c>
      <c r="B12" s="301"/>
      <c r="C12" s="321" t="s">
        <v>138</v>
      </c>
      <c r="D12" s="318" t="n">
        <v>104000</v>
      </c>
      <c r="E12" s="319" t="n">
        <v>104500</v>
      </c>
      <c r="F12" s="320" t="n">
        <v>-0.00478468899521534</v>
      </c>
      <c r="G12" s="314"/>
    </row>
    <row r="13" s="315" customFormat="true" ht="13.35" hidden="false" customHeight="true" outlineLevel="0" collapsed="false">
      <c r="A13" s="316" t="n">
        <v>8</v>
      </c>
      <c r="B13" s="323"/>
      <c r="C13" s="321" t="s">
        <v>139</v>
      </c>
      <c r="D13" s="318" t="n">
        <v>87442</v>
      </c>
      <c r="E13" s="319" t="n">
        <v>102084</v>
      </c>
      <c r="F13" s="320" t="n">
        <v>-0.143430900043102</v>
      </c>
      <c r="G13" s="314"/>
    </row>
    <row r="14" s="315" customFormat="true" ht="13.35" hidden="false" customHeight="true" outlineLevel="0" collapsed="false">
      <c r="A14" s="316" t="n">
        <v>9</v>
      </c>
      <c r="B14" s="301"/>
      <c r="C14" s="322" t="s">
        <v>140</v>
      </c>
      <c r="D14" s="318" t="n">
        <v>68006</v>
      </c>
      <c r="E14" s="319" t="n">
        <v>63393</v>
      </c>
      <c r="F14" s="320" t="n">
        <v>0.072768286719354</v>
      </c>
      <c r="G14" s="314"/>
    </row>
    <row r="15" s="315" customFormat="true" ht="13.35" hidden="false" customHeight="true" outlineLevel="0" collapsed="false">
      <c r="A15" s="316" t="n">
        <v>10</v>
      </c>
      <c r="B15" s="301"/>
      <c r="C15" s="324" t="s">
        <v>141</v>
      </c>
      <c r="D15" s="318" t="n">
        <v>460165</v>
      </c>
      <c r="E15" s="319" t="n">
        <v>441118</v>
      </c>
      <c r="F15" s="320" t="n">
        <v>0.043178922646548</v>
      </c>
      <c r="G15" s="314"/>
    </row>
    <row r="16" s="315" customFormat="true" ht="13.35" hidden="false" customHeight="true" outlineLevel="0" collapsed="false">
      <c r="A16" s="316" t="n">
        <v>11</v>
      </c>
      <c r="B16" s="301"/>
      <c r="C16" s="317" t="s">
        <v>142</v>
      </c>
      <c r="D16" s="318" t="n">
        <v>435630</v>
      </c>
      <c r="E16" s="319" t="n">
        <v>319395</v>
      </c>
      <c r="F16" s="320" t="n">
        <v>0.363922415817405</v>
      </c>
      <c r="G16" s="314"/>
    </row>
    <row r="17" s="315" customFormat="true" ht="13.35" hidden="false" customHeight="true" outlineLevel="0" collapsed="false">
      <c r="A17" s="316" t="n">
        <v>12</v>
      </c>
      <c r="B17" s="301"/>
      <c r="C17" s="317" t="s">
        <v>143</v>
      </c>
      <c r="D17" s="318" t="n">
        <v>315571</v>
      </c>
      <c r="E17" s="319" t="n">
        <v>310109</v>
      </c>
      <c r="F17" s="320" t="n">
        <v>0.0176131618237458</v>
      </c>
      <c r="G17" s="314"/>
    </row>
    <row r="18" s="315" customFormat="true" ht="13.35" hidden="false" customHeight="true" outlineLevel="0" collapsed="false">
      <c r="A18" s="316" t="n">
        <v>13</v>
      </c>
      <c r="B18" s="301"/>
      <c r="C18" s="317" t="s">
        <v>144</v>
      </c>
      <c r="D18" s="318" t="n">
        <v>82829</v>
      </c>
      <c r="E18" s="319" t="n">
        <v>85590</v>
      </c>
      <c r="F18" s="320" t="n">
        <v>-0.0322584414067064</v>
      </c>
      <c r="G18" s="314"/>
    </row>
    <row r="19" s="315" customFormat="true" ht="13.35" hidden="false" customHeight="true" outlineLevel="0" collapsed="false">
      <c r="A19" s="316" t="n">
        <v>14</v>
      </c>
      <c r="B19" s="301"/>
      <c r="C19" s="317" t="s">
        <v>145</v>
      </c>
      <c r="D19" s="318" t="n">
        <v>228205</v>
      </c>
      <c r="E19" s="319" t="n">
        <v>236582</v>
      </c>
      <c r="F19" s="320" t="n">
        <v>-0.0354084418932971</v>
      </c>
      <c r="G19" s="314"/>
    </row>
    <row r="20" s="315" customFormat="true" ht="13.35" hidden="false" customHeight="true" outlineLevel="0" collapsed="false">
      <c r="A20" s="316" t="n">
        <v>15</v>
      </c>
      <c r="B20" s="301"/>
      <c r="C20" s="317" t="s">
        <v>146</v>
      </c>
      <c r="D20" s="318" t="n">
        <v>124692</v>
      </c>
      <c r="E20" s="319" t="n">
        <v>120103</v>
      </c>
      <c r="F20" s="320" t="n">
        <v>0.0382088707192994</v>
      </c>
      <c r="G20" s="314"/>
    </row>
    <row r="21" s="315" customFormat="true" ht="13.35" hidden="false" customHeight="true" outlineLevel="0" collapsed="false">
      <c r="A21" s="316" t="n">
        <v>16</v>
      </c>
      <c r="B21" s="301"/>
      <c r="C21" s="317" t="s">
        <v>147</v>
      </c>
      <c r="D21" s="318" t="n">
        <v>30000</v>
      </c>
      <c r="E21" s="319" t="n">
        <v>30000</v>
      </c>
      <c r="F21" s="320" t="n">
        <v>0</v>
      </c>
      <c r="G21" s="314"/>
    </row>
    <row r="22" s="315" customFormat="true" ht="13.35" hidden="false" customHeight="true" outlineLevel="0" collapsed="false">
      <c r="A22" s="316" t="n">
        <v>17</v>
      </c>
      <c r="B22" s="301"/>
      <c r="C22" s="317" t="s">
        <v>148</v>
      </c>
      <c r="D22" s="318" t="n">
        <v>6000</v>
      </c>
      <c r="E22" s="319" t="n">
        <v>5800</v>
      </c>
      <c r="F22" s="320" t="n">
        <v>0.0344827586206897</v>
      </c>
      <c r="G22" s="314"/>
    </row>
    <row r="23" s="315" customFormat="true" ht="13.35" hidden="false" customHeight="true" outlineLevel="0" collapsed="false">
      <c r="A23" s="316" t="n">
        <v>18</v>
      </c>
      <c r="B23" s="325"/>
      <c r="C23" s="324" t="s">
        <v>149</v>
      </c>
      <c r="D23" s="318" t="n">
        <v>1764344</v>
      </c>
      <c r="E23" s="319" t="n">
        <v>1792378</v>
      </c>
      <c r="F23" s="320" t="n">
        <v>-0.0156406740096118</v>
      </c>
      <c r="G23" s="314"/>
    </row>
    <row r="24" s="315" customFormat="true" ht="13.35" hidden="false" customHeight="true" outlineLevel="0" collapsed="false">
      <c r="A24" s="316" t="n">
        <v>19</v>
      </c>
      <c r="B24" s="325"/>
      <c r="C24" s="317" t="s">
        <v>150</v>
      </c>
      <c r="D24" s="318" t="n">
        <v>700000</v>
      </c>
      <c r="E24" s="319" t="n">
        <v>800000</v>
      </c>
      <c r="F24" s="320" t="n">
        <v>-0.125</v>
      </c>
      <c r="G24" s="314"/>
    </row>
    <row r="25" s="315" customFormat="true" ht="13.35" hidden="false" customHeight="true" outlineLevel="0" collapsed="false">
      <c r="A25" s="316" t="n">
        <v>20</v>
      </c>
      <c r="B25" s="325"/>
      <c r="C25" s="317" t="s">
        <v>151</v>
      </c>
      <c r="D25" s="318" t="n">
        <v>400000</v>
      </c>
      <c r="E25" s="319" t="n">
        <v>410000</v>
      </c>
      <c r="F25" s="320" t="n">
        <v>-0.024390243902439</v>
      </c>
      <c r="G25" s="314"/>
    </row>
    <row r="26" s="315" customFormat="true" ht="13.35" hidden="false" customHeight="true" outlineLevel="0" collapsed="false">
      <c r="A26" s="316" t="n">
        <v>21</v>
      </c>
      <c r="B26" s="325"/>
      <c r="C26" s="317" t="s">
        <v>152</v>
      </c>
      <c r="D26" s="318" t="n">
        <v>390000</v>
      </c>
      <c r="E26" s="319" t="n">
        <v>390000</v>
      </c>
      <c r="F26" s="320" t="n">
        <v>0</v>
      </c>
      <c r="G26" s="314"/>
    </row>
    <row r="27" s="315" customFormat="true" ht="13.35" hidden="false" customHeight="true" outlineLevel="0" collapsed="false">
      <c r="A27" s="316" t="n">
        <v>22</v>
      </c>
      <c r="B27" s="325"/>
      <c r="C27" s="324" t="s">
        <v>153</v>
      </c>
      <c r="D27" s="318" t="n">
        <v>60000</v>
      </c>
      <c r="E27" s="319" t="n">
        <v>50000</v>
      </c>
      <c r="F27" s="320" t="n">
        <v>0.2</v>
      </c>
      <c r="G27" s="314"/>
    </row>
    <row r="28" s="315" customFormat="true" ht="13.35" hidden="false" customHeight="true" outlineLevel="0" collapsed="false">
      <c r="A28" s="316" t="n">
        <v>23</v>
      </c>
      <c r="B28" s="300"/>
      <c r="C28" s="326" t="s">
        <v>154</v>
      </c>
      <c r="D28" s="318" t="n">
        <v>30000</v>
      </c>
      <c r="E28" s="319" t="n">
        <v>40000</v>
      </c>
      <c r="F28" s="320" t="n">
        <v>-0.25</v>
      </c>
      <c r="G28" s="314"/>
    </row>
    <row r="29" s="315" customFormat="true" ht="13.35" hidden="false" customHeight="true" outlineLevel="0" collapsed="false">
      <c r="A29" s="316" t="n">
        <v>24</v>
      </c>
      <c r="B29" s="301"/>
      <c r="C29" s="327" t="s">
        <v>155</v>
      </c>
      <c r="D29" s="318" t="n">
        <v>32000</v>
      </c>
      <c r="E29" s="319" t="n">
        <v>32000</v>
      </c>
      <c r="F29" s="320" t="n">
        <v>0</v>
      </c>
      <c r="G29" s="314"/>
    </row>
    <row r="30" s="315" customFormat="true" ht="13.35" hidden="false" customHeight="true" outlineLevel="0" collapsed="false">
      <c r="A30" s="316" t="n">
        <v>25</v>
      </c>
      <c r="B30" s="300"/>
      <c r="C30" s="327" t="s">
        <v>156</v>
      </c>
      <c r="D30" s="318" t="n">
        <v>15000</v>
      </c>
      <c r="E30" s="319" t="n">
        <v>15000</v>
      </c>
      <c r="F30" s="320" t="n">
        <v>0</v>
      </c>
      <c r="G30" s="314"/>
    </row>
    <row r="31" s="315" customFormat="true" ht="13.35" hidden="false" customHeight="true" outlineLevel="0" collapsed="false">
      <c r="A31" s="316" t="n">
        <v>26</v>
      </c>
      <c r="B31" s="328" t="s">
        <v>157</v>
      </c>
      <c r="C31" s="326" t="s">
        <v>158</v>
      </c>
      <c r="D31" s="318" t="n">
        <v>230000</v>
      </c>
      <c r="E31" s="319" t="n">
        <v>220000</v>
      </c>
      <c r="F31" s="320" t="n">
        <v>0.0454545454545454</v>
      </c>
      <c r="G31" s="314"/>
    </row>
    <row r="32" s="315" customFormat="true" ht="13.35" hidden="false" customHeight="true" outlineLevel="0" collapsed="false">
      <c r="A32" s="316"/>
      <c r="B32" s="301"/>
      <c r="C32" s="329"/>
      <c r="D32" s="330" t="n">
        <v>0</v>
      </c>
      <c r="E32" s="331" t="n">
        <v>1000</v>
      </c>
      <c r="F32" s="320" t="n">
        <v>-1</v>
      </c>
      <c r="G32" s="332"/>
    </row>
    <row r="33" s="315" customFormat="true" ht="13.35" hidden="false" customHeight="true" outlineLevel="0" collapsed="false">
      <c r="A33" s="333"/>
      <c r="B33" s="334"/>
      <c r="C33" s="335" t="s">
        <v>159</v>
      </c>
      <c r="D33" s="336" t="n">
        <v>8900540</v>
      </c>
      <c r="E33" s="337" t="n">
        <v>8878068</v>
      </c>
      <c r="F33" s="338" t="n">
        <v>0.00253118133359642</v>
      </c>
      <c r="G33" s="339"/>
    </row>
    <row r="34" s="315" customFormat="true" ht="13.35" hidden="false" customHeight="true" outlineLevel="0" collapsed="false">
      <c r="A34" s="340" t="n">
        <v>27</v>
      </c>
      <c r="B34" s="298"/>
      <c r="C34" s="341" t="s">
        <v>160</v>
      </c>
      <c r="D34" s="342" t="n">
        <v>251247</v>
      </c>
      <c r="E34" s="312" t="n">
        <v>243928</v>
      </c>
      <c r="F34" s="343" t="n">
        <v>0.0300047555016234</v>
      </c>
      <c r="G34" s="314"/>
    </row>
    <row r="35" s="315" customFormat="true" ht="13.35" hidden="false" customHeight="true" outlineLevel="0" collapsed="false">
      <c r="A35" s="344" t="n">
        <v>28</v>
      </c>
      <c r="B35" s="304" t="s">
        <v>161</v>
      </c>
      <c r="C35" s="345" t="s">
        <v>162</v>
      </c>
      <c r="D35" s="318" t="n">
        <v>125588</v>
      </c>
      <c r="E35" s="319" t="n">
        <v>133587</v>
      </c>
      <c r="F35" s="346" t="n">
        <v>-0.0598785809996482</v>
      </c>
      <c r="G35" s="314"/>
    </row>
    <row r="36" s="315" customFormat="true" ht="13.35" hidden="false" customHeight="true" outlineLevel="0" collapsed="false">
      <c r="A36" s="344" t="n">
        <v>29</v>
      </c>
      <c r="B36" s="304" t="s">
        <v>163</v>
      </c>
      <c r="C36" s="345" t="s">
        <v>164</v>
      </c>
      <c r="D36" s="318" t="n">
        <v>120000</v>
      </c>
      <c r="E36" s="319" t="n">
        <v>100000</v>
      </c>
      <c r="F36" s="346" t="n">
        <v>0.2</v>
      </c>
      <c r="G36" s="314"/>
    </row>
    <row r="37" s="315" customFormat="true" ht="13.35" hidden="false" customHeight="true" outlineLevel="0" collapsed="false">
      <c r="A37" s="344" t="n">
        <v>30</v>
      </c>
      <c r="B37" s="304" t="s">
        <v>122</v>
      </c>
      <c r="C37" s="326" t="s">
        <v>165</v>
      </c>
      <c r="D37" s="318" t="n">
        <v>270000</v>
      </c>
      <c r="E37" s="319" t="n">
        <v>270000</v>
      </c>
      <c r="F37" s="346" t="n">
        <v>0</v>
      </c>
      <c r="G37" s="314"/>
    </row>
    <row r="38" s="315" customFormat="true" ht="13.35" hidden="false" customHeight="true" outlineLevel="0" collapsed="false">
      <c r="A38" s="344" t="n">
        <v>31</v>
      </c>
      <c r="B38" s="304"/>
      <c r="C38" s="345" t="s">
        <v>166</v>
      </c>
      <c r="D38" s="318" t="n">
        <v>160000</v>
      </c>
      <c r="E38" s="319" t="n">
        <v>160000</v>
      </c>
      <c r="F38" s="346" t="n">
        <v>0</v>
      </c>
      <c r="G38" s="314"/>
    </row>
    <row r="39" s="315" customFormat="true" ht="13.35" hidden="false" customHeight="true" outlineLevel="0" collapsed="false">
      <c r="A39" s="344" t="n">
        <v>32</v>
      </c>
      <c r="B39" s="304"/>
      <c r="C39" s="345" t="s">
        <v>167</v>
      </c>
      <c r="D39" s="318" t="n">
        <v>100000</v>
      </c>
      <c r="E39" s="319" t="n">
        <v>100000</v>
      </c>
      <c r="F39" s="346" t="n">
        <v>0</v>
      </c>
      <c r="G39" s="314"/>
    </row>
    <row r="40" s="315" customFormat="true" ht="13.35" hidden="false" customHeight="true" outlineLevel="0" collapsed="false">
      <c r="A40" s="344" t="n">
        <v>33</v>
      </c>
      <c r="B40" s="304"/>
      <c r="C40" s="345" t="s">
        <v>168</v>
      </c>
      <c r="D40" s="318" t="n">
        <v>50000</v>
      </c>
      <c r="E40" s="319" t="n">
        <v>30000</v>
      </c>
      <c r="F40" s="346" t="n">
        <v>0.666666666666667</v>
      </c>
      <c r="G40" s="314"/>
    </row>
    <row r="41" s="315" customFormat="true" ht="13.35" hidden="false" customHeight="true" outlineLevel="0" collapsed="false">
      <c r="A41" s="344" t="n">
        <v>34</v>
      </c>
      <c r="B41" s="304"/>
      <c r="C41" s="345" t="s">
        <v>169</v>
      </c>
      <c r="D41" s="318" t="n">
        <v>30000</v>
      </c>
      <c r="E41" s="319" t="n">
        <v>30000</v>
      </c>
      <c r="F41" s="346" t="n">
        <v>0</v>
      </c>
      <c r="G41" s="314"/>
    </row>
    <row r="42" s="315" customFormat="true" ht="13.35" hidden="false" customHeight="true" outlineLevel="0" collapsed="false">
      <c r="A42" s="344" t="n">
        <v>35</v>
      </c>
      <c r="B42" s="304"/>
      <c r="C42" s="347" t="s">
        <v>170</v>
      </c>
      <c r="D42" s="330" t="n">
        <v>15000</v>
      </c>
      <c r="E42" s="348" t="n">
        <v>15000</v>
      </c>
      <c r="F42" s="349" t="n">
        <v>0</v>
      </c>
      <c r="G42" s="314"/>
    </row>
    <row r="43" s="315" customFormat="true" ht="13.35" hidden="false" customHeight="true" outlineLevel="0" collapsed="false">
      <c r="A43" s="350"/>
      <c r="B43" s="304"/>
      <c r="C43" s="335" t="s">
        <v>159</v>
      </c>
      <c r="D43" s="351" t="n">
        <v>1121835</v>
      </c>
      <c r="E43" s="352" t="n">
        <v>1082515</v>
      </c>
      <c r="F43" s="338" t="n">
        <v>0.0363228223165499</v>
      </c>
      <c r="G43" s="353"/>
    </row>
    <row r="44" s="315" customFormat="true" ht="13.35" hidden="false" customHeight="true" outlineLevel="0" collapsed="false">
      <c r="A44" s="340" t="n">
        <v>36</v>
      </c>
      <c r="B44" s="298"/>
      <c r="C44" s="354" t="s">
        <v>171</v>
      </c>
      <c r="D44" s="342" t="n">
        <v>402895</v>
      </c>
      <c r="E44" s="312" t="n">
        <v>372542</v>
      </c>
      <c r="F44" s="343" t="n">
        <v>0.081475377272898</v>
      </c>
      <c r="G44" s="314"/>
    </row>
    <row r="45" s="315" customFormat="true" ht="13.35" hidden="false" customHeight="true" outlineLevel="0" collapsed="false">
      <c r="A45" s="344" t="n">
        <v>37</v>
      </c>
      <c r="B45" s="304" t="s">
        <v>172</v>
      </c>
      <c r="C45" s="355" t="s">
        <v>173</v>
      </c>
      <c r="D45" s="318" t="n">
        <v>123177</v>
      </c>
      <c r="E45" s="319" t="n">
        <v>119653</v>
      </c>
      <c r="F45" s="346" t="n">
        <v>0.0294518315462211</v>
      </c>
      <c r="G45" s="314"/>
    </row>
    <row r="46" s="315" customFormat="true" ht="13.35" hidden="false" customHeight="true" outlineLevel="0" collapsed="false">
      <c r="A46" s="344" t="n">
        <v>38</v>
      </c>
      <c r="B46" s="304" t="s">
        <v>174</v>
      </c>
      <c r="C46" s="324" t="s">
        <v>175</v>
      </c>
      <c r="D46" s="318" t="n">
        <v>45403</v>
      </c>
      <c r="E46" s="319" t="n">
        <v>45182</v>
      </c>
      <c r="F46" s="346" t="n">
        <v>0.00489132840511708</v>
      </c>
      <c r="G46" s="314"/>
    </row>
    <row r="47" s="315" customFormat="true" ht="13.35" hidden="false" customHeight="true" outlineLevel="0" collapsed="false">
      <c r="A47" s="344" t="n">
        <v>39</v>
      </c>
      <c r="B47" s="304" t="s">
        <v>176</v>
      </c>
      <c r="C47" s="324" t="s">
        <v>177</v>
      </c>
      <c r="D47" s="318" t="n">
        <v>3776270</v>
      </c>
      <c r="E47" s="319" t="n">
        <v>3878890</v>
      </c>
      <c r="F47" s="346" t="n">
        <v>-0.0264560222125402</v>
      </c>
      <c r="G47" s="314"/>
    </row>
    <row r="48" s="315" customFormat="true" ht="13.35" hidden="false" customHeight="true" outlineLevel="0" collapsed="false">
      <c r="A48" s="344" t="n">
        <v>40</v>
      </c>
      <c r="B48" s="304" t="s">
        <v>122</v>
      </c>
      <c r="C48" s="355" t="s">
        <v>178</v>
      </c>
      <c r="D48" s="318" t="n">
        <v>360000</v>
      </c>
      <c r="E48" s="319" t="n">
        <v>342570</v>
      </c>
      <c r="F48" s="346" t="n">
        <v>0.0508801120938787</v>
      </c>
      <c r="G48" s="314"/>
    </row>
    <row r="49" s="315" customFormat="true" ht="13.35" hidden="false" customHeight="true" outlineLevel="0" collapsed="false">
      <c r="A49" s="344" t="n">
        <v>41</v>
      </c>
      <c r="B49" s="304"/>
      <c r="C49" s="326" t="s">
        <v>179</v>
      </c>
      <c r="D49" s="356" t="n">
        <v>95953</v>
      </c>
      <c r="E49" s="319" t="n">
        <v>88758</v>
      </c>
      <c r="F49" s="346" t="n">
        <v>0.0810631154374817</v>
      </c>
      <c r="G49" s="314"/>
    </row>
    <row r="50" s="315" customFormat="true" ht="13.35" hidden="false" customHeight="true" outlineLevel="0" collapsed="false">
      <c r="A50" s="344" t="n">
        <v>42</v>
      </c>
      <c r="B50" s="304"/>
      <c r="C50" s="326" t="s">
        <v>180</v>
      </c>
      <c r="D50" s="318" t="n">
        <v>148139</v>
      </c>
      <c r="E50" s="319" t="n">
        <v>150571</v>
      </c>
      <c r="F50" s="346" t="n">
        <v>-0.0161518486295502</v>
      </c>
      <c r="G50" s="314"/>
    </row>
    <row r="51" s="315" customFormat="true" ht="13.35" hidden="false" customHeight="true" outlineLevel="0" collapsed="false">
      <c r="A51" s="344" t="n">
        <v>43</v>
      </c>
      <c r="B51" s="304"/>
      <c r="C51" s="326" t="s">
        <v>181</v>
      </c>
      <c r="D51" s="318" t="n">
        <v>27693</v>
      </c>
      <c r="E51" s="319" t="n">
        <v>26045</v>
      </c>
      <c r="F51" s="346" t="n">
        <v>0.0632751007870993</v>
      </c>
      <c r="G51" s="314"/>
    </row>
    <row r="52" s="315" customFormat="true" ht="13.35" hidden="false" customHeight="true" outlineLevel="0" collapsed="false">
      <c r="A52" s="344" t="n">
        <v>44</v>
      </c>
      <c r="B52" s="304"/>
      <c r="C52" s="326" t="s">
        <v>182</v>
      </c>
      <c r="D52" s="318" t="n">
        <v>250000</v>
      </c>
      <c r="E52" s="319" t="n">
        <v>250000</v>
      </c>
      <c r="F52" s="346" t="n">
        <v>0</v>
      </c>
      <c r="G52" s="314"/>
    </row>
    <row r="53" s="315" customFormat="true" ht="13.35" hidden="false" customHeight="true" outlineLevel="0" collapsed="false">
      <c r="A53" s="344" t="n">
        <v>45</v>
      </c>
      <c r="B53" s="304"/>
      <c r="C53" s="326" t="s">
        <v>183</v>
      </c>
      <c r="D53" s="318" t="n">
        <v>7800</v>
      </c>
      <c r="E53" s="319" t="n">
        <v>20000</v>
      </c>
      <c r="F53" s="346" t="n">
        <v>-0.61</v>
      </c>
      <c r="G53" s="314"/>
    </row>
    <row r="54" s="315" customFormat="true" ht="13.35" hidden="false" customHeight="true" outlineLevel="0" collapsed="false">
      <c r="A54" s="344" t="n">
        <v>46</v>
      </c>
      <c r="B54" s="357"/>
      <c r="C54" s="358" t="s">
        <v>184</v>
      </c>
      <c r="D54" s="318" t="n">
        <v>60000</v>
      </c>
      <c r="E54" s="319" t="n">
        <v>60000</v>
      </c>
      <c r="F54" s="320" t="n">
        <v>0</v>
      </c>
      <c r="G54" s="314"/>
    </row>
    <row r="55" s="315" customFormat="true" ht="13.35" hidden="false" customHeight="true" outlineLevel="0" collapsed="false">
      <c r="A55" s="344" t="n">
        <v>47</v>
      </c>
      <c r="B55" s="357"/>
      <c r="C55" s="322" t="s">
        <v>185</v>
      </c>
      <c r="D55" s="318" t="n">
        <v>65180</v>
      </c>
      <c r="E55" s="319" t="n">
        <v>76990</v>
      </c>
      <c r="F55" s="346" t="n">
        <v>-0.153396545005845</v>
      </c>
      <c r="G55" s="314"/>
    </row>
    <row r="56" s="315" customFormat="true" ht="13.35" hidden="false" customHeight="true" outlineLevel="0" collapsed="false">
      <c r="A56" s="344" t="n">
        <v>48</v>
      </c>
      <c r="B56" s="359"/>
      <c r="C56" s="360" t="s">
        <v>186</v>
      </c>
      <c r="D56" s="318" t="n">
        <v>220000</v>
      </c>
      <c r="E56" s="319" t="n">
        <v>220000</v>
      </c>
      <c r="F56" s="346" t="n">
        <v>0</v>
      </c>
      <c r="G56" s="314"/>
    </row>
    <row r="57" s="315" customFormat="true" ht="13.35" hidden="false" customHeight="true" outlineLevel="0" collapsed="false">
      <c r="A57" s="344" t="n">
        <v>49</v>
      </c>
      <c r="B57" s="359"/>
      <c r="C57" s="361" t="s">
        <v>187</v>
      </c>
      <c r="D57" s="318" t="n">
        <v>18000</v>
      </c>
      <c r="E57" s="319" t="n">
        <v>18000</v>
      </c>
      <c r="F57" s="346" t="n">
        <v>0</v>
      </c>
      <c r="G57" s="314"/>
    </row>
    <row r="58" s="315" customFormat="true" ht="13.35" hidden="false" customHeight="true" outlineLevel="0" collapsed="false">
      <c r="A58" s="344" t="n">
        <v>50</v>
      </c>
      <c r="B58" s="359"/>
      <c r="C58" s="361" t="s">
        <v>188</v>
      </c>
      <c r="D58" s="318" t="n">
        <v>118000</v>
      </c>
      <c r="E58" s="319" t="n">
        <v>130000</v>
      </c>
      <c r="F58" s="320" t="n">
        <v>-0.0923076923076923</v>
      </c>
      <c r="G58" s="314"/>
    </row>
    <row r="59" s="315" customFormat="true" ht="13.35" hidden="false" customHeight="true" outlineLevel="0" collapsed="false">
      <c r="A59" s="344" t="n">
        <v>51</v>
      </c>
      <c r="B59" s="359"/>
      <c r="C59" s="361" t="s">
        <v>189</v>
      </c>
      <c r="D59" s="318" t="n">
        <v>60000</v>
      </c>
      <c r="E59" s="319" t="n">
        <v>60000</v>
      </c>
      <c r="F59" s="320" t="n">
        <v>0</v>
      </c>
      <c r="G59" s="314"/>
    </row>
    <row r="60" s="315" customFormat="true" ht="13.35" hidden="false" customHeight="true" outlineLevel="0" collapsed="false">
      <c r="A60" s="344" t="n">
        <v>52</v>
      </c>
      <c r="B60" s="304"/>
      <c r="C60" s="361" t="s">
        <v>190</v>
      </c>
      <c r="D60" s="318" t="n">
        <v>18000</v>
      </c>
      <c r="E60" s="319" t="n">
        <v>18000</v>
      </c>
      <c r="F60" s="346" t="n">
        <v>0</v>
      </c>
      <c r="G60" s="314"/>
    </row>
    <row r="61" s="315" customFormat="true" ht="13.35" hidden="false" customHeight="true" outlineLevel="0" collapsed="false">
      <c r="A61" s="344" t="n">
        <v>53</v>
      </c>
      <c r="B61" s="304"/>
      <c r="C61" s="361" t="s">
        <v>191</v>
      </c>
      <c r="D61" s="318" t="n">
        <v>18000</v>
      </c>
      <c r="E61" s="319" t="n">
        <v>12000</v>
      </c>
      <c r="F61" s="346" t="n">
        <v>0.5</v>
      </c>
      <c r="G61" s="314"/>
    </row>
    <row r="62" s="315" customFormat="true" ht="13.35" hidden="false" customHeight="true" outlineLevel="0" collapsed="false">
      <c r="A62" s="344" t="n">
        <v>54</v>
      </c>
      <c r="B62" s="304"/>
      <c r="C62" s="362" t="s">
        <v>192</v>
      </c>
      <c r="D62" s="318" t="n">
        <v>8500</v>
      </c>
      <c r="E62" s="319" t="n">
        <v>8500</v>
      </c>
      <c r="F62" s="320" t="n">
        <v>0</v>
      </c>
      <c r="G62" s="314"/>
    </row>
    <row r="63" s="369" customFormat="true" ht="13.35" hidden="false" customHeight="true" outlineLevel="0" collapsed="false">
      <c r="A63" s="363" t="n">
        <v>55</v>
      </c>
      <c r="B63" s="304"/>
      <c r="C63" s="364" t="s">
        <v>94</v>
      </c>
      <c r="D63" s="365" t="n">
        <v>60900</v>
      </c>
      <c r="E63" s="366" t="n">
        <v>62546</v>
      </c>
      <c r="F63" s="367" t="n">
        <v>-0.0263166309596137</v>
      </c>
      <c r="G63" s="368"/>
    </row>
    <row r="64" s="315" customFormat="true" ht="13.35" hidden="false" customHeight="true" outlineLevel="0" collapsed="false">
      <c r="A64" s="350"/>
      <c r="B64" s="308"/>
      <c r="C64" s="370" t="s">
        <v>159</v>
      </c>
      <c r="D64" s="371" t="n">
        <v>5883910</v>
      </c>
      <c r="E64" s="352" t="n">
        <v>5960247</v>
      </c>
      <c r="F64" s="338" t="n">
        <v>-0.0128076906879866</v>
      </c>
      <c r="G64" s="353"/>
    </row>
    <row r="65" s="315" customFormat="true" ht="13.35" hidden="false" customHeight="true" outlineLevel="0" collapsed="false">
      <c r="A65" s="344" t="n">
        <v>56</v>
      </c>
      <c r="B65" s="372" t="s">
        <v>193</v>
      </c>
      <c r="C65" s="373" t="s">
        <v>194</v>
      </c>
      <c r="D65" s="374" t="n">
        <v>14020</v>
      </c>
      <c r="E65" s="319" t="n">
        <v>14613</v>
      </c>
      <c r="F65" s="346" t="n">
        <v>-0.0405803052076917</v>
      </c>
      <c r="G65" s="314"/>
    </row>
    <row r="66" s="315" customFormat="true" ht="13.35" hidden="false" customHeight="true" outlineLevel="0" collapsed="false">
      <c r="A66" s="344" t="n">
        <v>57</v>
      </c>
      <c r="B66" s="372" t="s">
        <v>195</v>
      </c>
      <c r="C66" s="326" t="s">
        <v>196</v>
      </c>
      <c r="D66" s="375" t="n">
        <v>88700</v>
      </c>
      <c r="E66" s="319" t="n">
        <v>102700</v>
      </c>
      <c r="F66" s="346" t="n">
        <v>-0.136319376825706</v>
      </c>
      <c r="G66" s="314"/>
    </row>
    <row r="67" s="315" customFormat="true" ht="13.35" hidden="false" customHeight="true" outlineLevel="0" collapsed="false">
      <c r="A67" s="344" t="n">
        <v>58</v>
      </c>
      <c r="B67" s="304" t="s">
        <v>122</v>
      </c>
      <c r="C67" s="326" t="s">
        <v>197</v>
      </c>
      <c r="D67" s="375" t="n">
        <v>163455</v>
      </c>
      <c r="E67" s="319" t="n">
        <v>132500</v>
      </c>
      <c r="F67" s="346" t="n">
        <v>0.233622641509434</v>
      </c>
      <c r="G67" s="314"/>
    </row>
    <row r="68" s="315" customFormat="true" ht="13.35" hidden="false" customHeight="true" outlineLevel="0" collapsed="false">
      <c r="A68" s="344" t="n">
        <v>59</v>
      </c>
      <c r="B68" s="357"/>
      <c r="C68" s="373" t="s">
        <v>198</v>
      </c>
      <c r="D68" s="375" t="n">
        <v>50000</v>
      </c>
      <c r="E68" s="319" t="n">
        <v>50000</v>
      </c>
      <c r="F68" s="346" t="n">
        <v>0</v>
      </c>
      <c r="G68" s="314"/>
    </row>
    <row r="69" s="315" customFormat="true" ht="13.35" hidden="false" customHeight="true" outlineLevel="0" collapsed="false">
      <c r="A69" s="344" t="n">
        <v>60</v>
      </c>
      <c r="B69" s="304"/>
      <c r="C69" s="376" t="s">
        <v>94</v>
      </c>
      <c r="D69" s="377" t="n">
        <v>57512</v>
      </c>
      <c r="E69" s="378" t="n">
        <v>87578</v>
      </c>
      <c r="F69" s="379" t="n">
        <v>-0.343305396332412</v>
      </c>
      <c r="G69" s="314"/>
    </row>
    <row r="70" s="315" customFormat="true" ht="13.35" hidden="false" customHeight="true" outlineLevel="0" collapsed="false">
      <c r="A70" s="344"/>
      <c r="B70" s="380"/>
      <c r="C70" s="381" t="s">
        <v>159</v>
      </c>
      <c r="D70" s="382" t="n">
        <v>373687</v>
      </c>
      <c r="E70" s="352" t="n">
        <v>387391</v>
      </c>
      <c r="F70" s="338" t="n">
        <v>-0.0353751119669791</v>
      </c>
      <c r="G70" s="353"/>
    </row>
    <row r="71" s="315" customFormat="true" ht="13.35" hidden="false" customHeight="true" outlineLevel="0" collapsed="false">
      <c r="A71" s="340" t="n">
        <v>61</v>
      </c>
      <c r="B71" s="383" t="s">
        <v>199</v>
      </c>
      <c r="C71" s="384" t="s">
        <v>200</v>
      </c>
      <c r="D71" s="385" t="n">
        <v>10000</v>
      </c>
      <c r="E71" s="386" t="n">
        <v>10000</v>
      </c>
      <c r="F71" s="343" t="n">
        <v>0</v>
      </c>
      <c r="G71" s="387"/>
    </row>
    <row r="72" s="315" customFormat="true" ht="13.35" hidden="false" customHeight="true" outlineLevel="0" collapsed="false">
      <c r="A72" s="344" t="n">
        <v>62</v>
      </c>
      <c r="B72" s="372" t="s">
        <v>201</v>
      </c>
      <c r="C72" s="376" t="s">
        <v>202</v>
      </c>
      <c r="D72" s="377" t="n">
        <v>10000</v>
      </c>
      <c r="E72" s="388" t="n">
        <v>12000</v>
      </c>
      <c r="F72" s="346" t="n">
        <v>-0.166666666666667</v>
      </c>
      <c r="G72" s="387"/>
    </row>
    <row r="73" s="315" customFormat="true" ht="13.35" hidden="false" customHeight="true" outlineLevel="0" collapsed="false">
      <c r="A73" s="350"/>
      <c r="B73" s="389" t="s">
        <v>122</v>
      </c>
      <c r="C73" s="390" t="s">
        <v>159</v>
      </c>
      <c r="D73" s="391" t="n">
        <v>20000</v>
      </c>
      <c r="E73" s="392" t="n">
        <v>22000</v>
      </c>
      <c r="F73" s="338" t="n">
        <v>-0.0909090909090909</v>
      </c>
      <c r="G73" s="387"/>
    </row>
    <row r="74" s="315" customFormat="true" ht="13.35" hidden="false" customHeight="true" outlineLevel="0" collapsed="false">
      <c r="A74" s="340" t="n">
        <v>63</v>
      </c>
      <c r="B74" s="298"/>
      <c r="C74" s="310" t="s">
        <v>203</v>
      </c>
      <c r="D74" s="311" t="n">
        <v>313000</v>
      </c>
      <c r="E74" s="393" t="n">
        <v>314000</v>
      </c>
      <c r="F74" s="343" t="n">
        <v>-0.00318471337579618</v>
      </c>
      <c r="G74" s="332"/>
    </row>
    <row r="75" s="315" customFormat="true" ht="13.35" hidden="false" customHeight="true" outlineLevel="0" collapsed="false">
      <c r="A75" s="344" t="n">
        <v>64</v>
      </c>
      <c r="B75" s="304" t="s">
        <v>204</v>
      </c>
      <c r="C75" s="394" t="s">
        <v>205</v>
      </c>
      <c r="D75" s="318" t="n">
        <v>15934</v>
      </c>
      <c r="E75" s="331" t="n">
        <v>16407</v>
      </c>
      <c r="F75" s="346" t="n">
        <v>-0.0288291582860974</v>
      </c>
      <c r="G75" s="332"/>
    </row>
    <row r="76" s="369" customFormat="true" ht="13.35" hidden="false" customHeight="true" outlineLevel="0" collapsed="false">
      <c r="A76" s="344" t="n">
        <v>65</v>
      </c>
      <c r="B76" s="304" t="s">
        <v>206</v>
      </c>
      <c r="C76" s="317" t="s">
        <v>207</v>
      </c>
      <c r="D76" s="318" t="n">
        <v>43403</v>
      </c>
      <c r="E76" s="331" t="n">
        <v>40690</v>
      </c>
      <c r="F76" s="346" t="n">
        <v>0.0666748586876382</v>
      </c>
      <c r="G76" s="332"/>
    </row>
    <row r="77" s="315" customFormat="true" ht="13.35" hidden="false" customHeight="true" outlineLevel="0" collapsed="false">
      <c r="A77" s="344" t="n">
        <v>66</v>
      </c>
      <c r="B77" s="304" t="s">
        <v>122</v>
      </c>
      <c r="C77" s="317" t="s">
        <v>208</v>
      </c>
      <c r="D77" s="318" t="n">
        <v>103034</v>
      </c>
      <c r="E77" s="331" t="n">
        <v>108889</v>
      </c>
      <c r="F77" s="346" t="n">
        <v>-0.0537703532955579</v>
      </c>
      <c r="G77" s="332"/>
    </row>
    <row r="78" s="315" customFormat="true" ht="13.35" hidden="false" customHeight="true" outlineLevel="0" collapsed="false">
      <c r="A78" s="344" t="n">
        <v>67</v>
      </c>
      <c r="B78" s="304"/>
      <c r="C78" s="317" t="s">
        <v>209</v>
      </c>
      <c r="D78" s="318" t="n">
        <v>445880</v>
      </c>
      <c r="E78" s="331" t="n">
        <v>449415</v>
      </c>
      <c r="F78" s="346" t="n">
        <v>-0.00786578107094782</v>
      </c>
      <c r="G78" s="332"/>
    </row>
    <row r="79" s="315" customFormat="true" ht="13.35" hidden="false" customHeight="true" outlineLevel="0" collapsed="false">
      <c r="A79" s="344" t="n">
        <v>68</v>
      </c>
      <c r="B79" s="304"/>
      <c r="C79" s="317" t="s">
        <v>210</v>
      </c>
      <c r="D79" s="318" t="n">
        <v>53050</v>
      </c>
      <c r="E79" s="331" t="n">
        <v>58011</v>
      </c>
      <c r="F79" s="346" t="n">
        <v>-0.0855182637775594</v>
      </c>
      <c r="G79" s="332"/>
    </row>
    <row r="80" s="315" customFormat="true" ht="13.35" hidden="false" customHeight="true" outlineLevel="0" collapsed="false">
      <c r="A80" s="344" t="n">
        <v>69</v>
      </c>
      <c r="B80" s="304"/>
      <c r="C80" s="317" t="s">
        <v>211</v>
      </c>
      <c r="D80" s="318" t="n">
        <v>6000</v>
      </c>
      <c r="E80" s="331" t="n">
        <v>5000</v>
      </c>
      <c r="F80" s="346" t="n">
        <v>0.2</v>
      </c>
      <c r="G80" s="332"/>
    </row>
    <row r="81" s="315" customFormat="true" ht="12.75" hidden="false" customHeight="true" outlineLevel="0" collapsed="false">
      <c r="A81" s="344" t="n">
        <v>70</v>
      </c>
      <c r="B81" s="304"/>
      <c r="C81" s="317" t="s">
        <v>212</v>
      </c>
      <c r="D81" s="318" t="n">
        <v>8000</v>
      </c>
      <c r="E81" s="331" t="n">
        <v>8000</v>
      </c>
      <c r="F81" s="346" t="n">
        <v>0</v>
      </c>
      <c r="G81" s="332"/>
    </row>
    <row r="82" s="315" customFormat="true" ht="13.35" hidden="false" customHeight="true" outlineLevel="0" collapsed="false">
      <c r="A82" s="344" t="n">
        <v>71</v>
      </c>
      <c r="B82" s="304"/>
      <c r="C82" s="395" t="s">
        <v>213</v>
      </c>
      <c r="D82" s="318" t="n">
        <v>31500</v>
      </c>
      <c r="E82" s="331" t="n">
        <v>0</v>
      </c>
      <c r="F82" s="346" t="s">
        <v>214</v>
      </c>
      <c r="G82" s="332"/>
    </row>
    <row r="83" s="315" customFormat="true" ht="13.35" hidden="false" customHeight="true" outlineLevel="0" collapsed="false">
      <c r="A83" s="344" t="n">
        <v>72</v>
      </c>
      <c r="B83" s="357"/>
      <c r="C83" s="317" t="s">
        <v>215</v>
      </c>
      <c r="D83" s="318" t="n">
        <v>25000</v>
      </c>
      <c r="E83" s="331" t="n">
        <v>85000</v>
      </c>
      <c r="F83" s="346" t="n">
        <v>-0.705882352941176</v>
      </c>
      <c r="G83" s="332"/>
    </row>
    <row r="84" s="315" customFormat="true" ht="13.35" hidden="false" customHeight="true" outlineLevel="0" collapsed="false">
      <c r="A84" s="344" t="n">
        <v>73</v>
      </c>
      <c r="B84" s="357"/>
      <c r="C84" s="396" t="s">
        <v>94</v>
      </c>
      <c r="D84" s="397" t="n">
        <v>46606</v>
      </c>
      <c r="E84" s="398" t="n">
        <v>50229</v>
      </c>
      <c r="F84" s="349" t="n">
        <v>-0.0721296462203109</v>
      </c>
      <c r="G84" s="332"/>
    </row>
    <row r="85" s="315" customFormat="true" ht="13.35" hidden="false" customHeight="true" outlineLevel="0" collapsed="false">
      <c r="A85" s="350"/>
      <c r="B85" s="308"/>
      <c r="C85" s="370" t="s">
        <v>159</v>
      </c>
      <c r="D85" s="399" t="n">
        <v>1091407</v>
      </c>
      <c r="E85" s="400" t="n">
        <v>1135641</v>
      </c>
      <c r="F85" s="338" t="n">
        <v>-0.0389506895224812</v>
      </c>
      <c r="G85" s="401"/>
    </row>
    <row r="86" s="315" customFormat="true" ht="13.35" hidden="false" customHeight="true" outlineLevel="0" collapsed="false">
      <c r="A86" s="309"/>
      <c r="B86" s="402" t="s">
        <v>131</v>
      </c>
      <c r="C86" s="403" t="s">
        <v>216</v>
      </c>
      <c r="D86" s="342" t="n">
        <v>0</v>
      </c>
      <c r="E86" s="393" t="n">
        <v>15000</v>
      </c>
      <c r="F86" s="343" t="n">
        <v>-1</v>
      </c>
      <c r="G86" s="332"/>
    </row>
    <row r="87" s="315" customFormat="true" ht="13.35" hidden="false" customHeight="true" outlineLevel="0" collapsed="false">
      <c r="A87" s="316"/>
      <c r="B87" s="304" t="s">
        <v>217</v>
      </c>
      <c r="C87" s="404"/>
      <c r="D87" s="330" t="n">
        <v>0</v>
      </c>
      <c r="E87" s="398"/>
      <c r="F87" s="349"/>
      <c r="G87" s="332"/>
    </row>
    <row r="88" s="315" customFormat="true" ht="13.35" hidden="false" customHeight="true" outlineLevel="0" collapsed="false">
      <c r="A88" s="333"/>
      <c r="B88" s="389" t="s">
        <v>124</v>
      </c>
      <c r="C88" s="405" t="s">
        <v>89</v>
      </c>
      <c r="D88" s="406" t="n">
        <v>0</v>
      </c>
      <c r="E88" s="400" t="n">
        <v>15000</v>
      </c>
      <c r="F88" s="338" t="n">
        <v>-1</v>
      </c>
      <c r="G88" s="401"/>
    </row>
    <row r="89" s="315" customFormat="true" ht="13.35" hidden="false" customHeight="true" outlineLevel="0" collapsed="false">
      <c r="A89" s="316" t="n">
        <v>74</v>
      </c>
      <c r="B89" s="383" t="s">
        <v>218</v>
      </c>
      <c r="C89" s="384" t="s">
        <v>219</v>
      </c>
      <c r="D89" s="407" t="n">
        <v>15000</v>
      </c>
      <c r="E89" s="408" t="n">
        <v>12000</v>
      </c>
      <c r="F89" s="343" t="n">
        <v>0.25</v>
      </c>
      <c r="G89" s="401"/>
    </row>
    <row r="90" s="315" customFormat="true" ht="13.35" hidden="false" customHeight="true" outlineLevel="0" collapsed="false">
      <c r="A90" s="316" t="n">
        <v>75</v>
      </c>
      <c r="B90" s="304" t="s">
        <v>220</v>
      </c>
      <c r="C90" s="326" t="s">
        <v>221</v>
      </c>
      <c r="D90" s="375" t="n">
        <v>30000</v>
      </c>
      <c r="E90" s="409" t="n">
        <v>20000</v>
      </c>
      <c r="F90" s="346" t="n">
        <v>0.5</v>
      </c>
      <c r="G90" s="401"/>
    </row>
    <row r="91" s="411" customFormat="true" ht="13.35" hidden="false" customHeight="true" outlineLevel="0" collapsed="false">
      <c r="A91" s="316"/>
      <c r="B91" s="304" t="s">
        <v>124</v>
      </c>
      <c r="C91" s="376"/>
      <c r="D91" s="365" t="n">
        <v>0</v>
      </c>
      <c r="E91" s="410" t="n">
        <v>22000</v>
      </c>
      <c r="F91" s="349" t="n">
        <v>-1</v>
      </c>
      <c r="G91" s="401"/>
    </row>
    <row r="92" s="411" customFormat="true" ht="13.35" hidden="false" customHeight="true" outlineLevel="0" collapsed="false">
      <c r="A92" s="316"/>
      <c r="B92" s="380"/>
      <c r="C92" s="370" t="s">
        <v>89</v>
      </c>
      <c r="D92" s="399" t="n">
        <v>45000</v>
      </c>
      <c r="E92" s="400" t="n">
        <v>54000</v>
      </c>
      <c r="F92" s="338" t="n">
        <v>-0.166666666666667</v>
      </c>
      <c r="G92" s="401"/>
    </row>
    <row r="93" s="411" customFormat="true" ht="13.35" hidden="false" customHeight="true" outlineLevel="0" collapsed="false">
      <c r="A93" s="309" t="n">
        <v>76</v>
      </c>
      <c r="B93" s="383" t="s">
        <v>222</v>
      </c>
      <c r="C93" s="310" t="s">
        <v>223</v>
      </c>
      <c r="D93" s="311" t="n">
        <v>34092</v>
      </c>
      <c r="E93" s="393" t="n">
        <v>33349</v>
      </c>
      <c r="F93" s="343" t="n">
        <v>0.0222795286215478</v>
      </c>
      <c r="G93" s="332"/>
    </row>
    <row r="94" s="411" customFormat="true" ht="13.35" hidden="false" customHeight="true" outlineLevel="0" collapsed="false">
      <c r="A94" s="316"/>
      <c r="B94" s="304" t="s">
        <v>224</v>
      </c>
      <c r="C94" s="364"/>
      <c r="D94" s="365" t="n">
        <v>0</v>
      </c>
      <c r="E94" s="410"/>
      <c r="F94" s="349"/>
      <c r="G94" s="401"/>
    </row>
    <row r="95" s="411" customFormat="true" ht="13.35" hidden="false" customHeight="true" outlineLevel="0" collapsed="false">
      <c r="A95" s="333"/>
      <c r="B95" s="389" t="s">
        <v>124</v>
      </c>
      <c r="C95" s="370" t="s">
        <v>89</v>
      </c>
      <c r="D95" s="406" t="n">
        <v>34092</v>
      </c>
      <c r="E95" s="400" t="n">
        <v>33349</v>
      </c>
      <c r="F95" s="338" t="n">
        <v>0.0222795286215478</v>
      </c>
      <c r="G95" s="401"/>
    </row>
    <row r="96" s="411" customFormat="true" ht="13.35" hidden="false" customHeight="true" outlineLevel="0" collapsed="false">
      <c r="A96" s="412"/>
      <c r="B96" s="413"/>
      <c r="C96" s="414" t="s">
        <v>225</v>
      </c>
      <c r="D96" s="415" t="n">
        <v>17470471</v>
      </c>
      <c r="E96" s="400" t="n">
        <v>17568211</v>
      </c>
      <c r="F96" s="338" t="n">
        <v>-0.00556345777040135</v>
      </c>
      <c r="G96" s="401"/>
    </row>
    <row r="97" s="411" customFormat="true" ht="13.35" hidden="false" customHeight="true" outlineLevel="0" collapsed="false">
      <c r="A97" s="412"/>
      <c r="B97" s="413"/>
      <c r="C97" s="414" t="s">
        <v>226</v>
      </c>
      <c r="D97" s="415" t="n">
        <v>17470471</v>
      </c>
      <c r="E97" s="400" t="n">
        <v>17568211</v>
      </c>
      <c r="F97" s="338" t="n">
        <v>-0.00556345777040135</v>
      </c>
      <c r="G97" s="401"/>
    </row>
    <row r="98" s="411" customFormat="true" ht="13.35" hidden="false" customHeight="true" outlineLevel="0" collapsed="false">
      <c r="A98" s="340" t="n">
        <v>77</v>
      </c>
      <c r="B98" s="416"/>
      <c r="C98" s="417" t="s">
        <v>227</v>
      </c>
      <c r="D98" s="342" t="n">
        <v>33000</v>
      </c>
      <c r="E98" s="418" t="n">
        <v>40000</v>
      </c>
      <c r="F98" s="343" t="n">
        <v>-0.175</v>
      </c>
      <c r="G98" s="419"/>
    </row>
    <row r="99" s="411" customFormat="true" ht="13.35" hidden="false" customHeight="true" outlineLevel="0" collapsed="false">
      <c r="A99" s="344" t="n">
        <v>78</v>
      </c>
      <c r="B99" s="420" t="s">
        <v>228</v>
      </c>
      <c r="C99" s="421" t="s">
        <v>229</v>
      </c>
      <c r="D99" s="318" t="n">
        <v>35000</v>
      </c>
      <c r="E99" s="422" t="n">
        <v>35000</v>
      </c>
      <c r="F99" s="346" t="n">
        <v>0</v>
      </c>
      <c r="G99" s="419"/>
    </row>
    <row r="100" s="411" customFormat="true" ht="13.35" hidden="false" customHeight="true" outlineLevel="0" collapsed="false">
      <c r="A100" s="344" t="n">
        <v>79</v>
      </c>
      <c r="B100" s="420" t="s">
        <v>230</v>
      </c>
      <c r="C100" s="421" t="s">
        <v>231</v>
      </c>
      <c r="D100" s="318" t="n">
        <v>20000</v>
      </c>
      <c r="E100" s="422" t="n">
        <v>20000</v>
      </c>
      <c r="F100" s="346" t="n">
        <v>0</v>
      </c>
      <c r="G100" s="419"/>
    </row>
    <row r="101" s="411" customFormat="true" ht="13.35" hidden="false" customHeight="true" outlineLevel="0" collapsed="false">
      <c r="A101" s="344" t="n">
        <v>80</v>
      </c>
      <c r="B101" s="420" t="s">
        <v>122</v>
      </c>
      <c r="C101" s="423" t="s">
        <v>232</v>
      </c>
      <c r="D101" s="318" t="n">
        <v>150846</v>
      </c>
      <c r="E101" s="422" t="n">
        <v>134106</v>
      </c>
      <c r="F101" s="346" t="n">
        <v>0.124826629680999</v>
      </c>
      <c r="G101" s="419"/>
    </row>
    <row r="102" s="411" customFormat="true" ht="13.35" hidden="false" customHeight="true" outlineLevel="0" collapsed="false">
      <c r="A102" s="344" t="n">
        <v>81</v>
      </c>
      <c r="B102" s="420"/>
      <c r="C102" s="421" t="s">
        <v>233</v>
      </c>
      <c r="D102" s="318" t="n">
        <v>75000</v>
      </c>
      <c r="E102" s="422" t="n">
        <v>75000</v>
      </c>
      <c r="F102" s="346" t="n">
        <v>0</v>
      </c>
      <c r="G102" s="419"/>
    </row>
    <row r="103" s="411" customFormat="true" ht="13.35" hidden="false" customHeight="true" outlineLevel="0" collapsed="false">
      <c r="A103" s="344" t="n">
        <v>82</v>
      </c>
      <c r="B103" s="424"/>
      <c r="C103" s="421" t="s">
        <v>234</v>
      </c>
      <c r="D103" s="318" t="n">
        <v>40838</v>
      </c>
      <c r="E103" s="422" t="n">
        <v>38411</v>
      </c>
      <c r="F103" s="346" t="n">
        <v>0.0631850251230117</v>
      </c>
      <c r="G103" s="419"/>
    </row>
    <row r="104" s="291" customFormat="true" ht="13.35" hidden="false" customHeight="true" outlineLevel="0" collapsed="false">
      <c r="A104" s="344" t="n">
        <v>83</v>
      </c>
      <c r="B104" s="424"/>
      <c r="C104" s="421" t="s">
        <v>235</v>
      </c>
      <c r="D104" s="318" t="n">
        <v>37563</v>
      </c>
      <c r="E104" s="422" t="n">
        <v>39015</v>
      </c>
      <c r="F104" s="346" t="n">
        <v>-0.0372164552095348</v>
      </c>
      <c r="G104" s="419"/>
    </row>
    <row r="105" s="411" customFormat="true" ht="13.35" hidden="false" customHeight="true" outlineLevel="0" collapsed="false">
      <c r="A105" s="344" t="n">
        <v>84</v>
      </c>
      <c r="B105" s="424"/>
      <c r="C105" s="425" t="s">
        <v>236</v>
      </c>
      <c r="D105" s="318" t="n">
        <v>28273</v>
      </c>
      <c r="E105" s="422" t="n">
        <v>25069</v>
      </c>
      <c r="F105" s="346" t="n">
        <v>0.127807251984523</v>
      </c>
      <c r="G105" s="419"/>
    </row>
    <row r="106" s="411" customFormat="true" ht="13.35" hidden="false" customHeight="true" outlineLevel="0" collapsed="false">
      <c r="A106" s="344" t="n">
        <v>85</v>
      </c>
      <c r="B106" s="424"/>
      <c r="C106" s="421" t="s">
        <v>237</v>
      </c>
      <c r="D106" s="318" t="n">
        <v>163683</v>
      </c>
      <c r="E106" s="422" t="n">
        <v>168862</v>
      </c>
      <c r="F106" s="346" t="n">
        <v>-0.0306700145681089</v>
      </c>
      <c r="G106" s="419"/>
    </row>
    <row r="107" s="411" customFormat="true" ht="13.35" hidden="false" customHeight="true" outlineLevel="0" collapsed="false">
      <c r="A107" s="344" t="n">
        <v>86</v>
      </c>
      <c r="B107" s="424"/>
      <c r="C107" s="421" t="s">
        <v>238</v>
      </c>
      <c r="D107" s="318" t="n">
        <v>100142</v>
      </c>
      <c r="E107" s="422" t="n">
        <v>104896</v>
      </c>
      <c r="F107" s="346" t="n">
        <v>-0.0453210799267846</v>
      </c>
      <c r="G107" s="419"/>
    </row>
    <row r="108" s="411" customFormat="true" ht="13.35" hidden="false" customHeight="true" outlineLevel="0" collapsed="false">
      <c r="A108" s="344" t="n">
        <v>87</v>
      </c>
      <c r="B108" s="424"/>
      <c r="C108" s="421" t="s">
        <v>239</v>
      </c>
      <c r="D108" s="318" t="n">
        <v>103209</v>
      </c>
      <c r="E108" s="422" t="n">
        <v>95721</v>
      </c>
      <c r="F108" s="346" t="n">
        <v>0.0782273482307958</v>
      </c>
      <c r="G108" s="419"/>
    </row>
    <row r="109" s="411" customFormat="true" ht="13.35" hidden="false" customHeight="true" outlineLevel="0" collapsed="false">
      <c r="A109" s="344" t="n">
        <v>88</v>
      </c>
      <c r="B109" s="424"/>
      <c r="C109" s="421" t="s">
        <v>240</v>
      </c>
      <c r="D109" s="318" t="n">
        <v>93793</v>
      </c>
      <c r="E109" s="422" t="n">
        <v>98294</v>
      </c>
      <c r="F109" s="346" t="n">
        <v>-0.0457911978350662</v>
      </c>
      <c r="G109" s="419"/>
    </row>
    <row r="110" s="411" customFormat="true" ht="13.35" hidden="false" customHeight="true" outlineLevel="0" collapsed="false">
      <c r="A110" s="344" t="n">
        <v>89</v>
      </c>
      <c r="B110" s="424"/>
      <c r="C110" s="421" t="s">
        <v>241</v>
      </c>
      <c r="D110" s="318" t="n">
        <v>50100</v>
      </c>
      <c r="E110" s="422" t="n">
        <v>47400</v>
      </c>
      <c r="F110" s="346" t="n">
        <v>0.0569620253164558</v>
      </c>
      <c r="G110" s="419"/>
    </row>
    <row r="111" s="411" customFormat="true" ht="13.35" hidden="false" customHeight="true" outlineLevel="0" collapsed="false">
      <c r="A111" s="344" t="n">
        <v>90</v>
      </c>
      <c r="B111" s="424"/>
      <c r="C111" s="421" t="s">
        <v>242</v>
      </c>
      <c r="D111" s="318" t="n">
        <v>190000</v>
      </c>
      <c r="E111" s="422" t="n">
        <v>260000</v>
      </c>
      <c r="F111" s="346" t="n">
        <v>-0.269230769230769</v>
      </c>
      <c r="G111" s="419"/>
    </row>
    <row r="112" s="411" customFormat="true" ht="13.35" hidden="false" customHeight="true" outlineLevel="0" collapsed="false">
      <c r="A112" s="344" t="n">
        <v>91</v>
      </c>
      <c r="B112" s="424"/>
      <c r="C112" s="421" t="s">
        <v>243</v>
      </c>
      <c r="D112" s="318" t="n">
        <v>200000</v>
      </c>
      <c r="E112" s="422" t="n">
        <v>195000</v>
      </c>
      <c r="F112" s="346" t="n">
        <v>0.0256410256410256</v>
      </c>
      <c r="G112" s="419"/>
    </row>
    <row r="113" s="411" customFormat="true" ht="13.35" hidden="false" customHeight="true" outlineLevel="0" collapsed="false">
      <c r="A113" s="344" t="n">
        <v>92</v>
      </c>
      <c r="B113" s="424"/>
      <c r="C113" s="421" t="s">
        <v>244</v>
      </c>
      <c r="D113" s="318" t="n">
        <v>135000</v>
      </c>
      <c r="E113" s="422" t="n">
        <v>130000</v>
      </c>
      <c r="F113" s="346" t="n">
        <v>0.0384615384615386</v>
      </c>
      <c r="G113" s="419"/>
    </row>
    <row r="114" s="411" customFormat="true" ht="13.35" hidden="false" customHeight="true" outlineLevel="0" collapsed="false">
      <c r="A114" s="344" t="n">
        <v>93</v>
      </c>
      <c r="B114" s="424"/>
      <c r="C114" s="421" t="s">
        <v>245</v>
      </c>
      <c r="D114" s="318" t="n">
        <v>12000</v>
      </c>
      <c r="E114" s="422" t="n">
        <v>16000</v>
      </c>
      <c r="F114" s="346" t="n">
        <v>-0.25</v>
      </c>
      <c r="G114" s="419"/>
    </row>
    <row r="115" s="291" customFormat="true" ht="13.35" hidden="false" customHeight="true" outlineLevel="0" collapsed="false">
      <c r="A115" s="344" t="n">
        <v>94</v>
      </c>
      <c r="B115" s="424"/>
      <c r="C115" s="421" t="s">
        <v>246</v>
      </c>
      <c r="D115" s="318" t="n">
        <v>13000</v>
      </c>
      <c r="E115" s="422" t="n">
        <v>10000</v>
      </c>
      <c r="F115" s="346" t="n">
        <v>0.3</v>
      </c>
      <c r="G115" s="419"/>
    </row>
    <row r="116" s="411" customFormat="true" ht="13.35" hidden="false" customHeight="true" outlineLevel="0" collapsed="false">
      <c r="A116" s="344" t="n">
        <v>95</v>
      </c>
      <c r="B116" s="424"/>
      <c r="C116" s="421" t="s">
        <v>247</v>
      </c>
      <c r="D116" s="318" t="n">
        <v>140592</v>
      </c>
      <c r="E116" s="422" t="n">
        <v>168509</v>
      </c>
      <c r="F116" s="346" t="n">
        <v>-0.165670676343697</v>
      </c>
      <c r="G116" s="419"/>
    </row>
    <row r="117" s="411" customFormat="true" ht="12.75" hidden="false" customHeight="true" outlineLevel="0" collapsed="false">
      <c r="A117" s="344" t="n">
        <v>96</v>
      </c>
      <c r="B117" s="424"/>
      <c r="C117" s="421" t="s">
        <v>248</v>
      </c>
      <c r="D117" s="318" t="n">
        <v>150000</v>
      </c>
      <c r="E117" s="422" t="n">
        <v>155000</v>
      </c>
      <c r="F117" s="346" t="n">
        <v>-0.032258064516129</v>
      </c>
      <c r="G117" s="419"/>
    </row>
    <row r="118" s="411" customFormat="true" ht="12.75" hidden="false" customHeight="true" outlineLevel="0" collapsed="false">
      <c r="A118" s="344" t="n">
        <v>97</v>
      </c>
      <c r="B118" s="424"/>
      <c r="C118" s="421" t="s">
        <v>249</v>
      </c>
      <c r="D118" s="318" t="n">
        <v>110000</v>
      </c>
      <c r="E118" s="422" t="n">
        <v>110000</v>
      </c>
      <c r="F118" s="346" t="n">
        <v>0</v>
      </c>
      <c r="G118" s="419"/>
    </row>
    <row r="119" s="411" customFormat="true" ht="12.75" hidden="false" customHeight="true" outlineLevel="0" collapsed="false">
      <c r="A119" s="344" t="n">
        <v>98</v>
      </c>
      <c r="B119" s="424"/>
      <c r="C119" s="421" t="s">
        <v>250</v>
      </c>
      <c r="D119" s="318" t="n">
        <v>50000</v>
      </c>
      <c r="E119" s="422" t="n">
        <v>50000</v>
      </c>
      <c r="F119" s="346" t="n">
        <v>0</v>
      </c>
      <c r="G119" s="419"/>
    </row>
    <row r="120" s="411" customFormat="true" ht="13.35" hidden="false" customHeight="true" outlineLevel="0" collapsed="false">
      <c r="A120" s="344" t="n">
        <v>99</v>
      </c>
      <c r="B120" s="426"/>
      <c r="C120" s="421" t="s">
        <v>251</v>
      </c>
      <c r="D120" s="318" t="n">
        <v>10000</v>
      </c>
      <c r="E120" s="422" t="n">
        <v>20000</v>
      </c>
      <c r="F120" s="346" t="n">
        <v>-0.5</v>
      </c>
      <c r="G120" s="419"/>
    </row>
    <row r="121" s="411" customFormat="true" ht="13.35" hidden="false" customHeight="true" outlineLevel="0" collapsed="false">
      <c r="A121" s="344" t="n">
        <v>100</v>
      </c>
      <c r="B121" s="426"/>
      <c r="C121" s="427" t="s">
        <v>252</v>
      </c>
      <c r="D121" s="318" t="n">
        <v>100000</v>
      </c>
      <c r="E121" s="422" t="n">
        <v>0</v>
      </c>
      <c r="F121" s="346" t="s">
        <v>214</v>
      </c>
      <c r="G121" s="419"/>
    </row>
    <row r="122" s="411" customFormat="true" ht="13.35" hidden="false" customHeight="true" outlineLevel="0" collapsed="false">
      <c r="A122" s="344" t="n">
        <v>101</v>
      </c>
      <c r="B122" s="426"/>
      <c r="C122" s="421" t="s">
        <v>253</v>
      </c>
      <c r="D122" s="318" t="n">
        <v>21000</v>
      </c>
      <c r="E122" s="422" t="n">
        <v>25000</v>
      </c>
      <c r="F122" s="346" t="n">
        <v>-0.16</v>
      </c>
      <c r="G122" s="419"/>
    </row>
    <row r="123" s="411" customFormat="true" ht="13.35" hidden="false" customHeight="true" outlineLevel="0" collapsed="false">
      <c r="A123" s="344" t="n">
        <v>102</v>
      </c>
      <c r="B123" s="428"/>
      <c r="C123" s="421" t="s">
        <v>254</v>
      </c>
      <c r="D123" s="318" t="n">
        <v>45000</v>
      </c>
      <c r="E123" s="422" t="n">
        <v>20000</v>
      </c>
      <c r="F123" s="346" t="n">
        <v>1.25</v>
      </c>
      <c r="G123" s="419"/>
    </row>
    <row r="124" s="411" customFormat="true" ht="13.35" hidden="false" customHeight="true" outlineLevel="0" collapsed="false">
      <c r="A124" s="344" t="n">
        <v>103</v>
      </c>
      <c r="B124" s="420"/>
      <c r="C124" s="429" t="s">
        <v>255</v>
      </c>
      <c r="D124" s="318" t="n">
        <v>20000</v>
      </c>
      <c r="E124" s="422" t="n">
        <v>6465</v>
      </c>
      <c r="F124" s="346" t="n">
        <v>2.09358081979892</v>
      </c>
      <c r="G124" s="419"/>
    </row>
    <row r="125" s="411" customFormat="true" ht="13.35" hidden="false" customHeight="true" outlineLevel="0" collapsed="false">
      <c r="A125" s="344" t="n">
        <v>104</v>
      </c>
      <c r="B125" s="420"/>
      <c r="C125" s="425" t="s">
        <v>256</v>
      </c>
      <c r="D125" s="318" t="n">
        <v>9000</v>
      </c>
      <c r="E125" s="422" t="n">
        <v>8000</v>
      </c>
      <c r="F125" s="346" t="n">
        <v>0.125</v>
      </c>
      <c r="G125" s="419"/>
    </row>
    <row r="126" s="411" customFormat="true" ht="13.35" hidden="false" customHeight="true" outlineLevel="0" collapsed="false">
      <c r="A126" s="344" t="n">
        <v>105</v>
      </c>
      <c r="B126" s="428"/>
      <c r="C126" s="425" t="s">
        <v>257</v>
      </c>
      <c r="D126" s="430" t="n">
        <v>5000</v>
      </c>
      <c r="E126" s="431" t="n">
        <v>6000</v>
      </c>
      <c r="F126" s="349" t="n">
        <v>-0.166666666666667</v>
      </c>
      <c r="G126" s="419"/>
    </row>
    <row r="127" s="411" customFormat="true" ht="13.35" hidden="false" customHeight="true" outlineLevel="0" collapsed="false">
      <c r="A127" s="344" t="n">
        <v>106</v>
      </c>
      <c r="B127" s="424"/>
      <c r="C127" s="432" t="s">
        <v>94</v>
      </c>
      <c r="D127" s="397" t="n">
        <v>30197</v>
      </c>
      <c r="E127" s="422" t="n">
        <v>30706</v>
      </c>
      <c r="F127" s="346" t="n">
        <v>-0.0165765648407478</v>
      </c>
      <c r="G127" s="419"/>
    </row>
    <row r="128" s="411" customFormat="true" ht="13.35" hidden="false" customHeight="true" outlineLevel="0" collapsed="false">
      <c r="A128" s="344"/>
      <c r="B128" s="433"/>
      <c r="C128" s="434" t="s">
        <v>159</v>
      </c>
      <c r="D128" s="351" t="n">
        <v>2172236</v>
      </c>
      <c r="E128" s="337" t="n">
        <v>2132454</v>
      </c>
      <c r="F128" s="338" t="n">
        <v>0.0186555020647574</v>
      </c>
      <c r="G128" s="339"/>
    </row>
    <row r="129" s="411" customFormat="true" ht="13.35" hidden="false" customHeight="true" outlineLevel="0" collapsed="false">
      <c r="A129" s="309" t="n">
        <v>107</v>
      </c>
      <c r="B129" s="435"/>
      <c r="C129" s="354" t="s">
        <v>258</v>
      </c>
      <c r="D129" s="342" t="n">
        <v>1712964</v>
      </c>
      <c r="E129" s="393" t="n">
        <v>1737356</v>
      </c>
      <c r="F129" s="343" t="n">
        <v>-0.0140397247311432</v>
      </c>
      <c r="G129" s="332"/>
    </row>
    <row r="130" s="291" customFormat="true" ht="13.35" hidden="false" customHeight="true" outlineLevel="0" collapsed="false">
      <c r="A130" s="316" t="n">
        <v>108</v>
      </c>
      <c r="B130" s="420" t="s">
        <v>259</v>
      </c>
      <c r="C130" s="324" t="s">
        <v>260</v>
      </c>
      <c r="D130" s="318" t="n">
        <v>2080399</v>
      </c>
      <c r="E130" s="331" t="n">
        <v>2087278</v>
      </c>
      <c r="F130" s="346" t="n">
        <v>-0.00329567982798651</v>
      </c>
      <c r="G130" s="332"/>
    </row>
    <row r="131" s="411" customFormat="true" ht="13.35" hidden="false" customHeight="true" outlineLevel="0" collapsed="false">
      <c r="A131" s="316" t="n">
        <v>109</v>
      </c>
      <c r="B131" s="420" t="s">
        <v>261</v>
      </c>
      <c r="C131" s="324" t="s">
        <v>262</v>
      </c>
      <c r="D131" s="318" t="n">
        <v>23280</v>
      </c>
      <c r="E131" s="331" t="n">
        <v>21786</v>
      </c>
      <c r="F131" s="346" t="n">
        <v>0.068576149820986</v>
      </c>
      <c r="G131" s="332"/>
    </row>
    <row r="132" s="411" customFormat="true" ht="13.35" hidden="false" customHeight="true" outlineLevel="0" collapsed="false">
      <c r="A132" s="316" t="n">
        <v>110</v>
      </c>
      <c r="B132" s="420" t="s">
        <v>122</v>
      </c>
      <c r="C132" s="317" t="s">
        <v>263</v>
      </c>
      <c r="D132" s="318" t="n">
        <v>401550</v>
      </c>
      <c r="E132" s="331" t="n">
        <v>274843</v>
      </c>
      <c r="F132" s="346" t="n">
        <v>0.461015925455624</v>
      </c>
      <c r="G132" s="332"/>
    </row>
    <row r="133" s="411" customFormat="true" ht="13.35" hidden="false" customHeight="true" outlineLevel="0" collapsed="false">
      <c r="A133" s="316" t="n">
        <v>111</v>
      </c>
      <c r="B133" s="428"/>
      <c r="C133" s="324" t="s">
        <v>264</v>
      </c>
      <c r="D133" s="318" t="n">
        <v>180454</v>
      </c>
      <c r="E133" s="331" t="n">
        <v>220231</v>
      </c>
      <c r="F133" s="346" t="n">
        <v>-0.180614899809745</v>
      </c>
      <c r="G133" s="332"/>
    </row>
    <row r="134" s="411" customFormat="true" ht="13.35" hidden="false" customHeight="true" outlineLevel="0" collapsed="false">
      <c r="A134" s="316" t="n">
        <v>112</v>
      </c>
      <c r="B134" s="428"/>
      <c r="C134" s="324" t="s">
        <v>265</v>
      </c>
      <c r="D134" s="318" t="n">
        <v>634613</v>
      </c>
      <c r="E134" s="331" t="n">
        <v>635089</v>
      </c>
      <c r="F134" s="346" t="n">
        <v>-0.000749501251005813</v>
      </c>
      <c r="G134" s="332"/>
    </row>
    <row r="135" s="411" customFormat="true" ht="13.35" hidden="false" customHeight="true" outlineLevel="0" collapsed="false">
      <c r="A135" s="316" t="n">
        <v>113</v>
      </c>
      <c r="B135" s="428"/>
      <c r="C135" s="324" t="s">
        <v>266</v>
      </c>
      <c r="D135" s="318" t="n">
        <v>581322</v>
      </c>
      <c r="E135" s="436" t="n">
        <v>620034</v>
      </c>
      <c r="F135" s="346" t="n">
        <v>-0.0624352858069074</v>
      </c>
      <c r="G135" s="339"/>
    </row>
    <row r="136" s="411" customFormat="true" ht="13.35" hidden="false" customHeight="true" outlineLevel="0" collapsed="false">
      <c r="A136" s="316" t="n">
        <v>114</v>
      </c>
      <c r="B136" s="428"/>
      <c r="C136" s="437" t="s">
        <v>267</v>
      </c>
      <c r="D136" s="318" t="n">
        <v>9000</v>
      </c>
      <c r="E136" s="331" t="n">
        <v>7000</v>
      </c>
      <c r="F136" s="346" t="n">
        <v>0.285714285714286</v>
      </c>
      <c r="G136" s="332"/>
    </row>
    <row r="137" s="411" customFormat="true" ht="13.35" hidden="false" customHeight="true" outlineLevel="0" collapsed="false">
      <c r="A137" s="316" t="n">
        <v>115</v>
      </c>
      <c r="B137" s="428"/>
      <c r="C137" s="438" t="s">
        <v>268</v>
      </c>
      <c r="D137" s="318" t="n">
        <v>439810</v>
      </c>
      <c r="E137" s="331" t="n">
        <v>485230</v>
      </c>
      <c r="F137" s="346" t="n">
        <v>-0.0936050944912722</v>
      </c>
      <c r="G137" s="332"/>
    </row>
    <row r="138" s="411" customFormat="true" ht="13.35" hidden="false" customHeight="true" outlineLevel="0" collapsed="false">
      <c r="A138" s="316" t="n">
        <v>116</v>
      </c>
      <c r="B138" s="420"/>
      <c r="C138" s="326" t="s">
        <v>269</v>
      </c>
      <c r="D138" s="318" t="n">
        <v>5000</v>
      </c>
      <c r="E138" s="331" t="n">
        <v>5000</v>
      </c>
      <c r="F138" s="346" t="n">
        <v>0</v>
      </c>
      <c r="G138" s="332"/>
    </row>
    <row r="139" s="411" customFormat="true" ht="13.35" hidden="false" customHeight="true" outlineLevel="0" collapsed="false">
      <c r="A139" s="316" t="n">
        <v>117</v>
      </c>
      <c r="B139" s="420"/>
      <c r="C139" s="327" t="s">
        <v>270</v>
      </c>
      <c r="D139" s="318" t="n">
        <v>15000</v>
      </c>
      <c r="E139" s="331" t="n">
        <v>20000</v>
      </c>
      <c r="F139" s="346" t="n">
        <v>-0.25</v>
      </c>
      <c r="G139" s="332"/>
    </row>
    <row r="140" s="411" customFormat="true" ht="13.35" hidden="false" customHeight="true" outlineLevel="0" collapsed="false">
      <c r="A140" s="316" t="n">
        <v>118</v>
      </c>
      <c r="B140" s="420"/>
      <c r="C140" s="439" t="s">
        <v>94</v>
      </c>
      <c r="D140" s="397" t="n">
        <v>30345</v>
      </c>
      <c r="E140" s="331" t="n">
        <v>31447</v>
      </c>
      <c r="F140" s="346" t="n">
        <v>-0.0350430883709098</v>
      </c>
      <c r="G140" s="332"/>
    </row>
    <row r="141" s="411" customFormat="true" ht="13.35" hidden="false" customHeight="true" outlineLevel="0" collapsed="false">
      <c r="A141" s="333"/>
      <c r="B141" s="433"/>
      <c r="C141" s="440" t="s">
        <v>159</v>
      </c>
      <c r="D141" s="336" t="n">
        <v>6113737</v>
      </c>
      <c r="E141" s="337" t="n">
        <v>6145294</v>
      </c>
      <c r="F141" s="338" t="n">
        <v>-0.00513514894486744</v>
      </c>
      <c r="G141" s="339"/>
    </row>
    <row r="142" s="411" customFormat="true" ht="13.35" hidden="false" customHeight="true" outlineLevel="0" collapsed="false">
      <c r="A142" s="340" t="n">
        <v>119</v>
      </c>
      <c r="B142" s="435"/>
      <c r="C142" s="310" t="s">
        <v>271</v>
      </c>
      <c r="D142" s="311" t="n">
        <v>586480</v>
      </c>
      <c r="E142" s="393" t="n">
        <v>624588</v>
      </c>
      <c r="F142" s="343" t="n">
        <v>-0.0610130197826407</v>
      </c>
      <c r="G142" s="332"/>
    </row>
    <row r="143" s="411" customFormat="true" ht="13.35" hidden="false" customHeight="true" outlineLevel="0" collapsed="false">
      <c r="A143" s="344" t="n">
        <v>120</v>
      </c>
      <c r="B143" s="420" t="s">
        <v>272</v>
      </c>
      <c r="C143" s="317" t="s">
        <v>273</v>
      </c>
      <c r="D143" s="318" t="n">
        <v>87896</v>
      </c>
      <c r="E143" s="331" t="n">
        <v>84316</v>
      </c>
      <c r="F143" s="346" t="n">
        <v>0.0424593197020731</v>
      </c>
      <c r="G143" s="332"/>
    </row>
    <row r="144" s="411" customFormat="true" ht="13.35" hidden="false" customHeight="true" outlineLevel="0" collapsed="false">
      <c r="A144" s="344" t="n">
        <v>121</v>
      </c>
      <c r="B144" s="441" t="s">
        <v>274</v>
      </c>
      <c r="C144" s="317" t="s">
        <v>275</v>
      </c>
      <c r="D144" s="318" t="n">
        <v>156952</v>
      </c>
      <c r="E144" s="331" t="n">
        <v>160507</v>
      </c>
      <c r="F144" s="346" t="n">
        <v>-0.0221485667291769</v>
      </c>
      <c r="G144" s="332"/>
    </row>
    <row r="145" s="411" customFormat="true" ht="13.35" hidden="false" customHeight="true" outlineLevel="0" collapsed="false">
      <c r="A145" s="344" t="n">
        <v>122</v>
      </c>
      <c r="B145" s="441" t="s">
        <v>124</v>
      </c>
      <c r="C145" s="324" t="s">
        <v>276</v>
      </c>
      <c r="D145" s="318" t="n">
        <v>162062</v>
      </c>
      <c r="E145" s="331" t="n">
        <v>158674</v>
      </c>
      <c r="F145" s="346" t="n">
        <v>0.0213519543214389</v>
      </c>
      <c r="G145" s="332"/>
    </row>
    <row r="146" s="291" customFormat="true" ht="13.35" hidden="false" customHeight="true" outlineLevel="0" collapsed="false">
      <c r="A146" s="344" t="n">
        <v>123</v>
      </c>
      <c r="B146" s="428"/>
      <c r="C146" s="317" t="s">
        <v>277</v>
      </c>
      <c r="D146" s="318" t="n">
        <v>79102</v>
      </c>
      <c r="E146" s="398" t="n">
        <v>75879</v>
      </c>
      <c r="F146" s="346" t="n">
        <v>0.0424755202361655</v>
      </c>
      <c r="G146" s="332"/>
    </row>
    <row r="147" s="411" customFormat="true" ht="13.35" hidden="false" customHeight="true" outlineLevel="0" collapsed="false">
      <c r="A147" s="344" t="n">
        <v>124</v>
      </c>
      <c r="B147" s="428"/>
      <c r="C147" s="442" t="s">
        <v>94</v>
      </c>
      <c r="D147" s="330" t="n">
        <v>34123</v>
      </c>
      <c r="E147" s="398" t="n">
        <v>48722</v>
      </c>
      <c r="F147" s="349" t="n">
        <v>-0.299638766881491</v>
      </c>
      <c r="G147" s="332"/>
    </row>
    <row r="148" s="411" customFormat="true" ht="13.35" hidden="false" customHeight="true" outlineLevel="0" collapsed="false">
      <c r="A148" s="350"/>
      <c r="B148" s="433"/>
      <c r="C148" s="443" t="s">
        <v>89</v>
      </c>
      <c r="D148" s="444" t="n">
        <v>1106615</v>
      </c>
      <c r="E148" s="445" t="n">
        <v>1152686</v>
      </c>
      <c r="F148" s="338" t="n">
        <v>-0.039968386880729</v>
      </c>
      <c r="G148" s="332"/>
    </row>
    <row r="149" s="411" customFormat="true" ht="13.35" hidden="false" customHeight="true" outlineLevel="0" collapsed="false">
      <c r="A149" s="309" t="n">
        <v>125</v>
      </c>
      <c r="B149" s="446"/>
      <c r="C149" s="403" t="s">
        <v>278</v>
      </c>
      <c r="D149" s="342" t="n">
        <v>404346</v>
      </c>
      <c r="E149" s="393" t="n">
        <v>411890</v>
      </c>
      <c r="F149" s="343" t="n">
        <v>-0.018315569690937</v>
      </c>
      <c r="G149" s="332"/>
    </row>
    <row r="150" s="411" customFormat="true" ht="13.35" hidden="false" customHeight="true" outlineLevel="0" collapsed="false">
      <c r="A150" s="316" t="n">
        <v>126</v>
      </c>
      <c r="B150" s="420" t="s">
        <v>279</v>
      </c>
      <c r="C150" s="317" t="s">
        <v>280</v>
      </c>
      <c r="D150" s="318" t="n">
        <v>30000</v>
      </c>
      <c r="E150" s="331" t="n">
        <v>30000</v>
      </c>
      <c r="F150" s="346" t="n">
        <v>0</v>
      </c>
      <c r="G150" s="332"/>
    </row>
    <row r="151" s="411" customFormat="true" ht="13.35" hidden="false" customHeight="true" outlineLevel="0" collapsed="false">
      <c r="A151" s="316" t="n">
        <v>127</v>
      </c>
      <c r="B151" s="420" t="s">
        <v>281</v>
      </c>
      <c r="C151" s="317" t="s">
        <v>282</v>
      </c>
      <c r="D151" s="318" t="n">
        <v>70000</v>
      </c>
      <c r="E151" s="331" t="n">
        <v>65000</v>
      </c>
      <c r="F151" s="346" t="n">
        <v>0.0769230769230769</v>
      </c>
      <c r="G151" s="332"/>
    </row>
    <row r="152" s="411" customFormat="true" ht="13.35" hidden="false" customHeight="true" outlineLevel="0" collapsed="false">
      <c r="A152" s="316" t="n">
        <v>128</v>
      </c>
      <c r="B152" s="441" t="s">
        <v>124</v>
      </c>
      <c r="C152" s="447" t="s">
        <v>283</v>
      </c>
      <c r="D152" s="330" t="n">
        <v>6000</v>
      </c>
      <c r="E152" s="398" t="n">
        <v>0</v>
      </c>
      <c r="F152" s="349" t="s">
        <v>214</v>
      </c>
      <c r="G152" s="332"/>
    </row>
    <row r="153" s="411" customFormat="true" ht="13.35" hidden="false" customHeight="true" outlineLevel="0" collapsed="false">
      <c r="A153" s="333"/>
      <c r="B153" s="433"/>
      <c r="C153" s="448" t="s">
        <v>89</v>
      </c>
      <c r="D153" s="449" t="n">
        <v>510346</v>
      </c>
      <c r="E153" s="445" t="n">
        <v>506890</v>
      </c>
      <c r="F153" s="338" t="n">
        <v>0.00681804730809454</v>
      </c>
      <c r="G153" s="332"/>
    </row>
    <row r="154" s="411" customFormat="true" ht="13.35" hidden="false" customHeight="true" outlineLevel="0" collapsed="false">
      <c r="A154" s="340" t="n">
        <v>129</v>
      </c>
      <c r="B154" s="450"/>
      <c r="C154" s="451" t="s">
        <v>284</v>
      </c>
      <c r="D154" s="342" t="n">
        <v>316955</v>
      </c>
      <c r="E154" s="418" t="n">
        <v>350300</v>
      </c>
      <c r="F154" s="343" t="n">
        <v>-0.0951898372823294</v>
      </c>
      <c r="G154" s="419"/>
    </row>
    <row r="155" s="411" customFormat="true" ht="13.35" hidden="false" customHeight="true" outlineLevel="0" collapsed="false">
      <c r="A155" s="344" t="n">
        <v>130</v>
      </c>
      <c r="B155" s="420" t="s">
        <v>285</v>
      </c>
      <c r="C155" s="452" t="s">
        <v>286</v>
      </c>
      <c r="D155" s="318" t="n">
        <v>61253</v>
      </c>
      <c r="E155" s="453" t="n">
        <v>65080</v>
      </c>
      <c r="F155" s="346" t="n">
        <v>-0.0588045482483097</v>
      </c>
      <c r="G155" s="454"/>
    </row>
    <row r="156" s="411" customFormat="true" ht="13.35" hidden="false" customHeight="true" outlineLevel="0" collapsed="false">
      <c r="A156" s="344" t="n">
        <v>131</v>
      </c>
      <c r="B156" s="420" t="s">
        <v>287</v>
      </c>
      <c r="C156" s="452" t="s">
        <v>288</v>
      </c>
      <c r="D156" s="318" t="n">
        <v>40780</v>
      </c>
      <c r="E156" s="422" t="n">
        <v>48210</v>
      </c>
      <c r="F156" s="346" t="n">
        <v>-0.154117403028417</v>
      </c>
      <c r="G156" s="419"/>
    </row>
    <row r="157" s="411" customFormat="true" ht="13.35" hidden="false" customHeight="true" outlineLevel="0" collapsed="false">
      <c r="A157" s="344" t="n">
        <v>132</v>
      </c>
      <c r="B157" s="420" t="s">
        <v>176</v>
      </c>
      <c r="C157" s="452" t="s">
        <v>289</v>
      </c>
      <c r="D157" s="318" t="n">
        <v>67570</v>
      </c>
      <c r="E157" s="453" t="n">
        <v>77300</v>
      </c>
      <c r="F157" s="346" t="n">
        <v>-0.125873221216041</v>
      </c>
      <c r="G157" s="454"/>
    </row>
    <row r="158" s="411" customFormat="true" ht="13.35" hidden="false" customHeight="true" outlineLevel="0" collapsed="false">
      <c r="A158" s="344" t="n">
        <v>133</v>
      </c>
      <c r="B158" s="420" t="s">
        <v>124</v>
      </c>
      <c r="C158" s="452" t="s">
        <v>290</v>
      </c>
      <c r="D158" s="318" t="n">
        <v>35591</v>
      </c>
      <c r="E158" s="422" t="n">
        <v>37575</v>
      </c>
      <c r="F158" s="346" t="n">
        <v>-0.0528010645375915</v>
      </c>
      <c r="G158" s="419"/>
    </row>
    <row r="159" s="411" customFormat="true" ht="13.35" hidden="false" customHeight="true" outlineLevel="0" collapsed="false">
      <c r="A159" s="344" t="n">
        <v>134</v>
      </c>
      <c r="B159" s="420"/>
      <c r="C159" s="452" t="s">
        <v>291</v>
      </c>
      <c r="D159" s="318" t="n">
        <v>8000</v>
      </c>
      <c r="E159" s="422" t="n">
        <v>8700</v>
      </c>
      <c r="F159" s="346" t="n">
        <v>-0.0804597701149425</v>
      </c>
      <c r="G159" s="419"/>
    </row>
    <row r="160" s="411" customFormat="true" ht="13.35" hidden="false" customHeight="true" outlineLevel="0" collapsed="false">
      <c r="A160" s="344" t="n">
        <v>135</v>
      </c>
      <c r="B160" s="420"/>
      <c r="C160" s="452" t="s">
        <v>292</v>
      </c>
      <c r="D160" s="318" t="n">
        <v>96500</v>
      </c>
      <c r="E160" s="453" t="n">
        <v>84080</v>
      </c>
      <c r="F160" s="346" t="n">
        <v>0.147716460513796</v>
      </c>
      <c r="G160" s="454"/>
    </row>
    <row r="161" s="411" customFormat="true" ht="13.35" hidden="false" customHeight="true" outlineLevel="0" collapsed="false">
      <c r="A161" s="344" t="n">
        <v>136</v>
      </c>
      <c r="B161" s="420"/>
      <c r="C161" s="455" t="s">
        <v>293</v>
      </c>
      <c r="D161" s="318" t="n">
        <v>308950</v>
      </c>
      <c r="E161" s="422" t="n">
        <v>350421</v>
      </c>
      <c r="F161" s="346" t="n">
        <v>-0.118346217835118</v>
      </c>
      <c r="G161" s="419"/>
    </row>
    <row r="162" s="411" customFormat="true" ht="13.35" hidden="false" customHeight="true" outlineLevel="0" collapsed="false">
      <c r="A162" s="344" t="n">
        <v>137</v>
      </c>
      <c r="B162" s="424"/>
      <c r="C162" s="452" t="s">
        <v>294</v>
      </c>
      <c r="D162" s="318" t="n">
        <v>10000</v>
      </c>
      <c r="E162" s="422" t="n">
        <v>10000</v>
      </c>
      <c r="F162" s="346" t="n">
        <v>0</v>
      </c>
      <c r="G162" s="419"/>
    </row>
    <row r="163" s="411" customFormat="true" ht="13.35" hidden="false" customHeight="true" outlineLevel="0" collapsed="false">
      <c r="A163" s="344" t="n">
        <v>138</v>
      </c>
      <c r="B163" s="424"/>
      <c r="C163" s="456" t="s">
        <v>295</v>
      </c>
      <c r="D163" s="318" t="n">
        <v>35000</v>
      </c>
      <c r="E163" s="422" t="n">
        <v>0</v>
      </c>
      <c r="F163" s="346" t="s">
        <v>214</v>
      </c>
      <c r="G163" s="419"/>
    </row>
    <row r="164" s="411" customFormat="true" ht="13.35" hidden="false" customHeight="true" outlineLevel="0" collapsed="false">
      <c r="A164" s="344" t="n">
        <v>139</v>
      </c>
      <c r="B164" s="424"/>
      <c r="C164" s="457" t="s">
        <v>94</v>
      </c>
      <c r="D164" s="397" t="n">
        <v>27461</v>
      </c>
      <c r="E164" s="458" t="n">
        <v>21642</v>
      </c>
      <c r="F164" s="379" t="n">
        <v>0.268875334996766</v>
      </c>
      <c r="G164" s="419"/>
    </row>
    <row r="165" s="411" customFormat="true" ht="13.35" hidden="false" customHeight="true" outlineLevel="0" collapsed="false">
      <c r="A165" s="333"/>
      <c r="B165" s="459"/>
      <c r="C165" s="448" t="s">
        <v>159</v>
      </c>
      <c r="D165" s="449" t="n">
        <v>1008060</v>
      </c>
      <c r="E165" s="460" t="n">
        <v>1053308</v>
      </c>
      <c r="F165" s="338" t="n">
        <v>-0.0429579951922895</v>
      </c>
      <c r="G165" s="419"/>
    </row>
    <row r="166" s="411" customFormat="true" ht="13.35" hidden="false" customHeight="true" outlineLevel="0" collapsed="false">
      <c r="A166" s="344" t="n">
        <v>140</v>
      </c>
      <c r="B166" s="420"/>
      <c r="C166" s="317" t="s">
        <v>296</v>
      </c>
      <c r="D166" s="318" t="n">
        <v>15774</v>
      </c>
      <c r="E166" s="453" t="n">
        <v>15540</v>
      </c>
      <c r="F166" s="346" t="n">
        <v>0.0150579150579151</v>
      </c>
      <c r="G166" s="454"/>
    </row>
    <row r="167" s="411" customFormat="true" ht="13.35" hidden="false" customHeight="true" outlineLevel="0" collapsed="false">
      <c r="A167" s="344" t="n">
        <v>141</v>
      </c>
      <c r="B167" s="441" t="s">
        <v>297</v>
      </c>
      <c r="C167" s="395" t="s">
        <v>298</v>
      </c>
      <c r="D167" s="318" t="n">
        <v>10500</v>
      </c>
      <c r="E167" s="453" t="n">
        <v>0</v>
      </c>
      <c r="F167" s="346" t="s">
        <v>214</v>
      </c>
      <c r="G167" s="454"/>
    </row>
    <row r="168" s="411" customFormat="true" ht="13.35" hidden="false" customHeight="true" outlineLevel="0" collapsed="false">
      <c r="A168" s="344" t="n">
        <v>142</v>
      </c>
      <c r="B168" s="441" t="s">
        <v>299</v>
      </c>
      <c r="C168" s="317" t="s">
        <v>300</v>
      </c>
      <c r="D168" s="318" t="n">
        <v>25500</v>
      </c>
      <c r="E168" s="453" t="n">
        <v>24500</v>
      </c>
      <c r="F168" s="346" t="n">
        <v>0.0408163265306123</v>
      </c>
      <c r="G168" s="454"/>
    </row>
    <row r="169" s="411" customFormat="true" ht="13.35" hidden="false" customHeight="true" outlineLevel="0" collapsed="false">
      <c r="A169" s="344" t="n">
        <v>143</v>
      </c>
      <c r="B169" s="420" t="s">
        <v>124</v>
      </c>
      <c r="C169" s="317" t="s">
        <v>301</v>
      </c>
      <c r="D169" s="318" t="n">
        <v>45000</v>
      </c>
      <c r="E169" s="453" t="n">
        <v>30000</v>
      </c>
      <c r="F169" s="346" t="n">
        <v>0.5</v>
      </c>
      <c r="G169" s="454"/>
    </row>
    <row r="170" s="411" customFormat="true" ht="13.35" hidden="false" customHeight="true" outlineLevel="0" collapsed="false">
      <c r="A170" s="344" t="n">
        <v>144</v>
      </c>
      <c r="B170" s="420"/>
      <c r="C170" s="345" t="s">
        <v>302</v>
      </c>
      <c r="D170" s="318" t="n">
        <v>7500</v>
      </c>
      <c r="E170" s="422" t="n">
        <v>7300</v>
      </c>
      <c r="F170" s="346" t="n">
        <v>0.0273972602739727</v>
      </c>
      <c r="G170" s="419"/>
    </row>
    <row r="171" s="411" customFormat="true" ht="13.35" hidden="false" customHeight="true" outlineLevel="0" collapsed="false">
      <c r="A171" s="344" t="n">
        <v>145</v>
      </c>
      <c r="B171" s="420"/>
      <c r="C171" s="461" t="s">
        <v>94</v>
      </c>
      <c r="D171" s="330" t="n">
        <v>4073</v>
      </c>
      <c r="E171" s="453" t="n">
        <v>2717</v>
      </c>
      <c r="F171" s="346" t="n">
        <v>0.49907986750092</v>
      </c>
      <c r="G171" s="454"/>
    </row>
    <row r="172" s="411" customFormat="true" ht="13.35" hidden="false" customHeight="true" outlineLevel="0" collapsed="false">
      <c r="A172" s="350"/>
      <c r="B172" s="428"/>
      <c r="C172" s="443" t="s">
        <v>89</v>
      </c>
      <c r="D172" s="444" t="n">
        <v>108347</v>
      </c>
      <c r="E172" s="445" t="n">
        <v>80057</v>
      </c>
      <c r="F172" s="338" t="n">
        <v>0.353373221579625</v>
      </c>
      <c r="G172" s="332"/>
    </row>
    <row r="173" s="411" customFormat="true" ht="13.35" hidden="false" customHeight="true" outlineLevel="0" collapsed="false">
      <c r="A173" s="316"/>
      <c r="B173" s="462" t="s">
        <v>303</v>
      </c>
      <c r="C173" s="403"/>
      <c r="D173" s="342" t="n">
        <v>0</v>
      </c>
      <c r="E173" s="393"/>
      <c r="F173" s="343"/>
      <c r="G173" s="332"/>
    </row>
    <row r="174" s="411" customFormat="true" ht="13.35" hidden="false" customHeight="true" outlineLevel="0" collapsed="false">
      <c r="A174" s="316"/>
      <c r="B174" s="420" t="s">
        <v>304</v>
      </c>
      <c r="C174" s="463" t="s">
        <v>216</v>
      </c>
      <c r="D174" s="318" t="n">
        <v>0</v>
      </c>
      <c r="E174" s="331"/>
      <c r="F174" s="346"/>
      <c r="G174" s="332"/>
    </row>
    <row r="175" s="411" customFormat="true" ht="13.35" hidden="false" customHeight="true" outlineLevel="0" collapsed="false">
      <c r="A175" s="316"/>
      <c r="B175" s="441" t="s">
        <v>305</v>
      </c>
      <c r="C175" s="404"/>
      <c r="D175" s="330" t="n">
        <v>0</v>
      </c>
      <c r="E175" s="398"/>
      <c r="F175" s="349"/>
      <c r="G175" s="332"/>
    </row>
    <row r="176" s="411" customFormat="true" ht="13.35" hidden="false" customHeight="true" outlineLevel="0" collapsed="false">
      <c r="A176" s="333"/>
      <c r="B176" s="464" t="s">
        <v>124</v>
      </c>
      <c r="C176" s="448" t="s">
        <v>89</v>
      </c>
      <c r="D176" s="449" t="n">
        <v>0</v>
      </c>
      <c r="E176" s="445" t="n">
        <v>0</v>
      </c>
      <c r="F176" s="338"/>
      <c r="G176" s="332"/>
    </row>
    <row r="177" s="411" customFormat="true" ht="13.35" hidden="false" customHeight="true" outlineLevel="0" collapsed="false">
      <c r="A177" s="309" t="n">
        <v>146</v>
      </c>
      <c r="B177" s="465" t="s">
        <v>306</v>
      </c>
      <c r="C177" s="466" t="s">
        <v>307</v>
      </c>
      <c r="D177" s="342" t="n">
        <v>59391</v>
      </c>
      <c r="E177" s="319" t="n">
        <v>50224</v>
      </c>
      <c r="F177" s="320" t="n">
        <v>0.182522300095572</v>
      </c>
      <c r="G177" s="419"/>
    </row>
    <row r="178" s="411" customFormat="true" ht="13.35" hidden="false" customHeight="true" outlineLevel="0" collapsed="false">
      <c r="A178" s="316" t="n">
        <v>147</v>
      </c>
      <c r="B178" s="467" t="s">
        <v>308</v>
      </c>
      <c r="C178" s="468" t="s">
        <v>309</v>
      </c>
      <c r="D178" s="318" t="n">
        <v>287151</v>
      </c>
      <c r="E178" s="319" t="n">
        <v>293271</v>
      </c>
      <c r="F178" s="320" t="n">
        <v>-0.0208680708286875</v>
      </c>
      <c r="G178" s="419"/>
    </row>
    <row r="179" s="411" customFormat="true" ht="13.35" hidden="false" customHeight="true" outlineLevel="0" collapsed="false">
      <c r="A179" s="316"/>
      <c r="B179" s="467" t="s">
        <v>124</v>
      </c>
      <c r="C179" s="469"/>
      <c r="D179" s="397" t="n">
        <v>0</v>
      </c>
      <c r="E179" s="319" t="n">
        <v>7000</v>
      </c>
      <c r="F179" s="320" t="s">
        <v>214</v>
      </c>
      <c r="G179" s="419"/>
    </row>
    <row r="180" s="411" customFormat="true" ht="13.35" hidden="false" customHeight="true" outlineLevel="0" collapsed="false">
      <c r="A180" s="333"/>
      <c r="B180" s="470"/>
      <c r="C180" s="448" t="s">
        <v>89</v>
      </c>
      <c r="D180" s="449" t="n">
        <v>346542</v>
      </c>
      <c r="E180" s="445" t="n">
        <v>350495</v>
      </c>
      <c r="F180" s="338" t="n">
        <v>-0.0112783349263185</v>
      </c>
      <c r="G180" s="332"/>
    </row>
    <row r="181" s="411" customFormat="true" ht="13.35" hidden="false" customHeight="true" outlineLevel="0" collapsed="false">
      <c r="A181" s="471"/>
      <c r="B181" s="472"/>
      <c r="C181" s="473" t="s">
        <v>310</v>
      </c>
      <c r="D181" s="474" t="n">
        <v>11365883</v>
      </c>
      <c r="E181" s="475" t="n">
        <v>11421184</v>
      </c>
      <c r="F181" s="476" t="n">
        <v>-0.0048419673476936</v>
      </c>
      <c r="G181" s="477"/>
    </row>
    <row r="182" s="411" customFormat="true" ht="13.35" hidden="false" customHeight="true" outlineLevel="0" collapsed="false">
      <c r="A182" s="340" t="n">
        <v>148</v>
      </c>
      <c r="B182" s="478"/>
      <c r="C182" s="479" t="s">
        <v>311</v>
      </c>
      <c r="D182" s="342" t="n">
        <v>30000</v>
      </c>
      <c r="E182" s="393" t="n">
        <v>32000</v>
      </c>
      <c r="F182" s="343" t="n">
        <v>-0.0625</v>
      </c>
      <c r="G182" s="332"/>
    </row>
    <row r="183" s="411" customFormat="true" ht="13.35" hidden="false" customHeight="true" outlineLevel="0" collapsed="false">
      <c r="A183" s="344" t="n">
        <v>149</v>
      </c>
      <c r="B183" s="480" t="s">
        <v>312</v>
      </c>
      <c r="C183" s="481" t="s">
        <v>313</v>
      </c>
      <c r="D183" s="318" t="n">
        <v>840000</v>
      </c>
      <c r="E183" s="331" t="n">
        <v>854000</v>
      </c>
      <c r="F183" s="346" t="n">
        <v>-0.0163934426229508</v>
      </c>
      <c r="G183" s="332"/>
    </row>
    <row r="184" s="411" customFormat="true" ht="13.35" hidden="false" customHeight="true" outlineLevel="0" collapsed="false">
      <c r="A184" s="344" t="n">
        <v>150</v>
      </c>
      <c r="B184" s="480" t="s">
        <v>314</v>
      </c>
      <c r="C184" s="481" t="s">
        <v>315</v>
      </c>
      <c r="D184" s="318" t="n">
        <v>114000</v>
      </c>
      <c r="E184" s="331" t="n">
        <v>120900</v>
      </c>
      <c r="F184" s="346" t="n">
        <v>-0.0570719602977667</v>
      </c>
      <c r="G184" s="332"/>
    </row>
    <row r="185" s="411" customFormat="true" ht="13.35" hidden="false" customHeight="true" outlineLevel="0" collapsed="false">
      <c r="A185" s="344" t="n">
        <v>151</v>
      </c>
      <c r="B185" s="480" t="s">
        <v>316</v>
      </c>
      <c r="C185" s="481" t="s">
        <v>317</v>
      </c>
      <c r="D185" s="318" t="n">
        <v>93400</v>
      </c>
      <c r="E185" s="331" t="n">
        <v>93100</v>
      </c>
      <c r="F185" s="346" t="n">
        <v>0.00322234156820622</v>
      </c>
      <c r="G185" s="332"/>
    </row>
    <row r="186" s="411" customFormat="true" ht="13.35" hidden="false" customHeight="true" outlineLevel="0" collapsed="false">
      <c r="A186" s="344" t="n">
        <v>152</v>
      </c>
      <c r="B186" s="480" t="s">
        <v>124</v>
      </c>
      <c r="C186" s="482" t="s">
        <v>318</v>
      </c>
      <c r="D186" s="318" t="n">
        <v>92449</v>
      </c>
      <c r="E186" s="319" t="n">
        <v>102852</v>
      </c>
      <c r="F186" s="320" t="n">
        <v>-0.10114533504453</v>
      </c>
      <c r="G186" s="332"/>
    </row>
    <row r="187" s="411" customFormat="true" ht="13.35" hidden="false" customHeight="true" outlineLevel="0" collapsed="false">
      <c r="A187" s="344" t="n">
        <v>153</v>
      </c>
      <c r="B187" s="480"/>
      <c r="C187" s="482" t="s">
        <v>319</v>
      </c>
      <c r="D187" s="318" t="n">
        <v>34200</v>
      </c>
      <c r="E187" s="331" t="n">
        <v>35000</v>
      </c>
      <c r="F187" s="346" t="n">
        <v>-0.0228571428571429</v>
      </c>
      <c r="G187" s="332"/>
    </row>
    <row r="188" s="411" customFormat="true" ht="13.35" hidden="false" customHeight="true" outlineLevel="0" collapsed="false">
      <c r="A188" s="344" t="n">
        <v>154</v>
      </c>
      <c r="B188" s="480"/>
      <c r="C188" s="482" t="s">
        <v>320</v>
      </c>
      <c r="D188" s="318" t="n">
        <v>21154</v>
      </c>
      <c r="E188" s="331" t="n">
        <v>8863</v>
      </c>
      <c r="F188" s="346" t="n">
        <v>1.38677648651698</v>
      </c>
      <c r="G188" s="332"/>
    </row>
    <row r="189" s="411" customFormat="true" ht="13.35" hidden="false" customHeight="true" outlineLevel="0" collapsed="false">
      <c r="A189" s="344" t="n">
        <v>155</v>
      </c>
      <c r="B189" s="480"/>
      <c r="C189" s="482" t="s">
        <v>321</v>
      </c>
      <c r="D189" s="318" t="n">
        <v>59504</v>
      </c>
      <c r="E189" s="331" t="n">
        <v>62520</v>
      </c>
      <c r="F189" s="346" t="n">
        <v>-0.0482405630198337</v>
      </c>
      <c r="G189" s="332"/>
    </row>
    <row r="190" s="411" customFormat="true" ht="13.35" hidden="false" customHeight="true" outlineLevel="0" collapsed="false">
      <c r="A190" s="344" t="n">
        <v>156</v>
      </c>
      <c r="B190" s="480"/>
      <c r="C190" s="482" t="s">
        <v>322</v>
      </c>
      <c r="D190" s="318" t="n">
        <v>51447</v>
      </c>
      <c r="E190" s="331" t="n">
        <v>62723</v>
      </c>
      <c r="F190" s="346" t="n">
        <v>-0.179774564354384</v>
      </c>
      <c r="G190" s="332"/>
    </row>
    <row r="191" s="484" customFormat="true" ht="15" hidden="false" customHeight="true" outlineLevel="0" collapsed="false">
      <c r="A191" s="344" t="n">
        <v>157</v>
      </c>
      <c r="B191" s="483"/>
      <c r="C191" s="482" t="s">
        <v>323</v>
      </c>
      <c r="D191" s="318" t="n">
        <v>137506</v>
      </c>
      <c r="E191" s="319" t="n">
        <v>95000</v>
      </c>
      <c r="F191" s="320" t="n">
        <v>0.447431578947368</v>
      </c>
      <c r="G191" s="332"/>
    </row>
    <row r="192" s="484" customFormat="true" ht="15" hidden="false" customHeight="true" outlineLevel="0" collapsed="false">
      <c r="A192" s="344" t="n">
        <v>158</v>
      </c>
      <c r="B192" s="485"/>
      <c r="C192" s="481" t="s">
        <v>324</v>
      </c>
      <c r="D192" s="318" t="n">
        <v>495791</v>
      </c>
      <c r="E192" s="331" t="n">
        <v>466491</v>
      </c>
      <c r="F192" s="346" t="n">
        <v>0.0628093575224389</v>
      </c>
      <c r="G192" s="332"/>
    </row>
    <row r="193" s="484" customFormat="true" ht="15" hidden="false" customHeight="true" outlineLevel="0" collapsed="false">
      <c r="A193" s="344" t="n">
        <v>159</v>
      </c>
      <c r="B193" s="485"/>
      <c r="C193" s="481" t="s">
        <v>325</v>
      </c>
      <c r="D193" s="318" t="n">
        <v>91469</v>
      </c>
      <c r="E193" s="331" t="n">
        <v>85169</v>
      </c>
      <c r="F193" s="346" t="n">
        <v>0.0739705761485987</v>
      </c>
      <c r="G193" s="332"/>
    </row>
    <row r="194" s="484" customFormat="true" ht="15" hidden="false" customHeight="true" outlineLevel="0" collapsed="false">
      <c r="A194" s="344" t="n">
        <v>160</v>
      </c>
      <c r="B194" s="485"/>
      <c r="C194" s="481" t="s">
        <v>326</v>
      </c>
      <c r="D194" s="318" t="n">
        <v>45000</v>
      </c>
      <c r="E194" s="331" t="n">
        <v>50000</v>
      </c>
      <c r="F194" s="346" t="n">
        <v>-0.1</v>
      </c>
      <c r="G194" s="332"/>
    </row>
    <row r="195" s="484" customFormat="true" ht="15" hidden="false" customHeight="true" outlineLevel="0" collapsed="false">
      <c r="A195" s="344" t="n">
        <v>161</v>
      </c>
      <c r="B195" s="485"/>
      <c r="C195" s="481" t="s">
        <v>327</v>
      </c>
      <c r="D195" s="318" t="n">
        <v>15000</v>
      </c>
      <c r="E195" s="331" t="n">
        <v>15000</v>
      </c>
      <c r="F195" s="346" t="n">
        <v>0</v>
      </c>
      <c r="G195" s="332"/>
    </row>
    <row r="196" s="484" customFormat="true" ht="15" hidden="false" customHeight="true" outlineLevel="0" collapsed="false">
      <c r="A196" s="344" t="n">
        <v>162</v>
      </c>
      <c r="B196" s="485"/>
      <c r="C196" s="481" t="s">
        <v>328</v>
      </c>
      <c r="D196" s="318" t="n">
        <v>70000</v>
      </c>
      <c r="E196" s="331" t="n">
        <v>80000</v>
      </c>
      <c r="F196" s="346" t="n">
        <v>-0.125</v>
      </c>
      <c r="G196" s="332"/>
    </row>
    <row r="197" s="484" customFormat="true" ht="15" hidden="false" customHeight="true" outlineLevel="0" collapsed="false">
      <c r="A197" s="344" t="n">
        <v>163</v>
      </c>
      <c r="B197" s="485"/>
      <c r="C197" s="481" t="s">
        <v>329</v>
      </c>
      <c r="D197" s="318" t="n">
        <v>50000</v>
      </c>
      <c r="E197" s="331" t="n">
        <v>18000</v>
      </c>
      <c r="F197" s="346" t="n">
        <v>1.77777777777778</v>
      </c>
      <c r="G197" s="332"/>
    </row>
    <row r="198" s="484" customFormat="true" ht="15" hidden="false" customHeight="true" outlineLevel="0" collapsed="false">
      <c r="A198" s="344" t="n">
        <v>164</v>
      </c>
      <c r="B198" s="485"/>
      <c r="C198" s="481" t="s">
        <v>330</v>
      </c>
      <c r="D198" s="318" t="n">
        <v>17000</v>
      </c>
      <c r="E198" s="331" t="n">
        <v>20000</v>
      </c>
      <c r="F198" s="346" t="n">
        <v>-0.15</v>
      </c>
      <c r="G198" s="332"/>
    </row>
    <row r="199" s="484" customFormat="true" ht="15" hidden="false" customHeight="true" outlineLevel="0" collapsed="false">
      <c r="A199" s="344" t="n">
        <v>165</v>
      </c>
      <c r="B199" s="485"/>
      <c r="C199" s="481" t="s">
        <v>331</v>
      </c>
      <c r="D199" s="318" t="n">
        <v>20000</v>
      </c>
      <c r="E199" s="331" t="n">
        <v>18000</v>
      </c>
      <c r="F199" s="346" t="n">
        <v>0.111111111111111</v>
      </c>
      <c r="G199" s="332"/>
    </row>
    <row r="200" s="411" customFormat="true" ht="13.35" hidden="false" customHeight="true" outlineLevel="0" collapsed="false">
      <c r="A200" s="344" t="n">
        <v>166</v>
      </c>
      <c r="B200" s="485"/>
      <c r="C200" s="481" t="s">
        <v>332</v>
      </c>
      <c r="D200" s="318" t="n">
        <v>8000</v>
      </c>
      <c r="E200" s="331" t="n">
        <v>8000</v>
      </c>
      <c r="F200" s="346" t="n">
        <v>0</v>
      </c>
      <c r="G200" s="332"/>
    </row>
    <row r="201" s="411" customFormat="true" ht="13.35" hidden="false" customHeight="true" outlineLevel="0" collapsed="false">
      <c r="A201" s="344" t="n">
        <v>167</v>
      </c>
      <c r="B201" s="483"/>
      <c r="C201" s="486" t="s">
        <v>333</v>
      </c>
      <c r="D201" s="318" t="n">
        <v>6000</v>
      </c>
      <c r="E201" s="331" t="n">
        <v>7000</v>
      </c>
      <c r="F201" s="346" t="n">
        <v>-0.142857142857143</v>
      </c>
      <c r="G201" s="332"/>
    </row>
    <row r="202" s="291" customFormat="true" ht="13.35" hidden="false" customHeight="true" outlineLevel="0" collapsed="false">
      <c r="A202" s="344" t="n">
        <v>168</v>
      </c>
      <c r="B202" s="487"/>
      <c r="C202" s="396" t="s">
        <v>94</v>
      </c>
      <c r="D202" s="488" t="n">
        <v>159959</v>
      </c>
      <c r="E202" s="489" t="n">
        <v>127728</v>
      </c>
      <c r="F202" s="490" t="n">
        <v>0.252340911937868</v>
      </c>
      <c r="G202" s="401"/>
    </row>
    <row r="203" s="411" customFormat="true" ht="13.35" hidden="false" customHeight="true" outlineLevel="0" collapsed="false">
      <c r="A203" s="350"/>
      <c r="B203" s="491"/>
      <c r="C203" s="492" t="s">
        <v>159</v>
      </c>
      <c r="D203" s="336" t="n">
        <v>2451879</v>
      </c>
      <c r="E203" s="337" t="n">
        <v>2362346</v>
      </c>
      <c r="F203" s="338" t="n">
        <v>0.0379000366584743</v>
      </c>
      <c r="G203" s="339"/>
    </row>
    <row r="204" s="411" customFormat="true" ht="13.35" hidden="false" customHeight="true" outlineLevel="0" collapsed="false">
      <c r="A204" s="344" t="n">
        <v>169</v>
      </c>
      <c r="B204" s="485"/>
      <c r="C204" s="481" t="s">
        <v>334</v>
      </c>
      <c r="D204" s="318" t="n">
        <v>97014</v>
      </c>
      <c r="E204" s="331" t="n">
        <v>99392</v>
      </c>
      <c r="F204" s="346" t="n">
        <v>-0.0239254668383774</v>
      </c>
      <c r="G204" s="332"/>
    </row>
    <row r="205" s="411" customFormat="true" ht="13.35" hidden="false" customHeight="true" outlineLevel="0" collapsed="false">
      <c r="A205" s="344" t="n">
        <v>170</v>
      </c>
      <c r="B205" s="493" t="s">
        <v>228</v>
      </c>
      <c r="C205" s="481" t="s">
        <v>335</v>
      </c>
      <c r="D205" s="318" t="n">
        <v>53490</v>
      </c>
      <c r="E205" s="331" t="n">
        <v>54310</v>
      </c>
      <c r="F205" s="346" t="n">
        <v>-0.0150985085619592</v>
      </c>
      <c r="G205" s="332"/>
    </row>
    <row r="206" s="411" customFormat="true" ht="13.35" hidden="false" customHeight="true" outlineLevel="0" collapsed="false">
      <c r="A206" s="344" t="n">
        <v>171</v>
      </c>
      <c r="B206" s="443" t="s">
        <v>336</v>
      </c>
      <c r="C206" s="481" t="s">
        <v>337</v>
      </c>
      <c r="D206" s="318" t="n">
        <v>120000</v>
      </c>
      <c r="E206" s="331" t="n">
        <v>120000</v>
      </c>
      <c r="F206" s="346" t="n">
        <v>0</v>
      </c>
      <c r="G206" s="332"/>
    </row>
    <row r="207" s="411" customFormat="true" ht="13.35" hidden="false" customHeight="true" outlineLevel="0" collapsed="false">
      <c r="A207" s="344" t="n">
        <v>172</v>
      </c>
      <c r="B207" s="302" t="s">
        <v>124</v>
      </c>
      <c r="C207" s="481" t="s">
        <v>338</v>
      </c>
      <c r="D207" s="318" t="n">
        <v>85000</v>
      </c>
      <c r="E207" s="331" t="n">
        <v>85000</v>
      </c>
      <c r="F207" s="346" t="n">
        <v>0</v>
      </c>
      <c r="G207" s="332"/>
    </row>
    <row r="208" s="411" customFormat="true" ht="13.35" hidden="false" customHeight="true" outlineLevel="0" collapsed="false">
      <c r="A208" s="344" t="n">
        <v>173</v>
      </c>
      <c r="B208" s="494"/>
      <c r="C208" s="481" t="s">
        <v>339</v>
      </c>
      <c r="D208" s="318" t="n">
        <v>10000</v>
      </c>
      <c r="E208" s="331" t="n">
        <v>10000</v>
      </c>
      <c r="F208" s="346" t="n">
        <v>0</v>
      </c>
      <c r="G208" s="332"/>
    </row>
    <row r="209" s="291" customFormat="true" ht="13.35" hidden="false" customHeight="true" outlineLevel="0" collapsed="false">
      <c r="A209" s="344" t="n">
        <v>174</v>
      </c>
      <c r="B209" s="495"/>
      <c r="C209" s="481" t="s">
        <v>340</v>
      </c>
      <c r="D209" s="318" t="n">
        <v>32000</v>
      </c>
      <c r="E209" s="331" t="n">
        <v>32000</v>
      </c>
      <c r="F209" s="346" t="n">
        <v>0</v>
      </c>
      <c r="G209" s="332"/>
    </row>
    <row r="210" s="411" customFormat="true" ht="13.35" hidden="false" customHeight="true" outlineLevel="0" collapsed="false">
      <c r="A210" s="344" t="n">
        <v>175</v>
      </c>
      <c r="B210" s="495"/>
      <c r="C210" s="317" t="s">
        <v>341</v>
      </c>
      <c r="D210" s="318" t="n">
        <v>8000</v>
      </c>
      <c r="E210" s="331" t="n">
        <v>7000</v>
      </c>
      <c r="F210" s="346" t="n">
        <v>0.142857142857143</v>
      </c>
      <c r="G210" s="332"/>
    </row>
    <row r="211" s="291" customFormat="true" ht="13.35" hidden="false" customHeight="true" outlineLevel="0" collapsed="false">
      <c r="A211" s="344" t="n">
        <v>176</v>
      </c>
      <c r="B211" s="496"/>
      <c r="C211" s="396" t="s">
        <v>94</v>
      </c>
      <c r="D211" s="488" t="n">
        <v>23300</v>
      </c>
      <c r="E211" s="489" t="n">
        <v>23180</v>
      </c>
      <c r="F211" s="490" t="n">
        <v>0.005176876617774</v>
      </c>
      <c r="G211" s="401"/>
    </row>
    <row r="212" s="411" customFormat="true" ht="13.35" hidden="false" customHeight="true" outlineLevel="0" collapsed="false">
      <c r="A212" s="333"/>
      <c r="B212" s="497"/>
      <c r="C212" s="498" t="s">
        <v>159</v>
      </c>
      <c r="D212" s="351" t="n">
        <v>428804</v>
      </c>
      <c r="E212" s="337" t="n">
        <v>430882</v>
      </c>
      <c r="F212" s="338" t="n">
        <v>-0.00482266606634763</v>
      </c>
      <c r="G212" s="339"/>
    </row>
    <row r="213" s="411" customFormat="true" ht="13.35" hidden="false" customHeight="true" outlineLevel="0" collapsed="false">
      <c r="A213" s="344" t="n">
        <v>177</v>
      </c>
      <c r="B213" s="499"/>
      <c r="C213" s="500" t="s">
        <v>342</v>
      </c>
      <c r="D213" s="342" t="n">
        <v>56300</v>
      </c>
      <c r="E213" s="393" t="n">
        <v>55700</v>
      </c>
      <c r="F213" s="343" t="n">
        <v>0.0107719928186714</v>
      </c>
      <c r="G213" s="332"/>
    </row>
    <row r="214" s="411" customFormat="true" ht="13.35" hidden="false" customHeight="true" outlineLevel="0" collapsed="false">
      <c r="A214" s="363" t="n">
        <v>178</v>
      </c>
      <c r="B214" s="501" t="s">
        <v>343</v>
      </c>
      <c r="C214" s="502" t="s">
        <v>344</v>
      </c>
      <c r="D214" s="318" t="n">
        <v>83060</v>
      </c>
      <c r="E214" s="331" t="n">
        <v>72100</v>
      </c>
      <c r="F214" s="346" t="n">
        <v>0.152011095700416</v>
      </c>
      <c r="G214" s="332"/>
    </row>
    <row r="215" s="411" customFormat="true" ht="13.35" hidden="false" customHeight="true" outlineLevel="0" collapsed="false">
      <c r="A215" s="344" t="n">
        <v>179</v>
      </c>
      <c r="B215" s="501" t="s">
        <v>345</v>
      </c>
      <c r="C215" s="502" t="s">
        <v>346</v>
      </c>
      <c r="D215" s="318" t="n">
        <v>88660</v>
      </c>
      <c r="E215" s="331" t="n">
        <v>99600</v>
      </c>
      <c r="F215" s="346" t="n">
        <v>-0.109839357429719</v>
      </c>
      <c r="G215" s="332"/>
    </row>
    <row r="216" s="411" customFormat="true" ht="13.35" hidden="false" customHeight="true" outlineLevel="0" collapsed="false">
      <c r="A216" s="363" t="n">
        <v>180</v>
      </c>
      <c r="B216" s="501" t="s">
        <v>124</v>
      </c>
      <c r="C216" s="317" t="s">
        <v>347</v>
      </c>
      <c r="D216" s="318" t="n">
        <v>204986</v>
      </c>
      <c r="E216" s="331" t="n">
        <v>220199</v>
      </c>
      <c r="F216" s="346" t="n">
        <v>-0.0690875072093878</v>
      </c>
      <c r="G216" s="332"/>
    </row>
    <row r="217" s="411" customFormat="true" ht="13.35" hidden="false" customHeight="true" outlineLevel="0" collapsed="false">
      <c r="A217" s="344" t="n">
        <v>181</v>
      </c>
      <c r="B217" s="495"/>
      <c r="C217" s="317" t="s">
        <v>348</v>
      </c>
      <c r="D217" s="318" t="n">
        <v>351205</v>
      </c>
      <c r="E217" s="331" t="n">
        <v>361314</v>
      </c>
      <c r="F217" s="346" t="n">
        <v>-0.0279784342704683</v>
      </c>
      <c r="G217" s="332"/>
    </row>
    <row r="218" s="411" customFormat="true" ht="13.35" hidden="false" customHeight="true" outlineLevel="0" collapsed="false">
      <c r="A218" s="363" t="n">
        <v>182</v>
      </c>
      <c r="B218" s="495"/>
      <c r="C218" s="317" t="s">
        <v>349</v>
      </c>
      <c r="D218" s="318" t="n">
        <v>15000</v>
      </c>
      <c r="E218" s="331" t="n">
        <v>6400</v>
      </c>
      <c r="F218" s="346" t="n">
        <v>1.34375</v>
      </c>
      <c r="G218" s="332"/>
    </row>
    <row r="219" s="411" customFormat="true" ht="13.35" hidden="false" customHeight="true" outlineLevel="0" collapsed="false">
      <c r="A219" s="344" t="n">
        <v>183</v>
      </c>
      <c r="B219" s="495"/>
      <c r="C219" s="317" t="s">
        <v>350</v>
      </c>
      <c r="D219" s="318" t="n">
        <v>54000</v>
      </c>
      <c r="E219" s="331" t="n">
        <v>40000</v>
      </c>
      <c r="F219" s="346" t="n">
        <v>0.35</v>
      </c>
      <c r="G219" s="332"/>
    </row>
    <row r="220" s="411" customFormat="true" ht="13.35" hidden="false" customHeight="true" outlineLevel="0" collapsed="false">
      <c r="A220" s="363" t="n">
        <v>184</v>
      </c>
      <c r="B220" s="495"/>
      <c r="C220" s="461" t="s">
        <v>94</v>
      </c>
      <c r="D220" s="330" t="n">
        <v>3000</v>
      </c>
      <c r="E220" s="398" t="n">
        <v>3000</v>
      </c>
      <c r="F220" s="349" t="n">
        <v>0</v>
      </c>
      <c r="G220" s="332"/>
    </row>
    <row r="221" s="411" customFormat="true" ht="13.35" hidden="false" customHeight="true" outlineLevel="0" collapsed="false">
      <c r="A221" s="344"/>
      <c r="B221" s="495"/>
      <c r="C221" s="443" t="s">
        <v>89</v>
      </c>
      <c r="D221" s="444" t="n">
        <v>856211</v>
      </c>
      <c r="E221" s="445" t="n">
        <v>858313</v>
      </c>
      <c r="F221" s="338" t="n">
        <v>-0.00244899005374499</v>
      </c>
      <c r="G221" s="332"/>
    </row>
    <row r="222" s="411" customFormat="true" ht="13.35" hidden="false" customHeight="true" outlineLevel="0" collapsed="false">
      <c r="A222" s="412"/>
      <c r="B222" s="503"/>
      <c r="C222" s="473" t="s">
        <v>351</v>
      </c>
      <c r="D222" s="504" t="n">
        <v>3736894</v>
      </c>
      <c r="E222" s="445" t="n">
        <v>3651541</v>
      </c>
      <c r="F222" s="338" t="n">
        <v>0.0233745150335161</v>
      </c>
      <c r="G222" s="332"/>
    </row>
    <row r="223" s="411" customFormat="true" ht="13.35" hidden="false" customHeight="true" outlineLevel="0" collapsed="false">
      <c r="A223" s="412"/>
      <c r="B223" s="505"/>
      <c r="C223" s="506" t="s">
        <v>352</v>
      </c>
      <c r="D223" s="507" t="n">
        <v>15102777</v>
      </c>
      <c r="E223" s="508" t="n">
        <v>15072725</v>
      </c>
      <c r="F223" s="476" t="n">
        <v>0.00199380005937888</v>
      </c>
      <c r="G223" s="332"/>
    </row>
    <row r="224" s="411" customFormat="true" ht="13.35" hidden="false" customHeight="true" outlineLevel="0" collapsed="false">
      <c r="A224" s="344" t="n">
        <v>185</v>
      </c>
      <c r="B224" s="309"/>
      <c r="C224" s="509" t="s">
        <v>353</v>
      </c>
      <c r="D224" s="342" t="n">
        <v>35689</v>
      </c>
      <c r="E224" s="418" t="n">
        <v>33982</v>
      </c>
      <c r="F224" s="343" t="n">
        <v>0.0502324760167148</v>
      </c>
      <c r="G224" s="419"/>
    </row>
    <row r="225" s="411" customFormat="true" ht="13.35" hidden="false" customHeight="true" outlineLevel="0" collapsed="false">
      <c r="A225" s="344" t="n">
        <v>186</v>
      </c>
      <c r="B225" s="510" t="s">
        <v>354</v>
      </c>
      <c r="C225" s="486" t="s">
        <v>355</v>
      </c>
      <c r="D225" s="318" t="n">
        <v>141500</v>
      </c>
      <c r="E225" s="453" t="n">
        <v>150000</v>
      </c>
      <c r="F225" s="346" t="n">
        <v>-0.0566666666666666</v>
      </c>
      <c r="G225" s="454"/>
    </row>
    <row r="226" s="411" customFormat="true" ht="13.35" hidden="false" customHeight="true" outlineLevel="0" collapsed="false">
      <c r="A226" s="344" t="n">
        <v>187</v>
      </c>
      <c r="B226" s="501" t="s">
        <v>356</v>
      </c>
      <c r="C226" s="486" t="s">
        <v>357</v>
      </c>
      <c r="D226" s="318" t="n">
        <v>52047</v>
      </c>
      <c r="E226" s="422" t="n">
        <v>47991</v>
      </c>
      <c r="F226" s="346" t="n">
        <v>0.0845158467212603</v>
      </c>
      <c r="G226" s="419"/>
    </row>
    <row r="227" s="411" customFormat="true" ht="13.35" hidden="false" customHeight="true" outlineLevel="0" collapsed="false">
      <c r="A227" s="344" t="n">
        <v>188</v>
      </c>
      <c r="B227" s="501" t="s">
        <v>358</v>
      </c>
      <c r="C227" s="486" t="s">
        <v>359</v>
      </c>
      <c r="D227" s="318" t="n">
        <v>165134</v>
      </c>
      <c r="E227" s="422" t="n">
        <v>161403</v>
      </c>
      <c r="F227" s="346" t="n">
        <v>0.0231160511266828</v>
      </c>
      <c r="G227" s="419"/>
    </row>
    <row r="228" s="411" customFormat="true" ht="13.35" hidden="false" customHeight="true" outlineLevel="0" collapsed="false">
      <c r="A228" s="344" t="n">
        <v>189</v>
      </c>
      <c r="B228" s="501" t="s">
        <v>360</v>
      </c>
      <c r="C228" s="486" t="s">
        <v>361</v>
      </c>
      <c r="D228" s="318" t="n">
        <v>59590</v>
      </c>
      <c r="E228" s="453" t="n">
        <v>55084</v>
      </c>
      <c r="F228" s="346" t="n">
        <v>0.081802338247041</v>
      </c>
      <c r="G228" s="454"/>
    </row>
    <row r="229" s="411" customFormat="true" ht="13.35" hidden="false" customHeight="true" outlineLevel="0" collapsed="false">
      <c r="A229" s="344" t="n">
        <v>190</v>
      </c>
      <c r="B229" s="501" t="s">
        <v>122</v>
      </c>
      <c r="C229" s="486" t="s">
        <v>362</v>
      </c>
      <c r="D229" s="318" t="n">
        <v>7717</v>
      </c>
      <c r="E229" s="422" t="n">
        <v>5985</v>
      </c>
      <c r="F229" s="346" t="n">
        <v>0.289390142021721</v>
      </c>
      <c r="G229" s="419"/>
    </row>
    <row r="230" s="411" customFormat="true" ht="13.35" hidden="false" customHeight="true" outlineLevel="0" collapsed="false">
      <c r="A230" s="344" t="n">
        <v>191</v>
      </c>
      <c r="B230" s="495"/>
      <c r="C230" s="486" t="s">
        <v>363</v>
      </c>
      <c r="D230" s="318" t="n">
        <v>565351</v>
      </c>
      <c r="E230" s="453" t="n">
        <v>642026</v>
      </c>
      <c r="F230" s="346" t="n">
        <v>-0.119426627582061</v>
      </c>
      <c r="G230" s="454"/>
    </row>
    <row r="231" s="411" customFormat="true" ht="13.35" hidden="false" customHeight="true" outlineLevel="0" collapsed="false">
      <c r="A231" s="344" t="n">
        <v>192</v>
      </c>
      <c r="B231" s="495"/>
      <c r="C231" s="486" t="s">
        <v>364</v>
      </c>
      <c r="D231" s="318" t="n">
        <v>86560</v>
      </c>
      <c r="E231" s="422" t="n">
        <v>92939</v>
      </c>
      <c r="F231" s="346" t="n">
        <v>-0.0686364174350919</v>
      </c>
      <c r="G231" s="419"/>
    </row>
    <row r="232" s="411" customFormat="true" ht="13.35" hidden="false" customHeight="true" outlineLevel="0" collapsed="false">
      <c r="A232" s="344" t="n">
        <v>193</v>
      </c>
      <c r="B232" s="495"/>
      <c r="C232" s="486" t="s">
        <v>365</v>
      </c>
      <c r="D232" s="318" t="n">
        <v>55189</v>
      </c>
      <c r="E232" s="453" t="n">
        <v>53227</v>
      </c>
      <c r="F232" s="346" t="n">
        <v>0.0368609916020064</v>
      </c>
      <c r="G232" s="454"/>
    </row>
    <row r="233" s="411" customFormat="true" ht="13.35" hidden="false" customHeight="true" outlineLevel="0" collapsed="false">
      <c r="A233" s="344" t="n">
        <v>194</v>
      </c>
      <c r="B233" s="495"/>
      <c r="C233" s="486" t="s">
        <v>366</v>
      </c>
      <c r="D233" s="318" t="n">
        <v>53408</v>
      </c>
      <c r="E233" s="422" t="n">
        <v>51455</v>
      </c>
      <c r="F233" s="346" t="n">
        <v>0.0379554950927996</v>
      </c>
      <c r="G233" s="419"/>
    </row>
    <row r="234" s="411" customFormat="true" ht="13.35" hidden="false" customHeight="true" outlineLevel="0" collapsed="false">
      <c r="A234" s="344" t="n">
        <v>195</v>
      </c>
      <c r="B234" s="495"/>
      <c r="C234" s="486" t="s">
        <v>367</v>
      </c>
      <c r="D234" s="318" t="n">
        <v>135000</v>
      </c>
      <c r="E234" s="422" t="n">
        <v>145000</v>
      </c>
      <c r="F234" s="346" t="n">
        <v>-0.0689655172413793</v>
      </c>
      <c r="G234" s="419"/>
    </row>
    <row r="235" s="411" customFormat="true" ht="13.35" hidden="false" customHeight="true" outlineLevel="0" collapsed="false">
      <c r="A235" s="344" t="n">
        <v>196</v>
      </c>
      <c r="B235" s="495"/>
      <c r="C235" s="345" t="s">
        <v>368</v>
      </c>
      <c r="D235" s="318" t="n">
        <v>50000</v>
      </c>
      <c r="E235" s="422" t="n">
        <v>55985</v>
      </c>
      <c r="F235" s="346" t="n">
        <v>-0.106903634902206</v>
      </c>
      <c r="G235" s="419"/>
    </row>
    <row r="236" s="411" customFormat="true" ht="13.35" hidden="false" customHeight="true" outlineLevel="0" collapsed="false">
      <c r="A236" s="344"/>
      <c r="B236" s="495"/>
      <c r="C236" s="396"/>
      <c r="D236" s="397" t="n">
        <v>0</v>
      </c>
      <c r="E236" s="422" t="n">
        <v>85855</v>
      </c>
      <c r="F236" s="346" t="s">
        <v>214</v>
      </c>
      <c r="G236" s="419"/>
    </row>
    <row r="237" s="411" customFormat="true" ht="13.35" hidden="false" customHeight="true" outlineLevel="0" collapsed="false">
      <c r="A237" s="333"/>
      <c r="B237" s="497"/>
      <c r="C237" s="492" t="s">
        <v>159</v>
      </c>
      <c r="D237" s="336" t="n">
        <v>1407185</v>
      </c>
      <c r="E237" s="337" t="n">
        <v>1580932</v>
      </c>
      <c r="F237" s="338" t="n">
        <v>-0.109901627647489</v>
      </c>
      <c r="G237" s="339"/>
    </row>
    <row r="238" s="411" customFormat="true" ht="13.35" hidden="false" customHeight="true" outlineLevel="0" collapsed="false">
      <c r="A238" s="344" t="n">
        <v>197</v>
      </c>
      <c r="B238" s="494"/>
      <c r="C238" s="511" t="s">
        <v>369</v>
      </c>
      <c r="D238" s="311" t="n">
        <v>483527</v>
      </c>
      <c r="E238" s="418" t="n">
        <v>483876</v>
      </c>
      <c r="F238" s="343" t="n">
        <v>-0.000721259165571309</v>
      </c>
      <c r="G238" s="419"/>
    </row>
    <row r="239" s="291" customFormat="true" ht="13.35" hidden="false" customHeight="true" outlineLevel="0" collapsed="false">
      <c r="A239" s="363" t="n">
        <v>198</v>
      </c>
      <c r="B239" s="501" t="s">
        <v>370</v>
      </c>
      <c r="C239" s="512" t="s">
        <v>371</v>
      </c>
      <c r="D239" s="318" t="n">
        <v>112458</v>
      </c>
      <c r="E239" s="422" t="n">
        <v>125135</v>
      </c>
      <c r="F239" s="346" t="n">
        <v>-0.101306588884005</v>
      </c>
      <c r="G239" s="419"/>
    </row>
    <row r="240" s="411" customFormat="true" ht="13.35" hidden="false" customHeight="true" outlineLevel="0" collapsed="false">
      <c r="A240" s="344" t="n">
        <v>199</v>
      </c>
      <c r="B240" s="501" t="s">
        <v>372</v>
      </c>
      <c r="C240" s="512" t="s">
        <v>373</v>
      </c>
      <c r="D240" s="318" t="n">
        <v>70155</v>
      </c>
      <c r="E240" s="422" t="n">
        <v>71078</v>
      </c>
      <c r="F240" s="346" t="n">
        <v>-0.0129857339823856</v>
      </c>
      <c r="G240" s="419"/>
    </row>
    <row r="241" s="411" customFormat="true" ht="13.35" hidden="false" customHeight="true" outlineLevel="0" collapsed="false">
      <c r="A241" s="363" t="n">
        <v>200</v>
      </c>
      <c r="B241" s="510" t="s">
        <v>122</v>
      </c>
      <c r="C241" s="512" t="s">
        <v>374</v>
      </c>
      <c r="D241" s="318" t="n">
        <v>68511</v>
      </c>
      <c r="E241" s="422" t="n">
        <v>63325</v>
      </c>
      <c r="F241" s="346" t="n">
        <v>0.0818949861823923</v>
      </c>
      <c r="G241" s="419"/>
    </row>
    <row r="242" s="411" customFormat="true" ht="13.35" hidden="false" customHeight="true" outlineLevel="0" collapsed="false">
      <c r="A242" s="344" t="n">
        <v>201</v>
      </c>
      <c r="B242" s="495"/>
      <c r="C242" s="512" t="s">
        <v>375</v>
      </c>
      <c r="D242" s="318" t="n">
        <v>61857</v>
      </c>
      <c r="E242" s="422" t="n">
        <v>61526</v>
      </c>
      <c r="F242" s="346" t="n">
        <v>0.00537983941748199</v>
      </c>
      <c r="G242" s="419"/>
    </row>
    <row r="243" s="411" customFormat="true" ht="13.35" hidden="false" customHeight="true" outlineLevel="0" collapsed="false">
      <c r="A243" s="363" t="n">
        <v>202</v>
      </c>
      <c r="B243" s="495"/>
      <c r="C243" s="512" t="s">
        <v>376</v>
      </c>
      <c r="D243" s="318" t="n">
        <v>72678</v>
      </c>
      <c r="E243" s="422" t="n">
        <v>69760</v>
      </c>
      <c r="F243" s="346" t="n">
        <v>0.0418291284403669</v>
      </c>
      <c r="G243" s="419"/>
    </row>
    <row r="244" s="411" customFormat="true" ht="13.35" hidden="false" customHeight="true" outlineLevel="0" collapsed="false">
      <c r="A244" s="344" t="n">
        <v>203</v>
      </c>
      <c r="B244" s="495"/>
      <c r="C244" s="512" t="s">
        <v>377</v>
      </c>
      <c r="D244" s="318" t="n">
        <v>47546</v>
      </c>
      <c r="E244" s="422" t="n">
        <v>46136</v>
      </c>
      <c r="F244" s="346" t="n">
        <v>0.0305618172359978</v>
      </c>
      <c r="G244" s="419"/>
    </row>
    <row r="245" s="411" customFormat="true" ht="13.35" hidden="false" customHeight="true" outlineLevel="0" collapsed="false">
      <c r="A245" s="363" t="n">
        <v>204</v>
      </c>
      <c r="B245" s="495"/>
      <c r="C245" s="512" t="s">
        <v>378</v>
      </c>
      <c r="D245" s="318" t="n">
        <v>242604</v>
      </c>
      <c r="E245" s="453" t="n">
        <v>253741</v>
      </c>
      <c r="F245" s="346" t="n">
        <v>-0.0438912119050527</v>
      </c>
      <c r="G245" s="454"/>
    </row>
    <row r="246" s="411" customFormat="true" ht="13.35" hidden="false" customHeight="true" outlineLevel="0" collapsed="false">
      <c r="A246" s="344" t="n">
        <v>205</v>
      </c>
      <c r="B246" s="495"/>
      <c r="C246" s="513" t="s">
        <v>379</v>
      </c>
      <c r="D246" s="318" t="n">
        <v>308603</v>
      </c>
      <c r="E246" s="453" t="n">
        <v>0</v>
      </c>
      <c r="F246" s="346" t="s">
        <v>214</v>
      </c>
      <c r="G246" s="454"/>
    </row>
    <row r="247" s="411" customFormat="true" ht="13.35" hidden="false" customHeight="true" outlineLevel="0" collapsed="false">
      <c r="A247" s="363" t="n">
        <v>206</v>
      </c>
      <c r="B247" s="495"/>
      <c r="C247" s="512" t="s">
        <v>380</v>
      </c>
      <c r="D247" s="318" t="n">
        <v>488952</v>
      </c>
      <c r="E247" s="453" t="n">
        <v>398187</v>
      </c>
      <c r="F247" s="346" t="n">
        <v>0.227945663720815</v>
      </c>
      <c r="G247" s="454"/>
    </row>
    <row r="248" s="411" customFormat="true" ht="13.35" hidden="false" customHeight="true" outlineLevel="0" collapsed="false">
      <c r="A248" s="344" t="n">
        <v>207</v>
      </c>
      <c r="B248" s="495"/>
      <c r="C248" s="512" t="s">
        <v>381</v>
      </c>
      <c r="D248" s="318" t="n">
        <v>33000</v>
      </c>
      <c r="E248" s="453" t="n">
        <v>20000</v>
      </c>
      <c r="F248" s="346" t="n">
        <v>0.65</v>
      </c>
      <c r="G248" s="454"/>
    </row>
    <row r="249" s="411" customFormat="true" ht="13.35" hidden="false" customHeight="true" outlineLevel="0" collapsed="false">
      <c r="A249" s="363" t="n">
        <v>208</v>
      </c>
      <c r="B249" s="495"/>
      <c r="C249" s="514" t="s">
        <v>94</v>
      </c>
      <c r="D249" s="330" t="n">
        <v>77508</v>
      </c>
      <c r="E249" s="458" t="n">
        <v>63231</v>
      </c>
      <c r="F249" s="379" t="n">
        <v>0.22579114674764</v>
      </c>
      <c r="G249" s="419"/>
    </row>
    <row r="250" s="291" customFormat="true" ht="13.35" hidden="false" customHeight="true" outlineLevel="0" collapsed="false">
      <c r="A250" s="515"/>
      <c r="B250" s="497"/>
      <c r="C250" s="516" t="s">
        <v>159</v>
      </c>
      <c r="D250" s="517" t="n">
        <v>2067399</v>
      </c>
      <c r="E250" s="518" t="n">
        <v>1655995</v>
      </c>
      <c r="F250" s="338" t="n">
        <v>0.24843311724975</v>
      </c>
      <c r="G250" s="454"/>
    </row>
    <row r="251" s="411" customFormat="true" ht="13.35" hidden="false" customHeight="true" outlineLevel="0" collapsed="false">
      <c r="A251" s="344" t="n">
        <v>209</v>
      </c>
      <c r="B251" s="495"/>
      <c r="C251" s="519" t="s">
        <v>382</v>
      </c>
      <c r="D251" s="311" t="n">
        <v>25911</v>
      </c>
      <c r="E251" s="422" t="n">
        <v>26981</v>
      </c>
      <c r="F251" s="346" t="n">
        <v>-0.0396575367851451</v>
      </c>
      <c r="G251" s="419"/>
    </row>
    <row r="252" s="411" customFormat="true" ht="13.35" hidden="false" customHeight="true" outlineLevel="0" collapsed="false">
      <c r="A252" s="344" t="n">
        <v>210</v>
      </c>
      <c r="B252" s="501" t="s">
        <v>383</v>
      </c>
      <c r="C252" s="481" t="s">
        <v>384</v>
      </c>
      <c r="D252" s="318" t="n">
        <v>11000</v>
      </c>
      <c r="E252" s="422" t="n">
        <v>12000</v>
      </c>
      <c r="F252" s="346" t="n">
        <v>-0.0833333333333334</v>
      </c>
      <c r="G252" s="419"/>
    </row>
    <row r="253" s="291" customFormat="true" ht="13.35" hidden="false" customHeight="true" outlineLevel="0" collapsed="false">
      <c r="A253" s="363" t="n">
        <v>211</v>
      </c>
      <c r="B253" s="501" t="s">
        <v>385</v>
      </c>
      <c r="C253" s="520" t="s">
        <v>386</v>
      </c>
      <c r="D253" s="521" t="n">
        <v>6300</v>
      </c>
      <c r="E253" s="422" t="n">
        <v>8000</v>
      </c>
      <c r="F253" s="346" t="n">
        <v>-0.2125</v>
      </c>
      <c r="G253" s="419"/>
    </row>
    <row r="254" s="411" customFormat="true" ht="13.35" hidden="false" customHeight="true" outlineLevel="0" collapsed="false">
      <c r="A254" s="344" t="n">
        <v>212</v>
      </c>
      <c r="B254" s="510" t="s">
        <v>124</v>
      </c>
      <c r="C254" s="461" t="s">
        <v>94</v>
      </c>
      <c r="D254" s="330" t="n">
        <v>4859</v>
      </c>
      <c r="E254" s="418" t="n">
        <v>3125</v>
      </c>
      <c r="F254" s="343" t="n">
        <v>0.55488</v>
      </c>
      <c r="G254" s="419"/>
    </row>
    <row r="255" s="411" customFormat="true" ht="13.35" hidden="false" customHeight="true" outlineLevel="0" collapsed="false">
      <c r="A255" s="333"/>
      <c r="B255" s="522"/>
      <c r="C255" s="523" t="s">
        <v>159</v>
      </c>
      <c r="D255" s="336" t="n">
        <v>48070</v>
      </c>
      <c r="E255" s="337" t="n">
        <v>50106</v>
      </c>
      <c r="F255" s="338" t="n">
        <v>-0.0406338562248034</v>
      </c>
      <c r="G255" s="339"/>
    </row>
    <row r="256" s="411" customFormat="true" ht="13.35" hidden="false" customHeight="true" outlineLevel="0" collapsed="false">
      <c r="A256" s="344" t="n">
        <v>213</v>
      </c>
      <c r="B256" s="501" t="s">
        <v>387</v>
      </c>
      <c r="C256" s="519" t="s">
        <v>388</v>
      </c>
      <c r="D256" s="311" t="n">
        <v>25000</v>
      </c>
      <c r="E256" s="418" t="n">
        <v>25000</v>
      </c>
      <c r="F256" s="343" t="n">
        <v>0</v>
      </c>
      <c r="G256" s="419"/>
    </row>
    <row r="257" s="411" customFormat="true" ht="13.35" hidden="false" customHeight="true" outlineLevel="0" collapsed="false">
      <c r="A257" s="344" t="n">
        <v>214</v>
      </c>
      <c r="B257" s="501" t="s">
        <v>389</v>
      </c>
      <c r="C257" s="442" t="s">
        <v>94</v>
      </c>
      <c r="D257" s="330" t="n">
        <v>42620</v>
      </c>
      <c r="E257" s="398" t="n">
        <v>0</v>
      </c>
      <c r="F257" s="349" t="s">
        <v>214</v>
      </c>
      <c r="G257" s="332"/>
    </row>
    <row r="258" s="411" customFormat="true" ht="13.35" hidden="false" customHeight="true" outlineLevel="0" collapsed="false">
      <c r="A258" s="333"/>
      <c r="B258" s="524" t="s">
        <v>124</v>
      </c>
      <c r="C258" s="525" t="s">
        <v>89</v>
      </c>
      <c r="D258" s="444" t="n">
        <v>67620</v>
      </c>
      <c r="E258" s="445" t="n">
        <v>25000</v>
      </c>
      <c r="F258" s="338" t="n">
        <v>1.7048</v>
      </c>
      <c r="G258" s="332"/>
    </row>
    <row r="259" s="411" customFormat="true" ht="13.35" hidden="false" customHeight="true" outlineLevel="0" collapsed="false">
      <c r="A259" s="344" t="n">
        <v>215</v>
      </c>
      <c r="B259" s="526" t="s">
        <v>316</v>
      </c>
      <c r="C259" s="403" t="s">
        <v>390</v>
      </c>
      <c r="D259" s="342" t="n">
        <v>56488</v>
      </c>
      <c r="E259" s="527" t="n">
        <v>56949</v>
      </c>
      <c r="F259" s="343" t="n">
        <v>-0.00809496215912486</v>
      </c>
      <c r="G259" s="419"/>
    </row>
    <row r="260" s="411" customFormat="true" ht="13.35" hidden="false" customHeight="true" outlineLevel="0" collapsed="false">
      <c r="A260" s="344" t="n">
        <v>216</v>
      </c>
      <c r="B260" s="501" t="s">
        <v>391</v>
      </c>
      <c r="C260" s="528" t="s">
        <v>392</v>
      </c>
      <c r="D260" s="521" t="n">
        <v>35000</v>
      </c>
      <c r="E260" s="529" t="n">
        <v>40000</v>
      </c>
      <c r="F260" s="349" t="n">
        <v>-0.125</v>
      </c>
      <c r="G260" s="419"/>
    </row>
    <row r="261" s="411" customFormat="true" ht="13.35" hidden="false" customHeight="true" outlineLevel="0" collapsed="false">
      <c r="A261" s="344" t="n">
        <v>217</v>
      </c>
      <c r="B261" s="501" t="s">
        <v>124</v>
      </c>
      <c r="C261" s="345" t="s">
        <v>393</v>
      </c>
      <c r="D261" s="318" t="n">
        <v>18000</v>
      </c>
      <c r="E261" s="529" t="n">
        <v>20000</v>
      </c>
      <c r="F261" s="346" t="n">
        <v>-0.1</v>
      </c>
      <c r="G261" s="454"/>
    </row>
    <row r="262" s="411" customFormat="true" ht="13.35" hidden="false" customHeight="true" outlineLevel="0" collapsed="false">
      <c r="A262" s="344"/>
      <c r="B262" s="495"/>
      <c r="C262" s="396"/>
      <c r="D262" s="397" t="n">
        <v>0</v>
      </c>
      <c r="E262" s="529" t="n">
        <v>5409</v>
      </c>
      <c r="F262" s="346" t="n">
        <v>-1</v>
      </c>
      <c r="G262" s="454"/>
    </row>
    <row r="263" s="411" customFormat="true" ht="13.35" hidden="false" customHeight="true" outlineLevel="0" collapsed="false">
      <c r="A263" s="333"/>
      <c r="B263" s="495"/>
      <c r="C263" s="443" t="s">
        <v>159</v>
      </c>
      <c r="D263" s="530" t="n">
        <v>109488</v>
      </c>
      <c r="E263" s="518" t="n">
        <v>122358</v>
      </c>
      <c r="F263" s="338" t="n">
        <v>-0.105183151081253</v>
      </c>
      <c r="G263" s="454"/>
    </row>
    <row r="264" s="411" customFormat="true" ht="13.35" hidden="false" customHeight="true" outlineLevel="0" collapsed="false">
      <c r="A264" s="344" t="n">
        <v>218</v>
      </c>
      <c r="B264" s="531" t="s">
        <v>394</v>
      </c>
      <c r="C264" s="532" t="s">
        <v>395</v>
      </c>
      <c r="D264" s="507" t="n">
        <v>214217</v>
      </c>
      <c r="E264" s="533" t="n">
        <v>219734</v>
      </c>
      <c r="F264" s="534" t="n">
        <v>-0.0251076301346174</v>
      </c>
      <c r="G264" s="454"/>
    </row>
    <row r="265" s="411" customFormat="true" ht="13.35" hidden="false" customHeight="true" outlineLevel="0" collapsed="false">
      <c r="A265" s="344" t="n">
        <v>219</v>
      </c>
      <c r="B265" s="501" t="s">
        <v>396</v>
      </c>
      <c r="C265" s="535" t="s">
        <v>94</v>
      </c>
      <c r="D265" s="330" t="n">
        <v>14417</v>
      </c>
      <c r="E265" s="418" t="n">
        <v>14670</v>
      </c>
      <c r="F265" s="343" t="n">
        <v>-0.0172460804362645</v>
      </c>
      <c r="G265" s="419"/>
    </row>
    <row r="266" s="411" customFormat="true" ht="13.35" hidden="false" customHeight="true" outlineLevel="0" collapsed="false">
      <c r="A266" s="333"/>
      <c r="B266" s="524" t="s">
        <v>124</v>
      </c>
      <c r="C266" s="492" t="s">
        <v>159</v>
      </c>
      <c r="D266" s="336" t="n">
        <v>228634</v>
      </c>
      <c r="E266" s="337" t="n">
        <v>234404</v>
      </c>
      <c r="F266" s="338" t="n">
        <v>-0.0246156208938414</v>
      </c>
      <c r="G266" s="339"/>
    </row>
    <row r="267" s="411" customFormat="true" ht="13.35" hidden="false" customHeight="true" outlineLevel="0" collapsed="false">
      <c r="A267" s="344" t="n">
        <v>220</v>
      </c>
      <c r="B267" s="495"/>
      <c r="C267" s="310" t="s">
        <v>397</v>
      </c>
      <c r="D267" s="311" t="n">
        <v>22636</v>
      </c>
      <c r="E267" s="536" t="n">
        <v>25529</v>
      </c>
      <c r="F267" s="343" t="n">
        <v>-0.113322104273571</v>
      </c>
      <c r="G267" s="419"/>
    </row>
    <row r="268" s="411" customFormat="true" ht="13.35" hidden="false" customHeight="true" outlineLevel="0" collapsed="false">
      <c r="A268" s="344" t="n">
        <v>221</v>
      </c>
      <c r="B268" s="501" t="s">
        <v>308</v>
      </c>
      <c r="C268" s="321" t="s">
        <v>398</v>
      </c>
      <c r="D268" s="311" t="n">
        <v>15000</v>
      </c>
      <c r="E268" s="319" t="n">
        <v>15000</v>
      </c>
      <c r="F268" s="320" t="n">
        <v>0</v>
      </c>
      <c r="G268" s="314"/>
    </row>
    <row r="269" s="411" customFormat="true" ht="13.35" hidden="false" customHeight="true" outlineLevel="0" collapsed="false">
      <c r="A269" s="344" t="n">
        <v>222</v>
      </c>
      <c r="B269" s="501" t="s">
        <v>399</v>
      </c>
      <c r="C269" s="321" t="s">
        <v>400</v>
      </c>
      <c r="D269" s="311" t="n">
        <v>5000</v>
      </c>
      <c r="E269" s="319" t="n">
        <v>5000</v>
      </c>
      <c r="F269" s="320" t="n">
        <v>0</v>
      </c>
      <c r="G269" s="314"/>
    </row>
    <row r="270" s="411" customFormat="true" ht="13.35" hidden="false" customHeight="true" outlineLevel="0" collapsed="false">
      <c r="A270" s="344" t="n">
        <v>223</v>
      </c>
      <c r="B270" s="501" t="s">
        <v>261</v>
      </c>
      <c r="C270" s="321" t="s">
        <v>401</v>
      </c>
      <c r="D270" s="311" t="n">
        <v>15000</v>
      </c>
      <c r="E270" s="319" t="n">
        <v>15000</v>
      </c>
      <c r="F270" s="320" t="n">
        <v>0</v>
      </c>
      <c r="G270" s="314"/>
    </row>
    <row r="271" s="411" customFormat="true" ht="13.35" hidden="false" customHeight="true" outlineLevel="0" collapsed="false">
      <c r="A271" s="344" t="n">
        <v>224</v>
      </c>
      <c r="B271" s="510" t="s">
        <v>124</v>
      </c>
      <c r="C271" s="321" t="s">
        <v>402</v>
      </c>
      <c r="D271" s="311" t="n">
        <v>25000</v>
      </c>
      <c r="E271" s="319" t="n">
        <v>30000</v>
      </c>
      <c r="F271" s="320" t="n">
        <v>-0.166666666666667</v>
      </c>
      <c r="G271" s="314"/>
    </row>
    <row r="272" s="411" customFormat="true" ht="13.35" hidden="false" customHeight="true" outlineLevel="0" collapsed="false">
      <c r="A272" s="344" t="n">
        <v>225</v>
      </c>
      <c r="B272" s="495"/>
      <c r="C272" s="461" t="s">
        <v>94</v>
      </c>
      <c r="D272" s="330" t="n">
        <v>25735</v>
      </c>
      <c r="E272" s="537" t="n">
        <v>30407</v>
      </c>
      <c r="F272" s="346" t="n">
        <v>-0.153648830861315</v>
      </c>
      <c r="G272" s="454"/>
    </row>
    <row r="273" s="411" customFormat="true" ht="13.35" hidden="false" customHeight="true" outlineLevel="0" collapsed="false">
      <c r="A273" s="333"/>
      <c r="B273" s="495"/>
      <c r="C273" s="448" t="s">
        <v>159</v>
      </c>
      <c r="D273" s="517" t="n">
        <v>108371</v>
      </c>
      <c r="E273" s="518" t="n">
        <v>120936</v>
      </c>
      <c r="F273" s="338" t="n">
        <v>-0.103897929483363</v>
      </c>
      <c r="G273" s="454"/>
    </row>
    <row r="274" s="411" customFormat="true" ht="13.35" hidden="false" customHeight="true" outlineLevel="0" collapsed="false">
      <c r="A274" s="344" t="n">
        <v>226</v>
      </c>
      <c r="B274" s="531" t="s">
        <v>403</v>
      </c>
      <c r="C274" s="519" t="s">
        <v>404</v>
      </c>
      <c r="D274" s="311" t="n">
        <v>37493</v>
      </c>
      <c r="E274" s="418" t="n">
        <v>38506</v>
      </c>
      <c r="F274" s="343" t="n">
        <v>-0.0263075884277775</v>
      </c>
      <c r="G274" s="419"/>
    </row>
    <row r="275" s="411" customFormat="true" ht="13.35" hidden="false" customHeight="true" outlineLevel="0" collapsed="false">
      <c r="A275" s="344" t="n">
        <v>227</v>
      </c>
      <c r="B275" s="501" t="s">
        <v>316</v>
      </c>
      <c r="C275" s="321" t="s">
        <v>405</v>
      </c>
      <c r="D275" s="318" t="n">
        <v>246090</v>
      </c>
      <c r="E275" s="398" t="n">
        <v>252186</v>
      </c>
      <c r="F275" s="349" t="n">
        <v>-0.0241726344840713</v>
      </c>
      <c r="G275" s="332"/>
    </row>
    <row r="276" s="411" customFormat="true" ht="13.35" hidden="false" customHeight="true" outlineLevel="0" collapsed="false">
      <c r="A276" s="344"/>
      <c r="B276" s="501" t="s">
        <v>124</v>
      </c>
      <c r="C276" s="538"/>
      <c r="D276" s="397" t="n">
        <v>0</v>
      </c>
      <c r="E276" s="398" t="n">
        <v>101849</v>
      </c>
      <c r="F276" s="349" t="s">
        <v>214</v>
      </c>
      <c r="G276" s="332"/>
    </row>
    <row r="277" s="411" customFormat="true" ht="13.35" hidden="false" customHeight="true" outlineLevel="0" collapsed="false">
      <c r="A277" s="333"/>
      <c r="B277" s="497"/>
      <c r="C277" s="498" t="s">
        <v>159</v>
      </c>
      <c r="D277" s="351" t="n">
        <v>283583</v>
      </c>
      <c r="E277" s="337" t="n">
        <v>392541</v>
      </c>
      <c r="F277" s="338" t="n">
        <v>-0.277571005321737</v>
      </c>
      <c r="G277" s="339"/>
    </row>
    <row r="278" s="411" customFormat="true" ht="13.35" hidden="false" customHeight="true" outlineLevel="0" collapsed="false">
      <c r="A278" s="344" t="n">
        <v>228</v>
      </c>
      <c r="B278" s="501" t="s">
        <v>406</v>
      </c>
      <c r="C278" s="403" t="s">
        <v>407</v>
      </c>
      <c r="D278" s="342" t="n">
        <v>128000</v>
      </c>
      <c r="E278" s="418" t="n">
        <v>114900</v>
      </c>
      <c r="F278" s="343" t="n">
        <v>0.114012184508268</v>
      </c>
      <c r="G278" s="419"/>
    </row>
    <row r="279" s="411" customFormat="true" ht="13.35" hidden="false" customHeight="true" outlineLevel="0" collapsed="false">
      <c r="A279" s="344" t="n">
        <v>229</v>
      </c>
      <c r="B279" s="501" t="s">
        <v>403</v>
      </c>
      <c r="C279" s="317" t="s">
        <v>94</v>
      </c>
      <c r="D279" s="318" t="n">
        <v>22854</v>
      </c>
      <c r="E279" s="453" t="n">
        <v>23822</v>
      </c>
      <c r="F279" s="346" t="n">
        <v>-0.0406347074133154</v>
      </c>
      <c r="G279" s="454"/>
    </row>
    <row r="280" s="411" customFormat="true" ht="13.35" hidden="false" customHeight="true" outlineLevel="0" collapsed="false">
      <c r="A280" s="344"/>
      <c r="B280" s="501" t="s">
        <v>316</v>
      </c>
      <c r="C280" s="404"/>
      <c r="D280" s="539" t="n">
        <v>0</v>
      </c>
      <c r="E280" s="540"/>
      <c r="F280" s="349"/>
      <c r="G280" s="339"/>
    </row>
    <row r="281" s="411" customFormat="true" ht="13.35" hidden="false" customHeight="true" outlineLevel="0" collapsed="false">
      <c r="A281" s="333"/>
      <c r="B281" s="501" t="s">
        <v>129</v>
      </c>
      <c r="C281" s="440" t="s">
        <v>159</v>
      </c>
      <c r="D281" s="336" t="n">
        <v>150854</v>
      </c>
      <c r="E281" s="337" t="n">
        <v>138722</v>
      </c>
      <c r="F281" s="338" t="n">
        <v>0.0874554865125936</v>
      </c>
      <c r="G281" s="339"/>
    </row>
    <row r="282" s="411" customFormat="true" ht="13.35" hidden="false" customHeight="true" outlineLevel="0" collapsed="false">
      <c r="A282" s="344" t="n">
        <v>230</v>
      </c>
      <c r="B282" s="499"/>
      <c r="C282" s="354" t="s">
        <v>408</v>
      </c>
      <c r="D282" s="342" t="n">
        <v>281883</v>
      </c>
      <c r="E282" s="418" t="n">
        <v>228610</v>
      </c>
      <c r="F282" s="343" t="n">
        <v>0.233030051178864</v>
      </c>
      <c r="G282" s="419"/>
    </row>
    <row r="283" s="411" customFormat="true" ht="13.35" hidden="false" customHeight="true" outlineLevel="0" collapsed="false">
      <c r="A283" s="344" t="n">
        <v>231</v>
      </c>
      <c r="B283" s="501" t="s">
        <v>409</v>
      </c>
      <c r="C283" s="324" t="s">
        <v>410</v>
      </c>
      <c r="D283" s="318" t="n">
        <v>38565</v>
      </c>
      <c r="E283" s="453" t="n">
        <v>28115</v>
      </c>
      <c r="F283" s="346" t="n">
        <v>0.3716877111862</v>
      </c>
      <c r="G283" s="454"/>
    </row>
    <row r="284" s="411" customFormat="true" ht="13.35" hidden="false" customHeight="true" outlineLevel="0" collapsed="false">
      <c r="A284" s="344" t="n">
        <v>232</v>
      </c>
      <c r="B284" s="501" t="s">
        <v>411</v>
      </c>
      <c r="C284" s="324" t="s">
        <v>412</v>
      </c>
      <c r="D284" s="318" t="n">
        <v>63559</v>
      </c>
      <c r="E284" s="453" t="n">
        <v>61182</v>
      </c>
      <c r="F284" s="346" t="n">
        <v>0.0388512961328495</v>
      </c>
      <c r="G284" s="454"/>
    </row>
    <row r="285" s="411" customFormat="true" ht="13.35" hidden="false" customHeight="true" outlineLevel="0" collapsed="false">
      <c r="A285" s="344" t="n">
        <v>233</v>
      </c>
      <c r="B285" s="501" t="s">
        <v>124</v>
      </c>
      <c r="C285" s="324" t="s">
        <v>413</v>
      </c>
      <c r="D285" s="318" t="n">
        <v>39886</v>
      </c>
      <c r="E285" s="453" t="n">
        <v>40673</v>
      </c>
      <c r="F285" s="346" t="n">
        <v>-0.0193494455781477</v>
      </c>
      <c r="G285" s="454"/>
    </row>
    <row r="286" s="411" customFormat="true" ht="13.35" hidden="false" customHeight="true" outlineLevel="0" collapsed="false">
      <c r="A286" s="344" t="n">
        <v>234</v>
      </c>
      <c r="B286" s="495"/>
      <c r="C286" s="324" t="s">
        <v>414</v>
      </c>
      <c r="D286" s="318" t="n">
        <v>63296</v>
      </c>
      <c r="E286" s="453" t="n">
        <v>64743</v>
      </c>
      <c r="F286" s="346" t="n">
        <v>-0.0223499065536043</v>
      </c>
      <c r="G286" s="454"/>
    </row>
    <row r="287" s="411" customFormat="true" ht="13.35" hidden="false" customHeight="true" outlineLevel="0" collapsed="false">
      <c r="A287" s="344" t="n">
        <v>235</v>
      </c>
      <c r="B287" s="495"/>
      <c r="C287" s="324" t="s">
        <v>415</v>
      </c>
      <c r="D287" s="318" t="n">
        <v>71799</v>
      </c>
      <c r="E287" s="422" t="n">
        <v>66018</v>
      </c>
      <c r="F287" s="346" t="n">
        <v>0.0875670271744069</v>
      </c>
      <c r="G287" s="419"/>
    </row>
    <row r="288" s="411" customFormat="true" ht="13.35" hidden="false" customHeight="true" outlineLevel="0" collapsed="false">
      <c r="A288" s="344" t="n">
        <v>236</v>
      </c>
      <c r="B288" s="495"/>
      <c r="C288" s="324" t="s">
        <v>416</v>
      </c>
      <c r="D288" s="318" t="n">
        <v>56424</v>
      </c>
      <c r="E288" s="453" t="n">
        <v>56055</v>
      </c>
      <c r="F288" s="346" t="n">
        <v>0.00658282044420666</v>
      </c>
      <c r="G288" s="454"/>
    </row>
    <row r="289" s="411" customFormat="true" ht="13.35" hidden="false" customHeight="true" outlineLevel="0" collapsed="false">
      <c r="A289" s="344" t="n">
        <v>237</v>
      </c>
      <c r="B289" s="495"/>
      <c r="C289" s="324" t="s">
        <v>417</v>
      </c>
      <c r="D289" s="318" t="n">
        <v>18000</v>
      </c>
      <c r="E289" s="422" t="n">
        <v>18000</v>
      </c>
      <c r="F289" s="346" t="n">
        <v>0</v>
      </c>
      <c r="G289" s="419"/>
    </row>
    <row r="290" s="411" customFormat="true" ht="13.35" hidden="false" customHeight="true" outlineLevel="0" collapsed="false">
      <c r="A290" s="344" t="n">
        <v>238</v>
      </c>
      <c r="B290" s="495"/>
      <c r="C290" s="324" t="s">
        <v>418</v>
      </c>
      <c r="D290" s="318" t="n">
        <v>5000</v>
      </c>
      <c r="E290" s="453" t="n">
        <v>5000</v>
      </c>
      <c r="F290" s="346" t="n">
        <v>0</v>
      </c>
      <c r="G290" s="454"/>
    </row>
    <row r="291" s="411" customFormat="true" ht="13.35" hidden="false" customHeight="true" outlineLevel="0" collapsed="false">
      <c r="A291" s="344" t="n">
        <v>239</v>
      </c>
      <c r="B291" s="495"/>
      <c r="C291" s="376" t="s">
        <v>94</v>
      </c>
      <c r="D291" s="330" t="n">
        <v>141966</v>
      </c>
      <c r="E291" s="458" t="n">
        <v>130841</v>
      </c>
      <c r="F291" s="379" t="n">
        <v>0.085026864667803</v>
      </c>
      <c r="G291" s="419"/>
    </row>
    <row r="292" s="411" customFormat="true" ht="13.35" hidden="false" customHeight="true" outlineLevel="0" collapsed="false">
      <c r="A292" s="344"/>
      <c r="B292" s="495"/>
      <c r="C292" s="541" t="s">
        <v>159</v>
      </c>
      <c r="D292" s="351" t="n">
        <v>780378</v>
      </c>
      <c r="E292" s="542" t="n">
        <v>699237</v>
      </c>
      <c r="F292" s="543" t="n">
        <v>0.116042200284024</v>
      </c>
      <c r="G292" s="419"/>
    </row>
    <row r="293" s="411" customFormat="true" ht="13.35" hidden="false" customHeight="true" outlineLevel="0" collapsed="false">
      <c r="A293" s="412"/>
      <c r="B293" s="544"/>
      <c r="C293" s="473" t="s">
        <v>419</v>
      </c>
      <c r="D293" s="504" t="n">
        <v>5251582</v>
      </c>
      <c r="E293" s="445" t="n">
        <v>5020231</v>
      </c>
      <c r="F293" s="338" t="n">
        <v>0.0460837359874475</v>
      </c>
      <c r="G293" s="332"/>
    </row>
    <row r="294" s="411" customFormat="true" ht="13.35" hidden="false" customHeight="true" outlineLevel="0" collapsed="false">
      <c r="A294" s="344" t="n">
        <v>240</v>
      </c>
      <c r="B294" s="545"/>
      <c r="C294" s="511" t="s">
        <v>420</v>
      </c>
      <c r="D294" s="546" t="n">
        <v>191702</v>
      </c>
      <c r="E294" s="547" t="n">
        <v>203571</v>
      </c>
      <c r="F294" s="343" t="n">
        <v>-0.0583039823943489</v>
      </c>
      <c r="G294" s="548"/>
    </row>
    <row r="295" s="411" customFormat="true" ht="13.35" hidden="false" customHeight="true" outlineLevel="0" collapsed="false">
      <c r="A295" s="344" t="n">
        <v>241</v>
      </c>
      <c r="B295" s="549" t="s">
        <v>285</v>
      </c>
      <c r="C295" s="512" t="s">
        <v>421</v>
      </c>
      <c r="D295" s="550" t="n">
        <v>178000</v>
      </c>
      <c r="E295" s="537" t="n">
        <v>176000</v>
      </c>
      <c r="F295" s="346" t="n">
        <v>0.0113636363636365</v>
      </c>
      <c r="G295" s="548"/>
    </row>
    <row r="296" s="411" customFormat="true" ht="13.35" hidden="false" customHeight="true" outlineLevel="0" collapsed="false">
      <c r="A296" s="344" t="n">
        <v>242</v>
      </c>
      <c r="B296" s="549" t="s">
        <v>122</v>
      </c>
      <c r="C296" s="481" t="s">
        <v>422</v>
      </c>
      <c r="D296" s="550" t="n">
        <v>100000</v>
      </c>
      <c r="E296" s="537" t="n">
        <v>100000</v>
      </c>
      <c r="F296" s="346" t="n">
        <v>0</v>
      </c>
      <c r="G296" s="548"/>
    </row>
    <row r="297" s="411" customFormat="true" ht="13.35" hidden="false" customHeight="true" outlineLevel="0" collapsed="false">
      <c r="A297" s="344" t="n">
        <v>243</v>
      </c>
      <c r="B297" s="549"/>
      <c r="C297" s="512" t="s">
        <v>423</v>
      </c>
      <c r="D297" s="550" t="n">
        <v>60100</v>
      </c>
      <c r="E297" s="537" t="n">
        <v>59900</v>
      </c>
      <c r="F297" s="346" t="n">
        <v>0.003338898163606</v>
      </c>
      <c r="G297" s="548"/>
    </row>
    <row r="298" s="411" customFormat="true" ht="13.35" hidden="false" customHeight="true" outlineLevel="0" collapsed="false">
      <c r="A298" s="344" t="n">
        <v>244</v>
      </c>
      <c r="B298" s="549"/>
      <c r="C298" s="512" t="s">
        <v>424</v>
      </c>
      <c r="D298" s="550" t="n">
        <v>29200</v>
      </c>
      <c r="E298" s="537" t="n">
        <v>29200</v>
      </c>
      <c r="F298" s="346" t="n">
        <v>0</v>
      </c>
      <c r="G298" s="548"/>
    </row>
    <row r="299" s="411" customFormat="true" ht="13.35" hidden="false" customHeight="true" outlineLevel="0" collapsed="false">
      <c r="A299" s="344" t="n">
        <v>245</v>
      </c>
      <c r="B299" s="549"/>
      <c r="C299" s="512" t="s">
        <v>425</v>
      </c>
      <c r="D299" s="550" t="n">
        <v>24270</v>
      </c>
      <c r="E299" s="537" t="n">
        <v>25300</v>
      </c>
      <c r="F299" s="346" t="n">
        <v>-0.0407114624505929</v>
      </c>
      <c r="G299" s="548"/>
    </row>
    <row r="300" s="411" customFormat="true" ht="13.35" hidden="false" customHeight="true" outlineLevel="0" collapsed="false">
      <c r="A300" s="344" t="n">
        <v>246</v>
      </c>
      <c r="B300" s="549"/>
      <c r="C300" s="512" t="s">
        <v>426</v>
      </c>
      <c r="D300" s="550" t="n">
        <v>71060</v>
      </c>
      <c r="E300" s="537" t="n">
        <v>69510</v>
      </c>
      <c r="F300" s="346" t="n">
        <v>0.022298949791397</v>
      </c>
      <c r="G300" s="548"/>
    </row>
    <row r="301" s="411" customFormat="true" ht="13.35" hidden="false" customHeight="true" outlineLevel="0" collapsed="false">
      <c r="A301" s="344" t="n">
        <v>247</v>
      </c>
      <c r="B301" s="549"/>
      <c r="C301" s="512" t="s">
        <v>427</v>
      </c>
      <c r="D301" s="550" t="n">
        <v>242550</v>
      </c>
      <c r="E301" s="537" t="n">
        <v>262213</v>
      </c>
      <c r="F301" s="346" t="n">
        <v>-0.0749886542619931</v>
      </c>
      <c r="G301" s="548"/>
    </row>
    <row r="302" s="411" customFormat="true" ht="13.35" hidden="false" customHeight="true" outlineLevel="0" collapsed="false">
      <c r="A302" s="344" t="n">
        <v>248</v>
      </c>
      <c r="B302" s="549"/>
      <c r="C302" s="512" t="s">
        <v>428</v>
      </c>
      <c r="D302" s="550" t="n">
        <v>234279</v>
      </c>
      <c r="E302" s="537" t="n">
        <v>209976</v>
      </c>
      <c r="F302" s="346" t="n">
        <v>0.11574179906275</v>
      </c>
      <c r="G302" s="548"/>
    </row>
    <row r="303" s="411" customFormat="true" ht="13.35" hidden="false" customHeight="true" outlineLevel="0" collapsed="false">
      <c r="A303" s="344" t="n">
        <v>249</v>
      </c>
      <c r="B303" s="549"/>
      <c r="C303" s="512" t="s">
        <v>429</v>
      </c>
      <c r="D303" s="550" t="n">
        <v>59371</v>
      </c>
      <c r="E303" s="537" t="n">
        <v>52493</v>
      </c>
      <c r="F303" s="346" t="n">
        <v>0.131026994075401</v>
      </c>
      <c r="G303" s="548"/>
    </row>
    <row r="304" s="411" customFormat="true" ht="13.35" hidden="false" customHeight="true" outlineLevel="0" collapsed="false">
      <c r="A304" s="344" t="n">
        <v>250</v>
      </c>
      <c r="B304" s="549"/>
      <c r="C304" s="512" t="s">
        <v>430</v>
      </c>
      <c r="D304" s="550" t="n">
        <v>16496</v>
      </c>
      <c r="E304" s="537" t="n">
        <v>14387</v>
      </c>
      <c r="F304" s="346" t="n">
        <v>0.146590672134566</v>
      </c>
      <c r="G304" s="548"/>
    </row>
    <row r="305" s="411" customFormat="true" ht="13.35" hidden="false" customHeight="true" outlineLevel="0" collapsed="false">
      <c r="A305" s="344" t="n">
        <v>251</v>
      </c>
      <c r="B305" s="549"/>
      <c r="C305" s="551" t="s">
        <v>431</v>
      </c>
      <c r="D305" s="550" t="n">
        <v>11431</v>
      </c>
      <c r="E305" s="537" t="n">
        <v>11642</v>
      </c>
      <c r="F305" s="346" t="n">
        <v>-0.0181240336711905</v>
      </c>
      <c r="G305" s="548"/>
    </row>
    <row r="306" s="411" customFormat="true" ht="13.35" hidden="false" customHeight="true" outlineLevel="0" collapsed="false">
      <c r="A306" s="344" t="n">
        <v>252</v>
      </c>
      <c r="B306" s="549"/>
      <c r="C306" s="481" t="s">
        <v>432</v>
      </c>
      <c r="D306" s="550" t="n">
        <v>234469</v>
      </c>
      <c r="E306" s="537" t="n">
        <v>249294</v>
      </c>
      <c r="F306" s="346" t="n">
        <v>-0.0594679374553739</v>
      </c>
      <c r="G306" s="548"/>
    </row>
    <row r="307" s="411" customFormat="true" ht="13.35" hidden="false" customHeight="true" outlineLevel="0" collapsed="false">
      <c r="A307" s="344" t="n">
        <v>253</v>
      </c>
      <c r="B307" s="549"/>
      <c r="C307" s="512" t="s">
        <v>433</v>
      </c>
      <c r="D307" s="550" t="n">
        <v>140223</v>
      </c>
      <c r="E307" s="537" t="n">
        <v>162246</v>
      </c>
      <c r="F307" s="346" t="n">
        <v>-0.135738323286861</v>
      </c>
      <c r="G307" s="548"/>
    </row>
    <row r="308" s="411" customFormat="true" ht="13.35" hidden="false" customHeight="true" outlineLevel="0" collapsed="false">
      <c r="A308" s="344" t="n">
        <v>254</v>
      </c>
      <c r="B308" s="549"/>
      <c r="C308" s="512" t="s">
        <v>434</v>
      </c>
      <c r="D308" s="550" t="n">
        <v>132659</v>
      </c>
      <c r="E308" s="537" t="n">
        <v>149233</v>
      </c>
      <c r="F308" s="346" t="n">
        <v>-0.111061226404348</v>
      </c>
      <c r="G308" s="548"/>
    </row>
    <row r="309" s="411" customFormat="true" ht="13.35" hidden="false" customHeight="true" outlineLevel="0" collapsed="false">
      <c r="A309" s="344" t="n">
        <v>255</v>
      </c>
      <c r="B309" s="549"/>
      <c r="C309" s="512" t="s">
        <v>435</v>
      </c>
      <c r="D309" s="550" t="n">
        <v>370527</v>
      </c>
      <c r="E309" s="537" t="n">
        <v>374685</v>
      </c>
      <c r="F309" s="346" t="n">
        <v>-0.0110973217502702</v>
      </c>
      <c r="G309" s="548"/>
    </row>
    <row r="310" s="291" customFormat="true" ht="13.35" hidden="false" customHeight="true" outlineLevel="0" collapsed="false">
      <c r="A310" s="344" t="n">
        <v>256</v>
      </c>
      <c r="B310" s="549"/>
      <c r="C310" s="512" t="s">
        <v>436</v>
      </c>
      <c r="D310" s="550" t="n">
        <v>112448</v>
      </c>
      <c r="E310" s="537" t="n">
        <v>123943</v>
      </c>
      <c r="F310" s="346" t="n">
        <v>-0.0927442453385831</v>
      </c>
      <c r="G310" s="548"/>
    </row>
    <row r="311" s="411" customFormat="true" ht="13.35" hidden="false" customHeight="true" outlineLevel="0" collapsed="false">
      <c r="A311" s="344" t="n">
        <v>257</v>
      </c>
      <c r="B311" s="549"/>
      <c r="C311" s="512" t="s">
        <v>437</v>
      </c>
      <c r="D311" s="550" t="n">
        <v>90000</v>
      </c>
      <c r="E311" s="537" t="n">
        <v>60000</v>
      </c>
      <c r="F311" s="346" t="n">
        <v>0.5</v>
      </c>
      <c r="G311" s="548"/>
    </row>
    <row r="312" s="411" customFormat="true" ht="13.35" hidden="false" customHeight="true" outlineLevel="0" collapsed="false">
      <c r="A312" s="344" t="n">
        <v>258</v>
      </c>
      <c r="B312" s="549"/>
      <c r="C312" s="512" t="s">
        <v>438</v>
      </c>
      <c r="D312" s="550" t="n">
        <v>260000</v>
      </c>
      <c r="E312" s="537" t="n">
        <v>250000</v>
      </c>
      <c r="F312" s="346" t="n">
        <v>0.04</v>
      </c>
      <c r="G312" s="548"/>
    </row>
    <row r="313" s="411" customFormat="true" ht="13.35" hidden="false" customHeight="true" outlineLevel="0" collapsed="false">
      <c r="A313" s="344" t="n">
        <v>259</v>
      </c>
      <c r="B313" s="549"/>
      <c r="C313" s="512" t="s">
        <v>439</v>
      </c>
      <c r="D313" s="550" t="n">
        <v>68700</v>
      </c>
      <c r="E313" s="537" t="n">
        <v>67700</v>
      </c>
      <c r="F313" s="346" t="n">
        <v>0.0147710487444608</v>
      </c>
      <c r="G313" s="548"/>
    </row>
    <row r="314" s="411" customFormat="true" ht="13.35" hidden="false" customHeight="true" outlineLevel="0" collapsed="false">
      <c r="A314" s="344" t="n">
        <v>260</v>
      </c>
      <c r="B314" s="549"/>
      <c r="C314" s="512" t="s">
        <v>440</v>
      </c>
      <c r="D314" s="550" t="n">
        <v>20000</v>
      </c>
      <c r="E314" s="537" t="n">
        <v>20000</v>
      </c>
      <c r="F314" s="346" t="n">
        <v>0</v>
      </c>
      <c r="G314" s="548"/>
    </row>
    <row r="315" s="411" customFormat="true" ht="13.35" hidden="false" customHeight="true" outlineLevel="0" collapsed="false">
      <c r="A315" s="344" t="n">
        <v>261</v>
      </c>
      <c r="B315" s="549"/>
      <c r="C315" s="512" t="s">
        <v>441</v>
      </c>
      <c r="D315" s="550" t="n">
        <v>8000</v>
      </c>
      <c r="E315" s="537" t="n">
        <v>9500</v>
      </c>
      <c r="F315" s="346" t="n">
        <v>-0.157894736842105</v>
      </c>
      <c r="G315" s="548"/>
    </row>
    <row r="316" s="411" customFormat="true" ht="13.35" hidden="false" customHeight="true" outlineLevel="0" collapsed="false">
      <c r="A316" s="344" t="n">
        <v>262</v>
      </c>
      <c r="B316" s="549"/>
      <c r="C316" s="552" t="s">
        <v>442</v>
      </c>
      <c r="D316" s="550" t="n">
        <v>8000</v>
      </c>
      <c r="E316" s="537" t="n">
        <v>0</v>
      </c>
      <c r="F316" s="346" t="s">
        <v>214</v>
      </c>
      <c r="G316" s="548"/>
    </row>
    <row r="317" s="411" customFormat="true" ht="13.35" hidden="false" customHeight="true" outlineLevel="0" collapsed="false">
      <c r="A317" s="344" t="n">
        <v>263</v>
      </c>
      <c r="B317" s="549"/>
      <c r="C317" s="481" t="s">
        <v>443</v>
      </c>
      <c r="D317" s="550" t="n">
        <v>10000</v>
      </c>
      <c r="E317" s="537" t="n">
        <v>8000</v>
      </c>
      <c r="F317" s="346" t="n">
        <v>0.25</v>
      </c>
      <c r="G317" s="548"/>
    </row>
    <row r="318" s="411" customFormat="true" ht="13.35" hidden="false" customHeight="true" outlineLevel="0" collapsed="false">
      <c r="A318" s="344" t="n">
        <v>264</v>
      </c>
      <c r="B318" s="549"/>
      <c r="C318" s="553" t="s">
        <v>444</v>
      </c>
      <c r="D318" s="554" t="n">
        <v>5000</v>
      </c>
      <c r="E318" s="537" t="n">
        <v>12000</v>
      </c>
      <c r="F318" s="346" t="n">
        <v>-0.583333333333333</v>
      </c>
      <c r="G318" s="548"/>
    </row>
    <row r="319" s="411" customFormat="true" ht="13.35" hidden="false" customHeight="true" outlineLevel="0" collapsed="false">
      <c r="A319" s="344" t="n">
        <v>265</v>
      </c>
      <c r="B319" s="549"/>
      <c r="C319" s="514" t="s">
        <v>94</v>
      </c>
      <c r="D319" s="555" t="n">
        <v>163915</v>
      </c>
      <c r="E319" s="556" t="n">
        <v>162852</v>
      </c>
      <c r="F319" s="379" t="n">
        <v>0.00652739911084921</v>
      </c>
      <c r="G319" s="548"/>
    </row>
    <row r="320" s="411" customFormat="true" ht="13.35" hidden="false" customHeight="true" outlineLevel="0" collapsed="false">
      <c r="A320" s="350"/>
      <c r="B320" s="557"/>
      <c r="C320" s="558" t="s">
        <v>159</v>
      </c>
      <c r="D320" s="559" t="n">
        <v>2842400</v>
      </c>
      <c r="E320" s="560" t="n">
        <v>2863645</v>
      </c>
      <c r="F320" s="338" t="n">
        <v>-0.00741886651452961</v>
      </c>
      <c r="G320" s="561"/>
    </row>
    <row r="321" s="411" customFormat="true" ht="13.35" hidden="false" customHeight="true" outlineLevel="0" collapsed="false">
      <c r="A321" s="340" t="n">
        <v>266</v>
      </c>
      <c r="B321" s="562"/>
      <c r="C321" s="511" t="s">
        <v>445</v>
      </c>
      <c r="D321" s="311" t="n">
        <v>68508</v>
      </c>
      <c r="E321" s="393" t="n">
        <v>80645</v>
      </c>
      <c r="F321" s="343" t="n">
        <v>-0.150499100998202</v>
      </c>
      <c r="G321" s="332"/>
    </row>
    <row r="322" s="411" customFormat="true" ht="13.35" hidden="false" customHeight="true" outlineLevel="0" collapsed="false">
      <c r="A322" s="344" t="n">
        <v>267</v>
      </c>
      <c r="B322" s="563" t="s">
        <v>354</v>
      </c>
      <c r="C322" s="512" t="s">
        <v>446</v>
      </c>
      <c r="D322" s="318" t="n">
        <v>139367</v>
      </c>
      <c r="E322" s="331" t="n">
        <v>146444</v>
      </c>
      <c r="F322" s="346" t="n">
        <v>-0.0483256398350223</v>
      </c>
      <c r="G322" s="332"/>
    </row>
    <row r="323" s="411" customFormat="true" ht="13.35" hidden="false" customHeight="true" outlineLevel="0" collapsed="false">
      <c r="A323" s="344" t="n">
        <v>268</v>
      </c>
      <c r="B323" s="563" t="s">
        <v>356</v>
      </c>
      <c r="C323" s="512" t="s">
        <v>447</v>
      </c>
      <c r="D323" s="318" t="n">
        <v>34691</v>
      </c>
      <c r="E323" s="331" t="n">
        <v>39896</v>
      </c>
      <c r="F323" s="346" t="n">
        <v>-0.130464206938039</v>
      </c>
      <c r="G323" s="332"/>
    </row>
    <row r="324" s="411" customFormat="true" ht="13.35" hidden="false" customHeight="true" outlineLevel="0" collapsed="false">
      <c r="A324" s="344" t="n">
        <v>269</v>
      </c>
      <c r="B324" s="563" t="s">
        <v>122</v>
      </c>
      <c r="C324" s="512" t="s">
        <v>448</v>
      </c>
      <c r="D324" s="318" t="n">
        <v>84707</v>
      </c>
      <c r="E324" s="331" t="n">
        <v>72514</v>
      </c>
      <c r="F324" s="346" t="n">
        <v>0.168146840610089</v>
      </c>
      <c r="G324" s="332"/>
    </row>
    <row r="325" s="411" customFormat="true" ht="13.35" hidden="false" customHeight="true" outlineLevel="0" collapsed="false">
      <c r="A325" s="344" t="n">
        <v>270</v>
      </c>
      <c r="B325" s="563"/>
      <c r="C325" s="512" t="s">
        <v>449</v>
      </c>
      <c r="D325" s="318" t="n">
        <v>58418</v>
      </c>
      <c r="E325" s="331" t="n">
        <v>70707</v>
      </c>
      <c r="F325" s="346" t="n">
        <v>-0.173801745230317</v>
      </c>
      <c r="G325" s="332"/>
    </row>
    <row r="326" s="411" customFormat="true" ht="13.35" hidden="false" customHeight="true" outlineLevel="0" collapsed="false">
      <c r="A326" s="344" t="n">
        <v>271</v>
      </c>
      <c r="B326" s="563"/>
      <c r="C326" s="564" t="s">
        <v>450</v>
      </c>
      <c r="D326" s="318" t="n">
        <v>292811</v>
      </c>
      <c r="E326" s="319" t="n">
        <v>144264</v>
      </c>
      <c r="F326" s="320" t="n">
        <v>1.02968862640714</v>
      </c>
      <c r="G326" s="332"/>
    </row>
    <row r="327" s="411" customFormat="true" ht="13.35" hidden="false" customHeight="true" outlineLevel="0" collapsed="false">
      <c r="A327" s="344" t="n">
        <v>272</v>
      </c>
      <c r="B327" s="563"/>
      <c r="C327" s="564" t="s">
        <v>451</v>
      </c>
      <c r="D327" s="318" t="n">
        <v>50000</v>
      </c>
      <c r="E327" s="331" t="n">
        <v>46000</v>
      </c>
      <c r="F327" s="346" t="n">
        <v>0.0869565217391304</v>
      </c>
      <c r="G327" s="332"/>
    </row>
    <row r="328" s="411" customFormat="true" ht="13.35" hidden="false" customHeight="true" outlineLevel="0" collapsed="false">
      <c r="A328" s="344" t="n">
        <v>273</v>
      </c>
      <c r="B328" s="563"/>
      <c r="C328" s="564" t="s">
        <v>452</v>
      </c>
      <c r="D328" s="318" t="n">
        <v>13000</v>
      </c>
      <c r="E328" s="331" t="n">
        <v>11000</v>
      </c>
      <c r="F328" s="346" t="n">
        <v>0.181818181818182</v>
      </c>
      <c r="G328" s="332"/>
    </row>
    <row r="329" s="411" customFormat="true" ht="13.35" hidden="false" customHeight="true" outlineLevel="0" collapsed="false">
      <c r="A329" s="344" t="n">
        <v>274</v>
      </c>
      <c r="B329" s="563"/>
      <c r="C329" s="564" t="s">
        <v>453</v>
      </c>
      <c r="D329" s="318" t="n">
        <v>10000</v>
      </c>
      <c r="E329" s="319" t="n">
        <v>5000</v>
      </c>
      <c r="F329" s="320" t="n">
        <v>1</v>
      </c>
      <c r="G329" s="332"/>
    </row>
    <row r="330" s="411" customFormat="true" ht="13.35" hidden="false" customHeight="true" outlineLevel="0" collapsed="false">
      <c r="A330" s="344" t="n">
        <v>275</v>
      </c>
      <c r="B330" s="563"/>
      <c r="C330" s="513" t="s">
        <v>454</v>
      </c>
      <c r="D330" s="318" t="n">
        <v>5000</v>
      </c>
      <c r="E330" s="319" t="n">
        <v>0</v>
      </c>
      <c r="F330" s="346" t="s">
        <v>214</v>
      </c>
      <c r="G330" s="332"/>
    </row>
    <row r="331" s="411" customFormat="true" ht="13.35" hidden="false" customHeight="true" outlineLevel="0" collapsed="false">
      <c r="A331" s="344" t="n">
        <v>276</v>
      </c>
      <c r="B331" s="563"/>
      <c r="C331" s="564" t="s">
        <v>455</v>
      </c>
      <c r="D331" s="318" t="n">
        <v>25000</v>
      </c>
      <c r="E331" s="319" t="n">
        <v>22000</v>
      </c>
      <c r="F331" s="320" t="n">
        <v>0.136363636363636</v>
      </c>
      <c r="G331" s="332"/>
    </row>
    <row r="332" s="411" customFormat="true" ht="13.35" hidden="false" customHeight="true" outlineLevel="0" collapsed="false">
      <c r="A332" s="344" t="n">
        <v>277</v>
      </c>
      <c r="B332" s="563"/>
      <c r="C332" s="564" t="s">
        <v>456</v>
      </c>
      <c r="D332" s="318" t="n">
        <v>12500</v>
      </c>
      <c r="E332" s="331" t="n">
        <v>12000</v>
      </c>
      <c r="F332" s="346" t="n">
        <v>0.0416666666666667</v>
      </c>
      <c r="G332" s="332"/>
    </row>
    <row r="333" s="411" customFormat="true" ht="13.35" hidden="false" customHeight="true" outlineLevel="0" collapsed="false">
      <c r="A333" s="344" t="n">
        <v>278</v>
      </c>
      <c r="B333" s="563"/>
      <c r="C333" s="512" t="s">
        <v>457</v>
      </c>
      <c r="D333" s="318" t="n">
        <v>20000</v>
      </c>
      <c r="E333" s="331" t="n">
        <v>25000</v>
      </c>
      <c r="F333" s="346" t="n">
        <v>-0.2</v>
      </c>
      <c r="G333" s="332"/>
    </row>
    <row r="334" s="411" customFormat="true" ht="13.35" hidden="false" customHeight="true" outlineLevel="0" collapsed="false">
      <c r="A334" s="344" t="n">
        <v>279</v>
      </c>
      <c r="B334" s="563"/>
      <c r="C334" s="512" t="s">
        <v>458</v>
      </c>
      <c r="D334" s="318" t="n">
        <v>98000</v>
      </c>
      <c r="E334" s="331" t="n">
        <v>135000</v>
      </c>
      <c r="F334" s="346" t="n">
        <v>-0.274074074074074</v>
      </c>
      <c r="G334" s="332"/>
    </row>
    <row r="335" s="411" customFormat="true" ht="13.35" hidden="false" customHeight="true" outlineLevel="0" collapsed="false">
      <c r="A335" s="344" t="n">
        <v>280</v>
      </c>
      <c r="B335" s="563"/>
      <c r="C335" s="512" t="s">
        <v>459</v>
      </c>
      <c r="D335" s="318" t="n">
        <v>18000</v>
      </c>
      <c r="E335" s="331" t="n">
        <v>15000</v>
      </c>
      <c r="F335" s="346" t="n">
        <v>0.2</v>
      </c>
      <c r="G335" s="332"/>
    </row>
    <row r="336" s="411" customFormat="true" ht="13.35" hidden="false" customHeight="true" outlineLevel="0" collapsed="false">
      <c r="A336" s="344" t="n">
        <v>281</v>
      </c>
      <c r="B336" s="563"/>
      <c r="C336" s="553" t="s">
        <v>460</v>
      </c>
      <c r="D336" s="521" t="n">
        <v>55000</v>
      </c>
      <c r="E336" s="331" t="n">
        <v>50000</v>
      </c>
      <c r="F336" s="346" t="n">
        <v>0.1</v>
      </c>
      <c r="G336" s="332"/>
    </row>
    <row r="337" s="291" customFormat="true" ht="13.35" hidden="false" customHeight="true" outlineLevel="0" collapsed="false">
      <c r="A337" s="344" t="n">
        <v>282</v>
      </c>
      <c r="B337" s="565"/>
      <c r="C337" s="566" t="s">
        <v>94</v>
      </c>
      <c r="D337" s="375" t="n">
        <v>47748</v>
      </c>
      <c r="E337" s="409" t="n">
        <v>45996</v>
      </c>
      <c r="F337" s="567" t="n">
        <v>0.038090268719019</v>
      </c>
      <c r="G337" s="401"/>
    </row>
    <row r="338" s="411" customFormat="true" ht="13.35" hidden="false" customHeight="true" outlineLevel="0" collapsed="false">
      <c r="A338" s="344"/>
      <c r="B338" s="563"/>
      <c r="C338" s="404"/>
      <c r="D338" s="330" t="n">
        <v>0</v>
      </c>
      <c r="E338" s="568"/>
      <c r="F338" s="379"/>
      <c r="G338" s="332"/>
    </row>
    <row r="339" s="411" customFormat="true" ht="13.35" hidden="false" customHeight="true" outlineLevel="0" collapsed="false">
      <c r="A339" s="350"/>
      <c r="B339" s="569"/>
      <c r="C339" s="525" t="s">
        <v>89</v>
      </c>
      <c r="D339" s="517" t="n">
        <v>1032750</v>
      </c>
      <c r="E339" s="518" t="n">
        <v>921466</v>
      </c>
      <c r="F339" s="338" t="n">
        <v>0.120768427701076</v>
      </c>
      <c r="G339" s="454"/>
    </row>
    <row r="340" s="411" customFormat="true" ht="13.35" hidden="false" customHeight="true" outlineLevel="0" collapsed="false">
      <c r="A340" s="340" t="n">
        <v>283</v>
      </c>
      <c r="B340" s="562"/>
      <c r="C340" s="354" t="s">
        <v>461</v>
      </c>
      <c r="D340" s="570" t="n">
        <v>142208</v>
      </c>
      <c r="E340" s="418" t="n">
        <v>136875</v>
      </c>
      <c r="F340" s="343" t="n">
        <v>0.0389625570776255</v>
      </c>
      <c r="G340" s="419"/>
    </row>
    <row r="341" s="411" customFormat="true" ht="13.35" hidden="false" customHeight="true" outlineLevel="0" collapsed="false">
      <c r="A341" s="344" t="n">
        <v>284</v>
      </c>
      <c r="B341" s="563" t="s">
        <v>462</v>
      </c>
      <c r="C341" s="324" t="s">
        <v>463</v>
      </c>
      <c r="D341" s="571" t="n">
        <v>37857</v>
      </c>
      <c r="E341" s="422" t="n">
        <v>37539</v>
      </c>
      <c r="F341" s="346" t="n">
        <v>0.00847118996243901</v>
      </c>
      <c r="G341" s="419"/>
    </row>
    <row r="342" s="411" customFormat="true" ht="13.35" hidden="false" customHeight="true" outlineLevel="0" collapsed="false">
      <c r="A342" s="344" t="n">
        <v>285</v>
      </c>
      <c r="B342" s="563" t="s">
        <v>464</v>
      </c>
      <c r="C342" s="324" t="s">
        <v>465</v>
      </c>
      <c r="D342" s="571" t="n">
        <v>64692</v>
      </c>
      <c r="E342" s="422" t="n">
        <v>64133</v>
      </c>
      <c r="F342" s="346" t="n">
        <v>0.00871626151903082</v>
      </c>
      <c r="G342" s="419"/>
    </row>
    <row r="343" s="411" customFormat="true" ht="13.35" hidden="false" customHeight="true" outlineLevel="0" collapsed="false">
      <c r="A343" s="344" t="n">
        <v>286</v>
      </c>
      <c r="B343" s="563" t="s">
        <v>122</v>
      </c>
      <c r="C343" s="324" t="s">
        <v>466</v>
      </c>
      <c r="D343" s="571" t="n">
        <v>8950</v>
      </c>
      <c r="E343" s="422" t="n">
        <v>30760</v>
      </c>
      <c r="F343" s="346" t="n">
        <v>-0.709037711313394</v>
      </c>
      <c r="G343" s="419"/>
    </row>
    <row r="344" s="411" customFormat="true" ht="13.35" hidden="false" customHeight="true" outlineLevel="0" collapsed="false">
      <c r="A344" s="344" t="n">
        <v>287</v>
      </c>
      <c r="B344" s="563"/>
      <c r="C344" s="324" t="s">
        <v>467</v>
      </c>
      <c r="D344" s="571" t="n">
        <v>46100</v>
      </c>
      <c r="E344" s="422" t="n">
        <v>42000</v>
      </c>
      <c r="F344" s="346" t="n">
        <v>0.0976190476190477</v>
      </c>
      <c r="G344" s="419"/>
    </row>
    <row r="345" s="411" customFormat="true" ht="13.35" hidden="false" customHeight="true" outlineLevel="0" collapsed="false">
      <c r="A345" s="344" t="n">
        <v>288</v>
      </c>
      <c r="B345" s="563"/>
      <c r="C345" s="324" t="s">
        <v>468</v>
      </c>
      <c r="D345" s="571" t="n">
        <v>377840</v>
      </c>
      <c r="E345" s="572" t="n">
        <v>377184</v>
      </c>
      <c r="F345" s="346" t="n">
        <v>0.00173920420802576</v>
      </c>
      <c r="G345" s="419"/>
    </row>
    <row r="346" s="411" customFormat="true" ht="13.35" hidden="false" customHeight="true" outlineLevel="0" collapsed="false">
      <c r="A346" s="344" t="n">
        <v>289</v>
      </c>
      <c r="B346" s="563"/>
      <c r="C346" s="324" t="s">
        <v>469</v>
      </c>
      <c r="D346" s="571" t="n">
        <v>69388</v>
      </c>
      <c r="E346" s="536" t="n">
        <v>43799</v>
      </c>
      <c r="F346" s="343" t="n">
        <v>0.584237083038426</v>
      </c>
      <c r="G346" s="419"/>
    </row>
    <row r="347" s="411" customFormat="true" ht="13.35" hidden="false" customHeight="true" outlineLevel="0" collapsed="false">
      <c r="A347" s="344" t="n">
        <v>290</v>
      </c>
      <c r="B347" s="563"/>
      <c r="C347" s="324" t="s">
        <v>470</v>
      </c>
      <c r="D347" s="571" t="n">
        <v>114757</v>
      </c>
      <c r="E347" s="422" t="n">
        <v>88079</v>
      </c>
      <c r="F347" s="346" t="n">
        <v>0.302887180826304</v>
      </c>
      <c r="G347" s="419"/>
    </row>
    <row r="348" s="411" customFormat="true" ht="13.35" hidden="false" customHeight="true" outlineLevel="0" collapsed="false">
      <c r="A348" s="344" t="n">
        <v>291</v>
      </c>
      <c r="B348" s="563"/>
      <c r="C348" s="324" t="s">
        <v>471</v>
      </c>
      <c r="D348" s="571" t="n">
        <v>25016</v>
      </c>
      <c r="E348" s="573" t="n">
        <v>9046</v>
      </c>
      <c r="F348" s="343" t="n">
        <v>1.76542118063232</v>
      </c>
      <c r="G348" s="574"/>
    </row>
    <row r="349" s="411" customFormat="true" ht="13.35" hidden="false" customHeight="true" outlineLevel="0" collapsed="false">
      <c r="A349" s="344" t="n">
        <v>292</v>
      </c>
      <c r="B349" s="563"/>
      <c r="C349" s="322" t="s">
        <v>472</v>
      </c>
      <c r="D349" s="571" t="n">
        <v>302223</v>
      </c>
      <c r="E349" s="422" t="n">
        <v>257341</v>
      </c>
      <c r="F349" s="346" t="n">
        <v>0.174406721043285</v>
      </c>
      <c r="G349" s="419"/>
    </row>
    <row r="350" s="411" customFormat="true" ht="13.35" hidden="false" customHeight="true" outlineLevel="0" collapsed="false">
      <c r="A350" s="344" t="n">
        <v>293</v>
      </c>
      <c r="B350" s="563"/>
      <c r="C350" s="322" t="s">
        <v>473</v>
      </c>
      <c r="D350" s="571" t="n">
        <v>67571</v>
      </c>
      <c r="E350" s="319" t="n">
        <v>48247</v>
      </c>
      <c r="F350" s="320" t="n">
        <v>0.40052231226812</v>
      </c>
      <c r="G350" s="419"/>
    </row>
    <row r="351" s="411" customFormat="true" ht="12.75" hidden="false" customHeight="true" outlineLevel="0" collapsed="false">
      <c r="A351" s="344" t="n">
        <v>294</v>
      </c>
      <c r="B351" s="563"/>
      <c r="C351" s="322" t="s">
        <v>474</v>
      </c>
      <c r="D351" s="571" t="n">
        <v>26847</v>
      </c>
      <c r="E351" s="319" t="n">
        <v>27418</v>
      </c>
      <c r="F351" s="320" t="n">
        <v>-0.0208257349186666</v>
      </c>
      <c r="G351" s="314"/>
    </row>
    <row r="352" s="411" customFormat="true" ht="13.35" hidden="false" customHeight="true" outlineLevel="0" collapsed="false">
      <c r="A352" s="344" t="n">
        <v>295</v>
      </c>
      <c r="B352" s="563"/>
      <c r="C352" s="575" t="s">
        <v>475</v>
      </c>
      <c r="D352" s="571" t="n">
        <v>17730</v>
      </c>
      <c r="E352" s="319" t="n">
        <v>16225</v>
      </c>
      <c r="F352" s="320" t="n">
        <v>0.0927580893682589</v>
      </c>
      <c r="G352" s="314"/>
    </row>
    <row r="353" s="411" customFormat="true" ht="13.35" hidden="false" customHeight="true" outlineLevel="0" collapsed="false">
      <c r="A353" s="344" t="n">
        <v>296</v>
      </c>
      <c r="B353" s="563"/>
      <c r="C353" s="322" t="s">
        <v>476</v>
      </c>
      <c r="D353" s="571" t="n">
        <v>39861</v>
      </c>
      <c r="E353" s="422" t="n">
        <v>32512</v>
      </c>
      <c r="F353" s="346" t="n">
        <v>0.226039616141732</v>
      </c>
      <c r="G353" s="419"/>
    </row>
    <row r="354" s="411" customFormat="true" ht="13.35" hidden="false" customHeight="true" outlineLevel="0" collapsed="false">
      <c r="A354" s="344" t="n">
        <v>297</v>
      </c>
      <c r="B354" s="563"/>
      <c r="C354" s="322" t="s">
        <v>477</v>
      </c>
      <c r="D354" s="571" t="n">
        <v>204110</v>
      </c>
      <c r="E354" s="422" t="n">
        <v>196279</v>
      </c>
      <c r="F354" s="346" t="n">
        <v>0.0398972890630174</v>
      </c>
      <c r="G354" s="419"/>
    </row>
    <row r="355" s="411" customFormat="true" ht="13.35" hidden="false" customHeight="true" outlineLevel="0" collapsed="false">
      <c r="A355" s="344" t="n">
        <v>298</v>
      </c>
      <c r="B355" s="563"/>
      <c r="C355" s="322" t="s">
        <v>478</v>
      </c>
      <c r="D355" s="571" t="n">
        <v>77642</v>
      </c>
      <c r="E355" s="422" t="n">
        <v>70369</v>
      </c>
      <c r="F355" s="346" t="n">
        <v>0.103355170600691</v>
      </c>
      <c r="G355" s="419"/>
    </row>
    <row r="356" s="411" customFormat="true" ht="13.35" hidden="false" customHeight="true" outlineLevel="0" collapsed="false">
      <c r="A356" s="344" t="n">
        <v>299</v>
      </c>
      <c r="B356" s="563"/>
      <c r="C356" s="322" t="s">
        <v>479</v>
      </c>
      <c r="D356" s="571" t="n">
        <v>47410</v>
      </c>
      <c r="E356" s="422" t="n">
        <v>17869</v>
      </c>
      <c r="F356" s="346" t="n">
        <v>1.65319827634451</v>
      </c>
      <c r="G356" s="419"/>
    </row>
    <row r="357" s="411" customFormat="true" ht="13.35" hidden="false" customHeight="true" outlineLevel="0" collapsed="false">
      <c r="A357" s="344" t="n">
        <v>300</v>
      </c>
      <c r="B357" s="563"/>
      <c r="C357" s="322" t="s">
        <v>480</v>
      </c>
      <c r="D357" s="571" t="n">
        <v>26682</v>
      </c>
      <c r="E357" s="422" t="n">
        <v>32496</v>
      </c>
      <c r="F357" s="346" t="n">
        <v>-0.178914327917282</v>
      </c>
      <c r="G357" s="419"/>
    </row>
    <row r="358" s="411" customFormat="true" ht="13.35" hidden="false" customHeight="true" outlineLevel="0" collapsed="false">
      <c r="A358" s="344" t="n">
        <v>301</v>
      </c>
      <c r="B358" s="563"/>
      <c r="C358" s="322" t="s">
        <v>481</v>
      </c>
      <c r="D358" s="571" t="n">
        <v>351874</v>
      </c>
      <c r="E358" s="422" t="n">
        <v>324198</v>
      </c>
      <c r="F358" s="346" t="n">
        <v>0.0853675840073043</v>
      </c>
      <c r="G358" s="419"/>
    </row>
    <row r="359" s="411" customFormat="true" ht="13.35" hidden="false" customHeight="true" outlineLevel="0" collapsed="false">
      <c r="A359" s="344" t="n">
        <v>302</v>
      </c>
      <c r="B359" s="563"/>
      <c r="C359" s="322" t="s">
        <v>482</v>
      </c>
      <c r="D359" s="571" t="n">
        <v>321952</v>
      </c>
      <c r="E359" s="422" t="n">
        <v>292199</v>
      </c>
      <c r="F359" s="346" t="n">
        <v>0.101824441562086</v>
      </c>
      <c r="G359" s="419"/>
    </row>
    <row r="360" s="411" customFormat="true" ht="13.35" hidden="false" customHeight="true" outlineLevel="0" collapsed="false">
      <c r="A360" s="344" t="n">
        <v>303</v>
      </c>
      <c r="B360" s="563"/>
      <c r="C360" s="322" t="s">
        <v>483</v>
      </c>
      <c r="D360" s="571" t="n">
        <v>229406</v>
      </c>
      <c r="E360" s="422" t="n">
        <v>231480</v>
      </c>
      <c r="F360" s="346" t="n">
        <v>-0.00895973734231903</v>
      </c>
      <c r="G360" s="419"/>
    </row>
    <row r="361" s="411" customFormat="true" ht="13.35" hidden="false" customHeight="true" outlineLevel="0" collapsed="false">
      <c r="A361" s="344" t="n">
        <v>304</v>
      </c>
      <c r="B361" s="563"/>
      <c r="C361" s="322" t="s">
        <v>484</v>
      </c>
      <c r="D361" s="571" t="n">
        <v>145868</v>
      </c>
      <c r="E361" s="422" t="n">
        <v>148329</v>
      </c>
      <c r="F361" s="346" t="n">
        <v>-0.0165914959313418</v>
      </c>
      <c r="G361" s="419"/>
    </row>
    <row r="362" s="411" customFormat="true" ht="13.35" hidden="false" customHeight="true" outlineLevel="0" collapsed="false">
      <c r="A362" s="344" t="n">
        <v>305</v>
      </c>
      <c r="B362" s="563"/>
      <c r="C362" s="322" t="s">
        <v>485</v>
      </c>
      <c r="D362" s="571" t="n">
        <v>54873</v>
      </c>
      <c r="E362" s="422" t="n">
        <v>40943</v>
      </c>
      <c r="F362" s="346" t="n">
        <v>0.340229098991281</v>
      </c>
      <c r="G362" s="419"/>
    </row>
    <row r="363" s="411" customFormat="true" ht="13.35" hidden="false" customHeight="true" outlineLevel="0" collapsed="false">
      <c r="A363" s="344" t="n">
        <v>306</v>
      </c>
      <c r="B363" s="563"/>
      <c r="C363" s="322" t="s">
        <v>486</v>
      </c>
      <c r="D363" s="571" t="n">
        <v>22130</v>
      </c>
      <c r="E363" s="422" t="n">
        <v>23350</v>
      </c>
      <c r="F363" s="346" t="n">
        <v>-0.0522483940042826</v>
      </c>
      <c r="G363" s="419"/>
    </row>
    <row r="364" s="411" customFormat="true" ht="13.35" hidden="false" customHeight="true" outlineLevel="0" collapsed="false">
      <c r="A364" s="344" t="n">
        <v>307</v>
      </c>
      <c r="B364" s="563"/>
      <c r="C364" s="322" t="s">
        <v>487</v>
      </c>
      <c r="D364" s="571" t="n">
        <v>252686</v>
      </c>
      <c r="E364" s="422" t="n">
        <v>228774</v>
      </c>
      <c r="F364" s="346" t="n">
        <v>0.1045223670522</v>
      </c>
      <c r="G364" s="419"/>
    </row>
    <row r="365" s="411" customFormat="true" ht="13.35" hidden="false" customHeight="true" outlineLevel="0" collapsed="false">
      <c r="A365" s="344" t="n">
        <v>308</v>
      </c>
      <c r="B365" s="563"/>
      <c r="C365" s="322" t="s">
        <v>488</v>
      </c>
      <c r="D365" s="571" t="n">
        <v>110384</v>
      </c>
      <c r="E365" s="422" t="n">
        <v>154167</v>
      </c>
      <c r="F365" s="346" t="n">
        <v>-0.283997223789786</v>
      </c>
      <c r="G365" s="419"/>
    </row>
    <row r="366" s="411" customFormat="true" ht="13.35" hidden="false" customHeight="true" outlineLevel="0" collapsed="false">
      <c r="A366" s="344" t="n">
        <v>309</v>
      </c>
      <c r="B366" s="563"/>
      <c r="C366" s="322" t="s">
        <v>489</v>
      </c>
      <c r="D366" s="571" t="n">
        <v>228851</v>
      </c>
      <c r="E366" s="422" t="n">
        <v>248659</v>
      </c>
      <c r="F366" s="346" t="n">
        <v>-0.0796592924446732</v>
      </c>
      <c r="G366" s="419"/>
    </row>
    <row r="367" s="411" customFormat="true" ht="13.35" hidden="false" customHeight="true" outlineLevel="0" collapsed="false">
      <c r="A367" s="344" t="n">
        <v>310</v>
      </c>
      <c r="B367" s="563"/>
      <c r="C367" s="322" t="s">
        <v>490</v>
      </c>
      <c r="D367" s="571" t="n">
        <v>74148</v>
      </c>
      <c r="E367" s="422" t="n">
        <v>96863</v>
      </c>
      <c r="F367" s="346" t="n">
        <v>-0.234506467897959</v>
      </c>
      <c r="G367" s="419"/>
    </row>
    <row r="368" s="411" customFormat="true" ht="13.35" hidden="false" customHeight="true" outlineLevel="0" collapsed="false">
      <c r="A368" s="344" t="n">
        <v>311</v>
      </c>
      <c r="B368" s="563"/>
      <c r="C368" s="322" t="s">
        <v>491</v>
      </c>
      <c r="D368" s="571" t="n">
        <v>95551</v>
      </c>
      <c r="E368" s="422" t="n">
        <v>97703</v>
      </c>
      <c r="F368" s="346" t="n">
        <v>-0.0220259357440407</v>
      </c>
      <c r="G368" s="419"/>
    </row>
    <row r="369" s="411" customFormat="true" ht="13.35" hidden="false" customHeight="true" outlineLevel="0" collapsed="false">
      <c r="A369" s="344" t="n">
        <v>312</v>
      </c>
      <c r="B369" s="563"/>
      <c r="C369" s="322" t="s">
        <v>492</v>
      </c>
      <c r="D369" s="571" t="n">
        <v>131580</v>
      </c>
      <c r="E369" s="422" t="n">
        <v>126497</v>
      </c>
      <c r="F369" s="346" t="n">
        <v>0.0401827711329124</v>
      </c>
      <c r="G369" s="419"/>
    </row>
    <row r="370" s="411" customFormat="true" ht="13.35" hidden="false" customHeight="true" outlineLevel="0" collapsed="false">
      <c r="A370" s="344" t="n">
        <v>313</v>
      </c>
      <c r="B370" s="563"/>
      <c r="C370" s="322" t="s">
        <v>493</v>
      </c>
      <c r="D370" s="571" t="n">
        <v>87218</v>
      </c>
      <c r="E370" s="422" t="n">
        <v>93940</v>
      </c>
      <c r="F370" s="346" t="n">
        <v>-0.0715563125399191</v>
      </c>
      <c r="G370" s="419"/>
    </row>
    <row r="371" s="411" customFormat="true" ht="13.35" hidden="false" customHeight="true" outlineLevel="0" collapsed="false">
      <c r="A371" s="344" t="n">
        <v>314</v>
      </c>
      <c r="B371" s="563"/>
      <c r="C371" s="322" t="s">
        <v>494</v>
      </c>
      <c r="D371" s="571" t="n">
        <v>43731</v>
      </c>
      <c r="E371" s="422" t="n">
        <v>32516</v>
      </c>
      <c r="F371" s="346" t="n">
        <v>0.344907122647312</v>
      </c>
      <c r="G371" s="419"/>
    </row>
    <row r="372" s="411" customFormat="true" ht="13.35" hidden="false" customHeight="true" outlineLevel="0" collapsed="false">
      <c r="A372" s="344" t="n">
        <v>315</v>
      </c>
      <c r="B372" s="563"/>
      <c r="C372" s="322" t="s">
        <v>495</v>
      </c>
      <c r="D372" s="571" t="n">
        <v>150005</v>
      </c>
      <c r="E372" s="422" t="n">
        <v>155970</v>
      </c>
      <c r="F372" s="346" t="n">
        <v>-0.0382445342052959</v>
      </c>
      <c r="G372" s="419"/>
    </row>
    <row r="373" s="411" customFormat="true" ht="13.35" hidden="false" customHeight="true" outlineLevel="0" collapsed="false">
      <c r="A373" s="344" t="n">
        <v>316</v>
      </c>
      <c r="B373" s="563"/>
      <c r="C373" s="322" t="s">
        <v>496</v>
      </c>
      <c r="D373" s="571" t="n">
        <v>120993</v>
      </c>
      <c r="E373" s="422" t="n">
        <v>135431</v>
      </c>
      <c r="F373" s="346" t="n">
        <v>-0.106607792898229</v>
      </c>
      <c r="G373" s="419"/>
    </row>
    <row r="374" s="411" customFormat="true" ht="13.35" hidden="false" customHeight="true" outlineLevel="0" collapsed="false">
      <c r="A374" s="344" t="n">
        <v>317</v>
      </c>
      <c r="B374" s="563"/>
      <c r="C374" s="322" t="s">
        <v>497</v>
      </c>
      <c r="D374" s="571" t="n">
        <v>308960</v>
      </c>
      <c r="E374" s="422" t="n">
        <v>346370</v>
      </c>
      <c r="F374" s="346" t="n">
        <v>-0.108005889655571</v>
      </c>
      <c r="G374" s="419"/>
    </row>
    <row r="375" s="411" customFormat="true" ht="13.35" hidden="false" customHeight="true" outlineLevel="0" collapsed="false">
      <c r="A375" s="344" t="n">
        <v>318</v>
      </c>
      <c r="B375" s="563"/>
      <c r="C375" s="322" t="s">
        <v>498</v>
      </c>
      <c r="D375" s="571" t="n">
        <v>434242</v>
      </c>
      <c r="E375" s="422" t="n">
        <v>396022</v>
      </c>
      <c r="F375" s="346" t="n">
        <v>0.0965097898601592</v>
      </c>
      <c r="G375" s="419"/>
    </row>
    <row r="376" s="411" customFormat="true" ht="13.35" hidden="false" customHeight="true" outlineLevel="0" collapsed="false">
      <c r="A376" s="344" t="n">
        <v>319</v>
      </c>
      <c r="B376" s="563"/>
      <c r="C376" s="322" t="s">
        <v>499</v>
      </c>
      <c r="D376" s="571" t="n">
        <v>90384</v>
      </c>
      <c r="E376" s="319" t="n">
        <v>106453</v>
      </c>
      <c r="F376" s="346" t="n">
        <v>-0.150949245206805</v>
      </c>
      <c r="G376" s="419"/>
    </row>
    <row r="377" s="411" customFormat="true" ht="13.35" hidden="false" customHeight="true" outlineLevel="0" collapsed="false">
      <c r="A377" s="344" t="n">
        <v>320</v>
      </c>
      <c r="B377" s="563"/>
      <c r="C377" s="322" t="s">
        <v>500</v>
      </c>
      <c r="D377" s="571" t="n">
        <v>28284</v>
      </c>
      <c r="E377" s="422" t="n">
        <v>31732</v>
      </c>
      <c r="F377" s="346" t="n">
        <v>-0.108660027732258</v>
      </c>
      <c r="G377" s="419"/>
    </row>
    <row r="378" s="411" customFormat="true" ht="13.35" hidden="false" customHeight="true" outlineLevel="0" collapsed="false">
      <c r="A378" s="344" t="n">
        <v>321</v>
      </c>
      <c r="B378" s="563"/>
      <c r="C378" s="576" t="s">
        <v>501</v>
      </c>
      <c r="D378" s="571" t="n">
        <v>344978</v>
      </c>
      <c r="E378" s="422" t="n">
        <v>402854</v>
      </c>
      <c r="F378" s="346" t="n">
        <v>-0.143664950577629</v>
      </c>
      <c r="G378" s="419"/>
    </row>
    <row r="379" s="411" customFormat="true" ht="13.35" hidden="false" customHeight="true" outlineLevel="0" collapsed="false">
      <c r="A379" s="344" t="n">
        <v>322</v>
      </c>
      <c r="B379" s="563"/>
      <c r="C379" s="322" t="s">
        <v>502</v>
      </c>
      <c r="D379" s="571" t="n">
        <v>267300</v>
      </c>
      <c r="E379" s="422" t="n">
        <v>255500</v>
      </c>
      <c r="F379" s="346" t="n">
        <v>0.0461839530332682</v>
      </c>
      <c r="G379" s="419"/>
    </row>
    <row r="380" s="411" customFormat="true" ht="13.35" hidden="false" customHeight="true" outlineLevel="0" collapsed="false">
      <c r="A380" s="344" t="n">
        <v>323</v>
      </c>
      <c r="B380" s="563"/>
      <c r="C380" s="358" t="s">
        <v>503</v>
      </c>
      <c r="D380" s="571" t="n">
        <v>101470</v>
      </c>
      <c r="E380" s="537" t="n">
        <v>108490</v>
      </c>
      <c r="F380" s="346" t="n">
        <v>-0.0647064245552586</v>
      </c>
      <c r="G380" s="561"/>
    </row>
    <row r="381" s="411" customFormat="true" ht="13.35" hidden="false" customHeight="true" outlineLevel="0" collapsed="false">
      <c r="A381" s="344" t="n">
        <v>324</v>
      </c>
      <c r="B381" s="563"/>
      <c r="C381" s="358" t="s">
        <v>504</v>
      </c>
      <c r="D381" s="571" t="n">
        <v>78047</v>
      </c>
      <c r="E381" s="319" t="n">
        <v>80970</v>
      </c>
      <c r="F381" s="346" t="n">
        <v>-0.036099790045696</v>
      </c>
      <c r="G381" s="314"/>
    </row>
    <row r="382" s="411" customFormat="true" ht="13.35" hidden="false" customHeight="true" outlineLevel="0" collapsed="false">
      <c r="A382" s="344" t="n">
        <v>325</v>
      </c>
      <c r="B382" s="563"/>
      <c r="C382" s="358" t="s">
        <v>505</v>
      </c>
      <c r="D382" s="571" t="n">
        <v>99075</v>
      </c>
      <c r="E382" s="319" t="n">
        <v>98108</v>
      </c>
      <c r="F382" s="346" t="n">
        <v>0.00985648469034128</v>
      </c>
      <c r="G382" s="314"/>
    </row>
    <row r="383" s="411" customFormat="true" ht="13.35" hidden="false" customHeight="true" outlineLevel="0" collapsed="false">
      <c r="A383" s="344" t="n">
        <v>326</v>
      </c>
      <c r="B383" s="563"/>
      <c r="C383" s="358" t="s">
        <v>506</v>
      </c>
      <c r="D383" s="571" t="n">
        <v>87947</v>
      </c>
      <c r="E383" s="319" t="n">
        <v>79264</v>
      </c>
      <c r="F383" s="346" t="n">
        <v>0.109545316915624</v>
      </c>
      <c r="G383" s="314"/>
    </row>
    <row r="384" s="411" customFormat="true" ht="13.35" hidden="false" customHeight="true" outlineLevel="0" collapsed="false">
      <c r="A384" s="344" t="n">
        <v>327</v>
      </c>
      <c r="B384" s="563"/>
      <c r="C384" s="358" t="s">
        <v>507</v>
      </c>
      <c r="D384" s="571" t="n">
        <v>335900</v>
      </c>
      <c r="E384" s="537" t="n">
        <v>362000</v>
      </c>
      <c r="F384" s="346" t="n">
        <v>-0.0720994475138121</v>
      </c>
      <c r="G384" s="561"/>
    </row>
    <row r="385" s="411" customFormat="true" ht="13.35" hidden="false" customHeight="true" outlineLevel="0" collapsed="false">
      <c r="A385" s="344" t="n">
        <v>328</v>
      </c>
      <c r="B385" s="563"/>
      <c r="C385" s="358" t="s">
        <v>508</v>
      </c>
      <c r="D385" s="571" t="n">
        <v>85000</v>
      </c>
      <c r="E385" s="537" t="n">
        <v>105500</v>
      </c>
      <c r="F385" s="346" t="n">
        <v>-0.194312796208531</v>
      </c>
      <c r="G385" s="561"/>
    </row>
    <row r="386" s="411" customFormat="true" ht="13.35" hidden="false" customHeight="true" outlineLevel="0" collapsed="false">
      <c r="A386" s="344" t="n">
        <v>329</v>
      </c>
      <c r="B386" s="563"/>
      <c r="C386" s="358" t="s">
        <v>509</v>
      </c>
      <c r="D386" s="571" t="n">
        <v>20000</v>
      </c>
      <c r="E386" s="537" t="n">
        <v>20000</v>
      </c>
      <c r="F386" s="346" t="n">
        <v>0</v>
      </c>
      <c r="G386" s="561"/>
    </row>
    <row r="387" s="411" customFormat="true" ht="13.35" hidden="false" customHeight="true" outlineLevel="0" collapsed="false">
      <c r="A387" s="344" t="n">
        <v>330</v>
      </c>
      <c r="B387" s="563"/>
      <c r="C387" s="358" t="s">
        <v>510</v>
      </c>
      <c r="D387" s="571" t="n">
        <v>16000</v>
      </c>
      <c r="E387" s="537" t="n">
        <v>16000</v>
      </c>
      <c r="F387" s="346" t="n">
        <v>0</v>
      </c>
      <c r="G387" s="561"/>
    </row>
    <row r="388" s="411" customFormat="true" ht="13.35" hidden="false" customHeight="true" outlineLevel="0" collapsed="false">
      <c r="A388" s="344" t="n">
        <v>331</v>
      </c>
      <c r="B388" s="563"/>
      <c r="C388" s="577" t="s">
        <v>511</v>
      </c>
      <c r="D388" s="571" t="n">
        <v>5500</v>
      </c>
      <c r="E388" s="537" t="n">
        <v>6000</v>
      </c>
      <c r="F388" s="346" t="n">
        <v>-0.0833333333333334</v>
      </c>
      <c r="G388" s="561"/>
    </row>
    <row r="389" s="291" customFormat="true" ht="13.35" hidden="false" customHeight="true" outlineLevel="0" collapsed="false">
      <c r="A389" s="344" t="n">
        <v>332</v>
      </c>
      <c r="B389" s="565"/>
      <c r="C389" s="326" t="s">
        <v>94</v>
      </c>
      <c r="D389" s="571" t="n">
        <v>2944</v>
      </c>
      <c r="E389" s="422" t="n">
        <v>20814</v>
      </c>
      <c r="F389" s="346" t="n">
        <v>-0.858556740655328</v>
      </c>
      <c r="G389" s="419"/>
    </row>
    <row r="390" s="411" customFormat="true" ht="13.35" hidden="false" customHeight="true" outlineLevel="0" collapsed="false">
      <c r="A390" s="344"/>
      <c r="B390" s="563"/>
      <c r="C390" s="578"/>
      <c r="D390" s="555" t="n">
        <v>0</v>
      </c>
      <c r="E390" s="556"/>
      <c r="F390" s="379"/>
      <c r="G390" s="561"/>
    </row>
    <row r="391" s="411" customFormat="true" ht="13.35" hidden="false" customHeight="true" outlineLevel="0" collapsed="false">
      <c r="A391" s="344"/>
      <c r="B391" s="563"/>
      <c r="C391" s="448" t="s">
        <v>159</v>
      </c>
      <c r="D391" s="579" t="n">
        <v>6424165</v>
      </c>
      <c r="E391" s="580" t="n">
        <v>6395267</v>
      </c>
      <c r="F391" s="543" t="n">
        <v>0.00451865418597852</v>
      </c>
      <c r="G391" s="561"/>
    </row>
    <row r="392" s="411" customFormat="true" ht="13.35" hidden="false" customHeight="true" outlineLevel="0" collapsed="false">
      <c r="A392" s="412"/>
      <c r="B392" s="581"/>
      <c r="C392" s="582" t="s">
        <v>512</v>
      </c>
      <c r="D392" s="583" t="n">
        <v>10299315</v>
      </c>
      <c r="E392" s="584" t="n">
        <v>10180378</v>
      </c>
      <c r="F392" s="338" t="n">
        <v>0.0116829650136763</v>
      </c>
      <c r="G392" s="585"/>
    </row>
    <row r="393" s="411" customFormat="true" ht="13.35" hidden="false" customHeight="true" outlineLevel="0" collapsed="false">
      <c r="A393" s="412"/>
      <c r="B393" s="544"/>
      <c r="C393" s="586" t="s">
        <v>513</v>
      </c>
      <c r="D393" s="415" t="n">
        <v>15550897</v>
      </c>
      <c r="E393" s="587" t="n">
        <v>15200609</v>
      </c>
      <c r="F393" s="476" t="n">
        <v>0.023044339868225</v>
      </c>
      <c r="G393" s="401"/>
    </row>
    <row r="394" s="411" customFormat="true" ht="13.35" hidden="false" customHeight="true" outlineLevel="0" collapsed="false">
      <c r="A394" s="309" t="n">
        <v>333</v>
      </c>
      <c r="B394" s="545"/>
      <c r="C394" s="403" t="s">
        <v>514</v>
      </c>
      <c r="D394" s="311" t="n">
        <v>33905</v>
      </c>
      <c r="E394" s="393" t="n">
        <v>35775</v>
      </c>
      <c r="F394" s="343" t="n">
        <v>-0.0522711390635919</v>
      </c>
      <c r="G394" s="332"/>
    </row>
    <row r="395" s="411" customFormat="true" ht="13.35" hidden="false" customHeight="true" outlineLevel="0" collapsed="false">
      <c r="A395" s="316" t="n">
        <v>334</v>
      </c>
      <c r="B395" s="563" t="s">
        <v>515</v>
      </c>
      <c r="C395" s="317" t="s">
        <v>516</v>
      </c>
      <c r="D395" s="318" t="n">
        <v>228500</v>
      </c>
      <c r="E395" s="331" t="n">
        <v>227400</v>
      </c>
      <c r="F395" s="346" t="n">
        <v>0.00483729111697451</v>
      </c>
      <c r="G395" s="332"/>
    </row>
    <row r="396" s="411" customFormat="true" ht="13.35" hidden="false" customHeight="true" outlineLevel="0" collapsed="false">
      <c r="A396" s="316" t="n">
        <v>335</v>
      </c>
      <c r="B396" s="563" t="s">
        <v>517</v>
      </c>
      <c r="C396" s="317" t="s">
        <v>518</v>
      </c>
      <c r="D396" s="318" t="n">
        <v>101800</v>
      </c>
      <c r="E396" s="331" t="n">
        <v>102000</v>
      </c>
      <c r="F396" s="346" t="n">
        <v>-0.00196078431372548</v>
      </c>
      <c r="G396" s="332"/>
    </row>
    <row r="397" s="411" customFormat="true" ht="13.35" hidden="false" customHeight="true" outlineLevel="0" collapsed="false">
      <c r="A397" s="316" t="n">
        <v>336</v>
      </c>
      <c r="B397" s="563" t="s">
        <v>519</v>
      </c>
      <c r="C397" s="317" t="s">
        <v>520</v>
      </c>
      <c r="D397" s="318" t="n">
        <v>50253</v>
      </c>
      <c r="E397" s="331" t="n">
        <v>50443</v>
      </c>
      <c r="F397" s="346" t="n">
        <v>-0.00376662767876612</v>
      </c>
      <c r="G397" s="332"/>
    </row>
    <row r="398" s="291" customFormat="true" ht="13.35" hidden="false" customHeight="true" outlineLevel="0" collapsed="false">
      <c r="A398" s="316" t="n">
        <v>337</v>
      </c>
      <c r="B398" s="563" t="s">
        <v>122</v>
      </c>
      <c r="C398" s="317" t="s">
        <v>521</v>
      </c>
      <c r="D398" s="318" t="n">
        <v>33853</v>
      </c>
      <c r="E398" s="331" t="n">
        <v>27626</v>
      </c>
      <c r="F398" s="346" t="n">
        <v>0.225403605299356</v>
      </c>
      <c r="G398" s="332"/>
    </row>
    <row r="399" s="411" customFormat="true" ht="13.35" hidden="false" customHeight="true" outlineLevel="0" collapsed="false">
      <c r="A399" s="316" t="n">
        <v>338</v>
      </c>
      <c r="B399" s="563"/>
      <c r="C399" s="317" t="s">
        <v>522</v>
      </c>
      <c r="D399" s="318" t="n">
        <v>389349</v>
      </c>
      <c r="E399" s="331" t="n">
        <v>255103</v>
      </c>
      <c r="F399" s="346" t="n">
        <v>0.526242341328797</v>
      </c>
      <c r="G399" s="332"/>
    </row>
    <row r="400" s="411" customFormat="true" ht="13.35" hidden="false" customHeight="true" outlineLevel="0" collapsed="false">
      <c r="A400" s="316" t="n">
        <v>339</v>
      </c>
      <c r="B400" s="563"/>
      <c r="C400" s="317" t="s">
        <v>523</v>
      </c>
      <c r="D400" s="318" t="n">
        <v>224993</v>
      </c>
      <c r="E400" s="331" t="n">
        <v>166290</v>
      </c>
      <c r="F400" s="346" t="n">
        <v>0.353015815743581</v>
      </c>
      <c r="G400" s="332"/>
    </row>
    <row r="401" s="411" customFormat="true" ht="13.35" hidden="false" customHeight="true" outlineLevel="0" collapsed="false">
      <c r="A401" s="316" t="n">
        <v>340</v>
      </c>
      <c r="B401" s="563"/>
      <c r="C401" s="317" t="s">
        <v>524</v>
      </c>
      <c r="D401" s="318" t="n">
        <v>200000</v>
      </c>
      <c r="E401" s="331" t="n">
        <v>230000</v>
      </c>
      <c r="F401" s="346" t="n">
        <v>-0.130434782608696</v>
      </c>
      <c r="G401" s="332"/>
    </row>
    <row r="402" s="411" customFormat="true" ht="13.35" hidden="false" customHeight="true" outlineLevel="0" collapsed="false">
      <c r="A402" s="316" t="n">
        <v>341</v>
      </c>
      <c r="B402" s="563"/>
      <c r="C402" s="317" t="s">
        <v>525</v>
      </c>
      <c r="D402" s="318" t="n">
        <v>230000</v>
      </c>
      <c r="E402" s="331" t="n">
        <v>200000</v>
      </c>
      <c r="F402" s="346" t="n">
        <v>0.15</v>
      </c>
      <c r="G402" s="332"/>
    </row>
    <row r="403" s="411" customFormat="true" ht="13.35" hidden="false" customHeight="true" outlineLevel="0" collapsed="false">
      <c r="A403" s="316" t="n">
        <v>342</v>
      </c>
      <c r="B403" s="563"/>
      <c r="C403" s="317" t="s">
        <v>526</v>
      </c>
      <c r="D403" s="318" t="n">
        <v>25000</v>
      </c>
      <c r="E403" s="331" t="n">
        <v>25000</v>
      </c>
      <c r="F403" s="346" t="n">
        <v>0</v>
      </c>
      <c r="G403" s="332"/>
    </row>
    <row r="404" s="411" customFormat="true" ht="13.35" hidden="false" customHeight="true" outlineLevel="0" collapsed="false">
      <c r="A404" s="316" t="n">
        <v>343</v>
      </c>
      <c r="B404" s="563"/>
      <c r="C404" s="317" t="s">
        <v>253</v>
      </c>
      <c r="D404" s="318" t="n">
        <v>10000</v>
      </c>
      <c r="E404" s="331" t="n">
        <v>10000</v>
      </c>
      <c r="F404" s="346" t="n">
        <v>0</v>
      </c>
      <c r="G404" s="332"/>
    </row>
    <row r="405" s="411" customFormat="true" ht="13.35" hidden="false" customHeight="true" outlineLevel="0" collapsed="false">
      <c r="A405" s="316" t="n">
        <v>344</v>
      </c>
      <c r="B405" s="563"/>
      <c r="C405" s="317" t="s">
        <v>527</v>
      </c>
      <c r="D405" s="318" t="n">
        <v>30000</v>
      </c>
      <c r="E405" s="331" t="n">
        <v>30000</v>
      </c>
      <c r="F405" s="346" t="n">
        <v>0</v>
      </c>
      <c r="G405" s="332"/>
    </row>
    <row r="406" s="411" customFormat="true" ht="13.35" hidden="false" customHeight="true" outlineLevel="0" collapsed="false">
      <c r="A406" s="316" t="n">
        <v>345</v>
      </c>
      <c r="B406" s="563"/>
      <c r="C406" s="317" t="s">
        <v>528</v>
      </c>
      <c r="D406" s="318" t="n">
        <v>20000</v>
      </c>
      <c r="E406" s="331" t="n">
        <v>20000</v>
      </c>
      <c r="F406" s="346" t="n">
        <v>0</v>
      </c>
      <c r="G406" s="332"/>
    </row>
    <row r="407" s="411" customFormat="true" ht="13.35" hidden="false" customHeight="true" outlineLevel="0" collapsed="false">
      <c r="A407" s="316" t="n">
        <v>346</v>
      </c>
      <c r="B407" s="563"/>
      <c r="C407" s="317" t="s">
        <v>529</v>
      </c>
      <c r="D407" s="318" t="n">
        <v>32000</v>
      </c>
      <c r="E407" s="331" t="n">
        <v>32000</v>
      </c>
      <c r="F407" s="346" t="n">
        <v>0</v>
      </c>
      <c r="G407" s="332"/>
    </row>
    <row r="408" s="411" customFormat="true" ht="13.35" hidden="false" customHeight="true" outlineLevel="0" collapsed="false">
      <c r="A408" s="316" t="n">
        <v>347</v>
      </c>
      <c r="B408" s="563"/>
      <c r="C408" s="317" t="s">
        <v>530</v>
      </c>
      <c r="D408" s="318" t="n">
        <v>100000</v>
      </c>
      <c r="E408" s="331" t="n">
        <v>100000</v>
      </c>
      <c r="F408" s="346" t="n">
        <v>0</v>
      </c>
      <c r="G408" s="332"/>
    </row>
    <row r="409" s="411" customFormat="true" ht="13.35" hidden="false" customHeight="true" outlineLevel="0" collapsed="false">
      <c r="A409" s="316" t="n">
        <v>348</v>
      </c>
      <c r="B409" s="563"/>
      <c r="C409" s="321" t="s">
        <v>531</v>
      </c>
      <c r="D409" s="318" t="n">
        <v>80000</v>
      </c>
      <c r="E409" s="319" t="n">
        <v>80000</v>
      </c>
      <c r="F409" s="320" t="n">
        <v>0</v>
      </c>
      <c r="G409" s="314"/>
    </row>
    <row r="410" s="411" customFormat="true" ht="13.35" hidden="false" customHeight="true" outlineLevel="0" collapsed="false">
      <c r="A410" s="316" t="n">
        <v>349</v>
      </c>
      <c r="B410" s="563"/>
      <c r="C410" s="321" t="s">
        <v>532</v>
      </c>
      <c r="D410" s="318" t="n">
        <v>30000</v>
      </c>
      <c r="E410" s="319" t="n">
        <v>30000</v>
      </c>
      <c r="F410" s="320" t="n">
        <v>0</v>
      </c>
      <c r="G410" s="314"/>
    </row>
    <row r="411" s="411" customFormat="true" ht="13.35" hidden="false" customHeight="true" outlineLevel="0" collapsed="false">
      <c r="A411" s="316" t="n">
        <v>350</v>
      </c>
      <c r="B411" s="563"/>
      <c r="C411" s="395" t="s">
        <v>533</v>
      </c>
      <c r="D411" s="318" t="n">
        <v>10000</v>
      </c>
      <c r="E411" s="319" t="n">
        <v>0</v>
      </c>
      <c r="F411" s="346" t="s">
        <v>214</v>
      </c>
      <c r="G411" s="314"/>
    </row>
    <row r="412" s="411" customFormat="true" ht="13.35" hidden="false" customHeight="true" outlineLevel="0" collapsed="false">
      <c r="A412" s="316" t="n">
        <v>351</v>
      </c>
      <c r="B412" s="563"/>
      <c r="C412" s="442" t="s">
        <v>534</v>
      </c>
      <c r="D412" s="330" t="n">
        <v>20000</v>
      </c>
      <c r="E412" s="398" t="n">
        <v>20000</v>
      </c>
      <c r="F412" s="349" t="n">
        <v>0</v>
      </c>
      <c r="G412" s="332"/>
    </row>
    <row r="413" s="411" customFormat="true" ht="13.35" hidden="false" customHeight="true" outlineLevel="0" collapsed="false">
      <c r="A413" s="333"/>
      <c r="B413" s="563"/>
      <c r="C413" s="440" t="s">
        <v>159</v>
      </c>
      <c r="D413" s="351" t="n">
        <v>1849653</v>
      </c>
      <c r="E413" s="337" t="n">
        <v>1641637</v>
      </c>
      <c r="F413" s="338" t="n">
        <v>0.126712543637844</v>
      </c>
      <c r="G413" s="339"/>
    </row>
    <row r="414" s="291" customFormat="true" ht="13.35" hidden="false" customHeight="true" outlineLevel="0" collapsed="false">
      <c r="A414" s="344" t="n">
        <v>352</v>
      </c>
      <c r="B414" s="588"/>
      <c r="C414" s="479" t="s">
        <v>408</v>
      </c>
      <c r="D414" s="342" t="n">
        <v>31566</v>
      </c>
      <c r="E414" s="331" t="n">
        <v>33329</v>
      </c>
      <c r="F414" s="346" t="n">
        <v>-0.0528968765939573</v>
      </c>
      <c r="G414" s="332"/>
    </row>
    <row r="415" s="411" customFormat="true" ht="13.35" hidden="false" customHeight="true" outlineLevel="0" collapsed="false">
      <c r="A415" s="344" t="n">
        <v>353</v>
      </c>
      <c r="B415" s="563" t="s">
        <v>199</v>
      </c>
      <c r="C415" s="481" t="s">
        <v>535</v>
      </c>
      <c r="D415" s="318" t="n">
        <v>86401</v>
      </c>
      <c r="E415" s="331" t="n">
        <v>87819</v>
      </c>
      <c r="F415" s="346" t="n">
        <v>-0.0161468474931393</v>
      </c>
      <c r="G415" s="332"/>
    </row>
    <row r="416" s="411" customFormat="true" ht="13.35" hidden="false" customHeight="true" outlineLevel="0" collapsed="false">
      <c r="A416" s="344" t="n">
        <v>354</v>
      </c>
      <c r="B416" s="563" t="s">
        <v>536</v>
      </c>
      <c r="C416" s="481" t="s">
        <v>537</v>
      </c>
      <c r="D416" s="318" t="n">
        <v>35898</v>
      </c>
      <c r="E416" s="331" t="n">
        <v>36430</v>
      </c>
      <c r="F416" s="346" t="n">
        <v>-0.0146033488882789</v>
      </c>
      <c r="G416" s="332"/>
    </row>
    <row r="417" s="411" customFormat="true" ht="13.35" hidden="false" customHeight="true" outlineLevel="0" collapsed="false">
      <c r="A417" s="344" t="n">
        <v>355</v>
      </c>
      <c r="B417" s="563" t="s">
        <v>122</v>
      </c>
      <c r="C417" s="321" t="s">
        <v>538</v>
      </c>
      <c r="D417" s="318" t="n">
        <v>75581</v>
      </c>
      <c r="E417" s="319" t="n">
        <v>45793</v>
      </c>
      <c r="F417" s="320" t="n">
        <v>0.65049243334134</v>
      </c>
      <c r="G417" s="314"/>
    </row>
    <row r="418" s="411" customFormat="true" ht="13.35" hidden="false" customHeight="true" outlineLevel="0" collapsed="false">
      <c r="A418" s="344" t="n">
        <v>356</v>
      </c>
      <c r="B418" s="563"/>
      <c r="C418" s="481" t="s">
        <v>539</v>
      </c>
      <c r="D418" s="318" t="n">
        <v>50223</v>
      </c>
      <c r="E418" s="331" t="n">
        <v>44374</v>
      </c>
      <c r="F418" s="346" t="n">
        <v>0.131811421102447</v>
      </c>
      <c r="G418" s="332"/>
    </row>
    <row r="419" s="411" customFormat="true" ht="13.35" hidden="false" customHeight="true" outlineLevel="0" collapsed="false">
      <c r="A419" s="344" t="n">
        <v>357</v>
      </c>
      <c r="B419" s="589"/>
      <c r="C419" s="481" t="s">
        <v>253</v>
      </c>
      <c r="D419" s="318" t="n">
        <v>7000</v>
      </c>
      <c r="E419" s="331" t="n">
        <v>8000</v>
      </c>
      <c r="F419" s="346" t="n">
        <v>-0.125</v>
      </c>
      <c r="G419" s="332"/>
    </row>
    <row r="420" s="411" customFormat="true" ht="13.35" hidden="false" customHeight="true" outlineLevel="0" collapsed="false">
      <c r="A420" s="344" t="n">
        <v>358</v>
      </c>
      <c r="B420" s="589"/>
      <c r="C420" s="481" t="s">
        <v>540</v>
      </c>
      <c r="D420" s="318" t="n">
        <v>115000</v>
      </c>
      <c r="E420" s="331" t="n">
        <v>120000</v>
      </c>
      <c r="F420" s="346" t="n">
        <v>-0.0416666666666666</v>
      </c>
      <c r="G420" s="332"/>
    </row>
    <row r="421" s="411" customFormat="true" ht="13.35" hidden="false" customHeight="true" outlineLevel="0" collapsed="false">
      <c r="A421" s="344" t="n">
        <v>359</v>
      </c>
      <c r="B421" s="589"/>
      <c r="C421" s="481" t="s">
        <v>541</v>
      </c>
      <c r="D421" s="318" t="n">
        <v>6000</v>
      </c>
      <c r="E421" s="331" t="n">
        <v>7700</v>
      </c>
      <c r="F421" s="346" t="n">
        <v>-0.220779220779221</v>
      </c>
      <c r="G421" s="332"/>
    </row>
    <row r="422" s="411" customFormat="true" ht="13.35" hidden="false" customHeight="true" outlineLevel="0" collapsed="false">
      <c r="A422" s="344" t="n">
        <v>360</v>
      </c>
      <c r="B422" s="443"/>
      <c r="C422" s="481" t="s">
        <v>542</v>
      </c>
      <c r="D422" s="318" t="n">
        <v>10000</v>
      </c>
      <c r="E422" s="331" t="n">
        <v>10000</v>
      </c>
      <c r="F422" s="346" t="n">
        <v>0</v>
      </c>
      <c r="G422" s="332"/>
    </row>
    <row r="423" s="411" customFormat="true" ht="13.35" hidden="false" customHeight="true" outlineLevel="0" collapsed="false">
      <c r="A423" s="344" t="n">
        <v>361</v>
      </c>
      <c r="B423" s="590"/>
      <c r="C423" s="481" t="s">
        <v>543</v>
      </c>
      <c r="D423" s="318" t="n">
        <v>7150</v>
      </c>
      <c r="E423" s="331" t="n">
        <v>4071</v>
      </c>
      <c r="F423" s="346" t="n">
        <v>0.7563252272169</v>
      </c>
      <c r="G423" s="332"/>
    </row>
    <row r="424" s="411" customFormat="true" ht="13.35" hidden="false" customHeight="true" outlineLevel="0" collapsed="false">
      <c r="A424" s="344" t="n">
        <v>362</v>
      </c>
      <c r="B424" s="443"/>
      <c r="C424" s="461" t="s">
        <v>94</v>
      </c>
      <c r="D424" s="330" t="n">
        <v>88195</v>
      </c>
      <c r="E424" s="568" t="n">
        <v>228697</v>
      </c>
      <c r="F424" s="379" t="n">
        <v>-0.614358736669042</v>
      </c>
      <c r="G424" s="332"/>
    </row>
    <row r="425" s="411" customFormat="true" ht="13.35" hidden="false" customHeight="true" outlineLevel="0" collapsed="false">
      <c r="A425" s="350"/>
      <c r="B425" s="448"/>
      <c r="C425" s="492" t="s">
        <v>159</v>
      </c>
      <c r="D425" s="336" t="n">
        <v>513014</v>
      </c>
      <c r="E425" s="337" t="n">
        <v>626213</v>
      </c>
      <c r="F425" s="338" t="n">
        <v>-0.180767566307311</v>
      </c>
      <c r="G425" s="339"/>
    </row>
    <row r="426" s="411" customFormat="true" ht="13.35" hidden="false" customHeight="true" outlineLevel="0" collapsed="false">
      <c r="A426" s="344" t="n">
        <v>363</v>
      </c>
      <c r="B426" s="443"/>
      <c r="C426" s="481" t="s">
        <v>544</v>
      </c>
      <c r="D426" s="318" t="n">
        <v>52830</v>
      </c>
      <c r="E426" s="331" t="n">
        <v>61858</v>
      </c>
      <c r="F426" s="346" t="n">
        <v>-0.145947169323289</v>
      </c>
      <c r="G426" s="332"/>
    </row>
    <row r="427" s="411" customFormat="true" ht="13.35" hidden="false" customHeight="true" outlineLevel="0" collapsed="false">
      <c r="A427" s="344" t="n">
        <v>364</v>
      </c>
      <c r="B427" s="443" t="s">
        <v>545</v>
      </c>
      <c r="C427" s="481" t="s">
        <v>546</v>
      </c>
      <c r="D427" s="318" t="n">
        <v>69853</v>
      </c>
      <c r="E427" s="331" t="n">
        <v>62659</v>
      </c>
      <c r="F427" s="346" t="n">
        <v>0.114811918479389</v>
      </c>
      <c r="G427" s="332"/>
    </row>
    <row r="428" s="411" customFormat="true" ht="13.35" hidden="false" customHeight="true" outlineLevel="0" collapsed="false">
      <c r="A428" s="344" t="n">
        <v>365</v>
      </c>
      <c r="B428" s="443" t="s">
        <v>131</v>
      </c>
      <c r="C428" s="481" t="s">
        <v>547</v>
      </c>
      <c r="D428" s="318" t="n">
        <v>51044</v>
      </c>
      <c r="E428" s="331" t="n">
        <v>49499</v>
      </c>
      <c r="F428" s="346" t="n">
        <v>0.0312127517727632</v>
      </c>
      <c r="G428" s="332"/>
    </row>
    <row r="429" s="411" customFormat="true" ht="13.35" hidden="false" customHeight="true" outlineLevel="0" collapsed="false">
      <c r="A429" s="344" t="n">
        <v>366</v>
      </c>
      <c r="B429" s="443" t="s">
        <v>122</v>
      </c>
      <c r="C429" s="481" t="s">
        <v>548</v>
      </c>
      <c r="D429" s="318" t="n">
        <v>303673</v>
      </c>
      <c r="E429" s="331" t="n">
        <v>313184</v>
      </c>
      <c r="F429" s="346" t="n">
        <v>-0.0303687289261265</v>
      </c>
      <c r="G429" s="332"/>
    </row>
    <row r="430" s="411" customFormat="true" ht="13.35" hidden="false" customHeight="true" outlineLevel="0" collapsed="false">
      <c r="A430" s="344" t="n">
        <v>367</v>
      </c>
      <c r="B430" s="316"/>
      <c r="C430" s="481" t="s">
        <v>549</v>
      </c>
      <c r="D430" s="318" t="n">
        <v>354906</v>
      </c>
      <c r="E430" s="331" t="n">
        <v>372006</v>
      </c>
      <c r="F430" s="346" t="n">
        <v>-0.0459670005322495</v>
      </c>
      <c r="G430" s="332"/>
    </row>
    <row r="431" s="411" customFormat="true" ht="13.35" hidden="false" customHeight="true" outlineLevel="0" collapsed="false">
      <c r="A431" s="344" t="n">
        <v>368</v>
      </c>
      <c r="B431" s="316"/>
      <c r="C431" s="481" t="s">
        <v>550</v>
      </c>
      <c r="D431" s="318" t="n">
        <v>532134</v>
      </c>
      <c r="E431" s="331" t="n">
        <v>556506</v>
      </c>
      <c r="F431" s="346" t="n">
        <v>-0.0437946760681826</v>
      </c>
      <c r="G431" s="332"/>
    </row>
    <row r="432" s="411" customFormat="true" ht="13.35" hidden="false" customHeight="true" outlineLevel="0" collapsed="false">
      <c r="A432" s="344" t="n">
        <v>369</v>
      </c>
      <c r="B432" s="316"/>
      <c r="C432" s="591" t="s">
        <v>551</v>
      </c>
      <c r="D432" s="318" t="n">
        <v>4310000</v>
      </c>
      <c r="E432" s="331" t="n">
        <v>4260000</v>
      </c>
      <c r="F432" s="346" t="n">
        <v>0.011737089201878</v>
      </c>
      <c r="G432" s="332"/>
    </row>
    <row r="433" s="411" customFormat="true" ht="13.35" hidden="false" customHeight="true" outlineLevel="0" collapsed="false">
      <c r="A433" s="344" t="n">
        <v>370</v>
      </c>
      <c r="B433" s="316"/>
      <c r="C433" s="592" t="s">
        <v>552</v>
      </c>
      <c r="D433" s="318" t="n">
        <v>100000</v>
      </c>
      <c r="E433" s="331" t="n">
        <v>90000</v>
      </c>
      <c r="F433" s="346" t="n">
        <v>0.111111111111111</v>
      </c>
      <c r="G433" s="332"/>
    </row>
    <row r="434" s="411" customFormat="true" ht="13.35" hidden="false" customHeight="true" outlineLevel="0" collapsed="false">
      <c r="A434" s="344" t="n">
        <v>371</v>
      </c>
      <c r="B434" s="316"/>
      <c r="C434" s="591" t="s">
        <v>553</v>
      </c>
      <c r="D434" s="318" t="n">
        <v>350000</v>
      </c>
      <c r="E434" s="331" t="n">
        <v>380000</v>
      </c>
      <c r="F434" s="346" t="n">
        <v>-0.0789473684210527</v>
      </c>
      <c r="G434" s="332"/>
    </row>
    <row r="435" s="411" customFormat="true" ht="13.35" hidden="false" customHeight="true" outlineLevel="0" collapsed="false">
      <c r="A435" s="344" t="n">
        <v>372</v>
      </c>
      <c r="B435" s="316"/>
      <c r="C435" s="591" t="s">
        <v>554</v>
      </c>
      <c r="D435" s="318" t="n">
        <v>15000</v>
      </c>
      <c r="E435" s="331" t="n">
        <v>15000</v>
      </c>
      <c r="F435" s="346" t="n">
        <v>0</v>
      </c>
      <c r="G435" s="332"/>
    </row>
    <row r="436" s="411" customFormat="true" ht="13.35" hidden="false" customHeight="true" outlineLevel="0" collapsed="false">
      <c r="A436" s="344" t="n">
        <v>373</v>
      </c>
      <c r="B436" s="316"/>
      <c r="C436" s="591" t="s">
        <v>555</v>
      </c>
      <c r="D436" s="318" t="n">
        <v>70000</v>
      </c>
      <c r="E436" s="331" t="n">
        <v>70000</v>
      </c>
      <c r="F436" s="346" t="n">
        <v>0</v>
      </c>
      <c r="G436" s="332"/>
    </row>
    <row r="437" s="411" customFormat="true" ht="13.35" hidden="false" customHeight="true" outlineLevel="0" collapsed="false">
      <c r="A437" s="344" t="n">
        <v>374</v>
      </c>
      <c r="B437" s="316"/>
      <c r="C437" s="591" t="s">
        <v>556</v>
      </c>
      <c r="D437" s="318" t="n">
        <v>25000</v>
      </c>
      <c r="E437" s="331" t="n">
        <v>26000</v>
      </c>
      <c r="F437" s="346" t="n">
        <v>-0.0384615384615384</v>
      </c>
      <c r="G437" s="332"/>
    </row>
    <row r="438" s="411" customFormat="true" ht="13.35" hidden="false" customHeight="true" outlineLevel="0" collapsed="false">
      <c r="A438" s="344" t="n">
        <v>375</v>
      </c>
      <c r="B438" s="316"/>
      <c r="C438" s="591" t="s">
        <v>557</v>
      </c>
      <c r="D438" s="318" t="n">
        <v>29800</v>
      </c>
      <c r="E438" s="331" t="n">
        <v>16000</v>
      </c>
      <c r="F438" s="346" t="n">
        <v>0.8625</v>
      </c>
      <c r="G438" s="332"/>
    </row>
    <row r="439" s="411" customFormat="true" ht="13.35" hidden="false" customHeight="true" outlineLevel="0" collapsed="false">
      <c r="A439" s="344" t="n">
        <v>376</v>
      </c>
      <c r="B439" s="316"/>
      <c r="C439" s="593" t="s">
        <v>558</v>
      </c>
      <c r="D439" s="318" t="n">
        <v>26000</v>
      </c>
      <c r="E439" s="331" t="n">
        <v>25000</v>
      </c>
      <c r="F439" s="346" t="n">
        <v>0.04</v>
      </c>
      <c r="G439" s="332"/>
    </row>
    <row r="440" s="411" customFormat="true" ht="13.35" hidden="false" customHeight="true" outlineLevel="0" collapsed="false">
      <c r="A440" s="344" t="n">
        <v>377</v>
      </c>
      <c r="B440" s="316"/>
      <c r="C440" s="591" t="s">
        <v>559</v>
      </c>
      <c r="D440" s="318" t="n">
        <v>35000</v>
      </c>
      <c r="E440" s="331" t="n">
        <v>40000</v>
      </c>
      <c r="F440" s="346" t="n">
        <v>-0.125</v>
      </c>
      <c r="G440" s="332"/>
    </row>
    <row r="441" s="411" customFormat="true" ht="13.35" hidden="false" customHeight="true" outlineLevel="0" collapsed="false">
      <c r="A441" s="344" t="n">
        <v>378</v>
      </c>
      <c r="B441" s="316"/>
      <c r="C441" s="594" t="s">
        <v>560</v>
      </c>
      <c r="D441" s="521" t="n">
        <v>27000</v>
      </c>
      <c r="E441" s="331" t="n">
        <v>36000</v>
      </c>
      <c r="F441" s="346" t="n">
        <v>-0.25</v>
      </c>
      <c r="G441" s="332"/>
    </row>
    <row r="442" s="411" customFormat="true" ht="13.35" hidden="false" customHeight="true" outlineLevel="0" collapsed="false">
      <c r="A442" s="344" t="n">
        <v>379</v>
      </c>
      <c r="B442" s="316"/>
      <c r="C442" s="595" t="s">
        <v>94</v>
      </c>
      <c r="D442" s="330" t="n">
        <v>42035</v>
      </c>
      <c r="E442" s="568" t="n">
        <v>48927</v>
      </c>
      <c r="F442" s="379" t="n">
        <v>-0.140862918225111</v>
      </c>
      <c r="G442" s="332"/>
    </row>
    <row r="443" s="411" customFormat="true" ht="13.35" hidden="false" customHeight="true" outlineLevel="0" collapsed="false">
      <c r="A443" s="344"/>
      <c r="B443" s="316"/>
      <c r="C443" s="525" t="s">
        <v>159</v>
      </c>
      <c r="D443" s="444" t="n">
        <v>6394275</v>
      </c>
      <c r="E443" s="596" t="n">
        <v>6422639</v>
      </c>
      <c r="F443" s="543" t="n">
        <v>-0.00441625319436445</v>
      </c>
      <c r="G443" s="332"/>
    </row>
    <row r="444" s="411" customFormat="true" ht="13.35" hidden="false" customHeight="true" outlineLevel="0" collapsed="false">
      <c r="A444" s="412"/>
      <c r="B444" s="544"/>
      <c r="C444" s="473" t="s">
        <v>561</v>
      </c>
      <c r="D444" s="504" t="n">
        <v>8756942</v>
      </c>
      <c r="E444" s="445" t="n">
        <v>8690489</v>
      </c>
      <c r="F444" s="338" t="n">
        <v>0.00764663530441156</v>
      </c>
      <c r="G444" s="332"/>
    </row>
    <row r="445" s="411" customFormat="true" ht="13.35" hidden="false" customHeight="true" outlineLevel="0" collapsed="false">
      <c r="A445" s="344" t="n">
        <v>380</v>
      </c>
      <c r="B445" s="443"/>
      <c r="C445" s="341" t="s">
        <v>562</v>
      </c>
      <c r="D445" s="375" t="n">
        <v>123113</v>
      </c>
      <c r="E445" s="409" t="n">
        <v>99126</v>
      </c>
      <c r="F445" s="346" t="n">
        <v>0.241984948449448</v>
      </c>
      <c r="G445" s="401"/>
    </row>
    <row r="446" s="411" customFormat="true" ht="13.35" hidden="false" customHeight="true" outlineLevel="0" collapsed="false">
      <c r="A446" s="344" t="n">
        <v>381</v>
      </c>
      <c r="B446" s="443" t="s">
        <v>563</v>
      </c>
      <c r="C446" s="317" t="s">
        <v>564</v>
      </c>
      <c r="D446" s="318" t="n">
        <v>326000</v>
      </c>
      <c r="E446" s="331" t="n">
        <v>326000</v>
      </c>
      <c r="F446" s="346" t="n">
        <v>0</v>
      </c>
      <c r="G446" s="332"/>
    </row>
    <row r="447" s="411" customFormat="true" ht="13.35" hidden="false" customHeight="true" outlineLevel="0" collapsed="false">
      <c r="A447" s="344" t="n">
        <v>382</v>
      </c>
      <c r="B447" s="443" t="s">
        <v>261</v>
      </c>
      <c r="C447" s="317" t="s">
        <v>565</v>
      </c>
      <c r="D447" s="318" t="n">
        <v>597113</v>
      </c>
      <c r="E447" s="331" t="n">
        <v>655822</v>
      </c>
      <c r="F447" s="346" t="n">
        <v>-0.0895197172403488</v>
      </c>
      <c r="G447" s="332"/>
    </row>
    <row r="448" s="411" customFormat="true" ht="13.35" hidden="false" customHeight="true" outlineLevel="0" collapsed="false">
      <c r="A448" s="344" t="n">
        <v>383</v>
      </c>
      <c r="B448" s="443" t="s">
        <v>316</v>
      </c>
      <c r="C448" s="317" t="s">
        <v>566</v>
      </c>
      <c r="D448" s="318" t="n">
        <v>61125</v>
      </c>
      <c r="E448" s="331" t="n">
        <v>67606</v>
      </c>
      <c r="F448" s="346" t="n">
        <v>-0.0958642724018578</v>
      </c>
      <c r="G448" s="332"/>
    </row>
    <row r="449" s="291" customFormat="true" ht="13.35" hidden="false" customHeight="true" outlineLevel="0" collapsed="false">
      <c r="A449" s="344" t="n">
        <v>384</v>
      </c>
      <c r="B449" s="443" t="s">
        <v>122</v>
      </c>
      <c r="C449" s="317" t="s">
        <v>567</v>
      </c>
      <c r="D449" s="318" t="n">
        <v>105575</v>
      </c>
      <c r="E449" s="331" t="n">
        <v>118375</v>
      </c>
      <c r="F449" s="346" t="n">
        <v>-0.108130939809926</v>
      </c>
      <c r="G449" s="332"/>
    </row>
    <row r="450" s="411" customFormat="true" ht="13.35" hidden="false" customHeight="true" outlineLevel="0" collapsed="false">
      <c r="A450" s="344" t="n">
        <v>385</v>
      </c>
      <c r="B450" s="316"/>
      <c r="C450" s="321" t="s">
        <v>568</v>
      </c>
      <c r="D450" s="318" t="n">
        <v>13045</v>
      </c>
      <c r="E450" s="319" t="n">
        <v>10000</v>
      </c>
      <c r="F450" s="320" t="n">
        <v>0.3045</v>
      </c>
      <c r="G450" s="314"/>
    </row>
    <row r="451" s="411" customFormat="true" ht="13.35" hidden="false" customHeight="true" outlineLevel="0" collapsed="false">
      <c r="A451" s="344" t="n">
        <v>386</v>
      </c>
      <c r="B451" s="316"/>
      <c r="C451" s="321" t="s">
        <v>569</v>
      </c>
      <c r="D451" s="375" t="n">
        <v>150142</v>
      </c>
      <c r="E451" s="409" t="n">
        <v>157887</v>
      </c>
      <c r="F451" s="346" t="n">
        <v>-0.0490540703161122</v>
      </c>
      <c r="G451" s="401"/>
    </row>
    <row r="452" s="411" customFormat="true" ht="13.35" hidden="false" customHeight="true" outlineLevel="0" collapsed="false">
      <c r="A452" s="344" t="n">
        <v>387</v>
      </c>
      <c r="B452" s="316"/>
      <c r="C452" s="321" t="s">
        <v>570</v>
      </c>
      <c r="D452" s="375" t="n">
        <v>20800</v>
      </c>
      <c r="E452" s="409" t="n">
        <v>23000</v>
      </c>
      <c r="F452" s="346" t="n">
        <v>-0.0956521739130435</v>
      </c>
      <c r="G452" s="401"/>
    </row>
    <row r="453" s="411" customFormat="true" ht="13.35" hidden="false" customHeight="true" outlineLevel="0" collapsed="false">
      <c r="A453" s="344" t="n">
        <v>388</v>
      </c>
      <c r="B453" s="316"/>
      <c r="C453" s="321" t="s">
        <v>571</v>
      </c>
      <c r="D453" s="375" t="n">
        <v>89332</v>
      </c>
      <c r="E453" s="409" t="n">
        <v>91891</v>
      </c>
      <c r="F453" s="346" t="n">
        <v>-0.0278482114679348</v>
      </c>
      <c r="G453" s="401"/>
    </row>
    <row r="454" s="411" customFormat="true" ht="13.35" hidden="false" customHeight="true" outlineLevel="0" collapsed="false">
      <c r="A454" s="344" t="n">
        <v>389</v>
      </c>
      <c r="B454" s="316"/>
      <c r="C454" s="321" t="s">
        <v>572</v>
      </c>
      <c r="D454" s="375" t="n">
        <v>175000</v>
      </c>
      <c r="E454" s="409" t="n">
        <v>184000</v>
      </c>
      <c r="F454" s="346" t="n">
        <v>-0.0489130434782609</v>
      </c>
      <c r="G454" s="401"/>
    </row>
    <row r="455" s="411" customFormat="true" ht="13.35" hidden="false" customHeight="true" outlineLevel="0" collapsed="false">
      <c r="A455" s="344" t="n">
        <v>390</v>
      </c>
      <c r="B455" s="316"/>
      <c r="C455" s="321" t="s">
        <v>573</v>
      </c>
      <c r="D455" s="375" t="n">
        <v>30190</v>
      </c>
      <c r="E455" s="409" t="n">
        <v>24273</v>
      </c>
      <c r="F455" s="346" t="n">
        <v>0.243768796605282</v>
      </c>
      <c r="G455" s="401"/>
    </row>
    <row r="456" s="411" customFormat="true" ht="13.35" hidden="false" customHeight="true" outlineLevel="0" collapsed="false">
      <c r="A456" s="344" t="n">
        <v>391</v>
      </c>
      <c r="B456" s="316"/>
      <c r="C456" s="321" t="s">
        <v>574</v>
      </c>
      <c r="D456" s="375" t="n">
        <v>114466</v>
      </c>
      <c r="E456" s="409" t="n">
        <v>131952</v>
      </c>
      <c r="F456" s="346" t="n">
        <v>-0.132517885291621</v>
      </c>
      <c r="G456" s="401"/>
    </row>
    <row r="457" s="411" customFormat="true" ht="13.35" hidden="false" customHeight="true" outlineLevel="0" collapsed="false">
      <c r="A457" s="344" t="n">
        <v>392</v>
      </c>
      <c r="B457" s="316"/>
      <c r="C457" s="321" t="s">
        <v>575</v>
      </c>
      <c r="D457" s="375" t="n">
        <v>99895</v>
      </c>
      <c r="E457" s="409" t="n">
        <v>84356</v>
      </c>
      <c r="F457" s="346" t="n">
        <v>0.184207406704917</v>
      </c>
      <c r="G457" s="401"/>
    </row>
    <row r="458" s="411" customFormat="true" ht="13.35" hidden="false" customHeight="true" outlineLevel="0" collapsed="false">
      <c r="A458" s="344" t="n">
        <v>393</v>
      </c>
      <c r="B458" s="316"/>
      <c r="C458" s="321" t="s">
        <v>576</v>
      </c>
      <c r="D458" s="375" t="n">
        <v>12136</v>
      </c>
      <c r="E458" s="409" t="n">
        <v>13683</v>
      </c>
      <c r="F458" s="346" t="n">
        <v>-0.113060001461668</v>
      </c>
      <c r="G458" s="401"/>
    </row>
    <row r="459" s="411" customFormat="true" ht="12.75" hidden="false" customHeight="true" outlineLevel="0" collapsed="false">
      <c r="A459" s="344" t="n">
        <v>394</v>
      </c>
      <c r="B459" s="316"/>
      <c r="C459" s="321" t="s">
        <v>577</v>
      </c>
      <c r="D459" s="375" t="n">
        <v>10014</v>
      </c>
      <c r="E459" s="409" t="n">
        <v>9374</v>
      </c>
      <c r="F459" s="346" t="n">
        <v>0.0682739492212503</v>
      </c>
      <c r="G459" s="401"/>
    </row>
    <row r="460" s="411" customFormat="true" ht="12.75" hidden="false" customHeight="true" outlineLevel="0" collapsed="false">
      <c r="A460" s="344" t="n">
        <v>395</v>
      </c>
      <c r="B460" s="316"/>
      <c r="C460" s="395" t="s">
        <v>578</v>
      </c>
      <c r="D460" s="375" t="n">
        <v>12324</v>
      </c>
      <c r="E460" s="409" t="n">
        <v>0</v>
      </c>
      <c r="F460" s="346" t="s">
        <v>214</v>
      </c>
      <c r="G460" s="401"/>
    </row>
    <row r="461" s="411" customFormat="true" ht="12.75" hidden="false" customHeight="true" outlineLevel="0" collapsed="false">
      <c r="A461" s="344" t="n">
        <v>396</v>
      </c>
      <c r="B461" s="316"/>
      <c r="C461" s="395" t="s">
        <v>579</v>
      </c>
      <c r="D461" s="375" t="n">
        <v>11242</v>
      </c>
      <c r="E461" s="409" t="n">
        <v>0</v>
      </c>
      <c r="F461" s="346" t="s">
        <v>214</v>
      </c>
      <c r="G461" s="401"/>
    </row>
    <row r="462" s="411" customFormat="true" ht="12.75" hidden="false" customHeight="true" outlineLevel="0" collapsed="false">
      <c r="A462" s="344" t="n">
        <v>397</v>
      </c>
      <c r="B462" s="316"/>
      <c r="C462" s="321" t="s">
        <v>580</v>
      </c>
      <c r="D462" s="375" t="n">
        <v>67500</v>
      </c>
      <c r="E462" s="409" t="n">
        <v>67800</v>
      </c>
      <c r="F462" s="346" t="n">
        <v>-0.00442477876106195</v>
      </c>
      <c r="G462" s="401"/>
    </row>
    <row r="463" s="411" customFormat="true" ht="12.75" hidden="false" customHeight="true" outlineLevel="0" collapsed="false">
      <c r="A463" s="344" t="n">
        <v>398</v>
      </c>
      <c r="B463" s="316"/>
      <c r="C463" s="321" t="s">
        <v>581</v>
      </c>
      <c r="D463" s="375" t="n">
        <v>65879</v>
      </c>
      <c r="E463" s="409" t="n">
        <v>68505</v>
      </c>
      <c r="F463" s="346" t="n">
        <v>-0.0383329683964674</v>
      </c>
      <c r="G463" s="401"/>
    </row>
    <row r="464" s="411" customFormat="true" ht="12.75" hidden="false" customHeight="true" outlineLevel="0" collapsed="false">
      <c r="A464" s="344" t="n">
        <v>399</v>
      </c>
      <c r="B464" s="316"/>
      <c r="C464" s="321" t="s">
        <v>582</v>
      </c>
      <c r="D464" s="375" t="n">
        <v>186236</v>
      </c>
      <c r="E464" s="409" t="n">
        <v>194723</v>
      </c>
      <c r="F464" s="346" t="n">
        <v>-0.0435849899600972</v>
      </c>
      <c r="G464" s="401"/>
    </row>
    <row r="465" s="411" customFormat="true" ht="12.75" hidden="false" customHeight="true" outlineLevel="0" collapsed="false">
      <c r="A465" s="344" t="n">
        <v>400</v>
      </c>
      <c r="B465" s="316"/>
      <c r="C465" s="321" t="s">
        <v>583</v>
      </c>
      <c r="D465" s="318" t="n">
        <v>167131</v>
      </c>
      <c r="E465" s="331" t="n">
        <v>174930</v>
      </c>
      <c r="F465" s="346" t="n">
        <v>-0.0445835477047962</v>
      </c>
      <c r="G465" s="332"/>
    </row>
    <row r="466" s="411" customFormat="true" ht="12.75" hidden="false" customHeight="true" outlineLevel="0" collapsed="false">
      <c r="A466" s="344" t="n">
        <v>401</v>
      </c>
      <c r="B466" s="316"/>
      <c r="C466" s="321" t="s">
        <v>584</v>
      </c>
      <c r="D466" s="375" t="n">
        <v>50543</v>
      </c>
      <c r="E466" s="409" t="n">
        <v>51112</v>
      </c>
      <c r="F466" s="346" t="n">
        <v>-0.0111324150884332</v>
      </c>
      <c r="G466" s="401"/>
    </row>
    <row r="467" s="411" customFormat="true" ht="12.75" hidden="false" customHeight="true" outlineLevel="0" collapsed="false">
      <c r="A467" s="344" t="n">
        <v>402</v>
      </c>
      <c r="B467" s="597"/>
      <c r="C467" s="321" t="s">
        <v>585</v>
      </c>
      <c r="D467" s="375" t="n">
        <v>107350</v>
      </c>
      <c r="E467" s="319" t="n">
        <v>78660</v>
      </c>
      <c r="F467" s="320" t="n">
        <v>0.364734299516908</v>
      </c>
      <c r="G467" s="401"/>
    </row>
    <row r="468" s="411" customFormat="true" ht="12.75" hidden="false" customHeight="true" outlineLevel="0" collapsed="false">
      <c r="A468" s="344" t="n">
        <v>403</v>
      </c>
      <c r="B468" s="316"/>
      <c r="C468" s="345" t="s">
        <v>586</v>
      </c>
      <c r="D468" s="375" t="n">
        <v>353414</v>
      </c>
      <c r="E468" s="409" t="n">
        <v>335414</v>
      </c>
      <c r="F468" s="346" t="n">
        <v>0.0536650229268905</v>
      </c>
      <c r="G468" s="401"/>
    </row>
    <row r="469" s="411" customFormat="true" ht="12.75" hidden="false" customHeight="true" outlineLevel="0" collapsed="false">
      <c r="A469" s="344" t="n">
        <v>404</v>
      </c>
      <c r="B469" s="316"/>
      <c r="C469" s="395" t="s">
        <v>587</v>
      </c>
      <c r="D469" s="375" t="n">
        <v>46015</v>
      </c>
      <c r="E469" s="409" t="n">
        <v>0</v>
      </c>
      <c r="F469" s="346" t="s">
        <v>214</v>
      </c>
      <c r="G469" s="401"/>
    </row>
    <row r="470" s="411" customFormat="true" ht="12.75" hidden="false" customHeight="true" outlineLevel="0" collapsed="false">
      <c r="A470" s="344" t="n">
        <v>405</v>
      </c>
      <c r="B470" s="597"/>
      <c r="C470" s="345" t="s">
        <v>588</v>
      </c>
      <c r="D470" s="375" t="n">
        <v>101600</v>
      </c>
      <c r="E470" s="409" t="n">
        <v>37100</v>
      </c>
      <c r="F470" s="346" t="n">
        <v>1.73854447439353</v>
      </c>
      <c r="G470" s="401"/>
    </row>
    <row r="471" s="411" customFormat="true" ht="12.75" hidden="false" customHeight="true" outlineLevel="0" collapsed="false">
      <c r="A471" s="344" t="n">
        <v>406</v>
      </c>
      <c r="B471" s="541"/>
      <c r="C471" s="345" t="s">
        <v>589</v>
      </c>
      <c r="D471" s="375" t="n">
        <v>92600</v>
      </c>
      <c r="E471" s="409" t="n">
        <v>30230</v>
      </c>
      <c r="F471" s="346" t="n">
        <v>2.06318226926894</v>
      </c>
      <c r="G471" s="401"/>
    </row>
    <row r="472" s="411" customFormat="true" ht="12.75" hidden="false" customHeight="true" outlineLevel="0" collapsed="false">
      <c r="A472" s="344" t="n">
        <v>407</v>
      </c>
      <c r="B472" s="541"/>
      <c r="C472" s="317" t="s">
        <v>590</v>
      </c>
      <c r="D472" s="318" t="n">
        <v>100302</v>
      </c>
      <c r="E472" s="331" t="n">
        <v>109950</v>
      </c>
      <c r="F472" s="346" t="n">
        <v>-0.0877489768076398</v>
      </c>
      <c r="G472" s="332"/>
    </row>
    <row r="473" s="411" customFormat="true" ht="12.75" hidden="false" customHeight="true" outlineLevel="0" collapsed="false">
      <c r="A473" s="344" t="n">
        <v>408</v>
      </c>
      <c r="B473" s="541"/>
      <c r="C473" s="345" t="s">
        <v>591</v>
      </c>
      <c r="D473" s="375" t="n">
        <v>100000</v>
      </c>
      <c r="E473" s="409" t="n">
        <v>120000</v>
      </c>
      <c r="F473" s="346" t="n">
        <v>-0.166666666666667</v>
      </c>
      <c r="G473" s="401"/>
    </row>
    <row r="474" s="411" customFormat="true" ht="12.75" hidden="false" customHeight="true" outlineLevel="0" collapsed="false">
      <c r="A474" s="344" t="n">
        <v>409</v>
      </c>
      <c r="B474" s="541"/>
      <c r="C474" s="345" t="s">
        <v>592</v>
      </c>
      <c r="D474" s="375" t="n">
        <v>62000</v>
      </c>
      <c r="E474" s="409" t="n">
        <v>65000</v>
      </c>
      <c r="F474" s="346" t="n">
        <v>-0.0461538461538461</v>
      </c>
      <c r="G474" s="401"/>
    </row>
    <row r="475" s="411" customFormat="true" ht="12.75" hidden="false" customHeight="true" outlineLevel="0" collapsed="false">
      <c r="A475" s="344" t="n">
        <v>410</v>
      </c>
      <c r="B475" s="316"/>
      <c r="C475" s="345" t="s">
        <v>593</v>
      </c>
      <c r="D475" s="375" t="n">
        <v>5000</v>
      </c>
      <c r="E475" s="409" t="n">
        <v>5000</v>
      </c>
      <c r="F475" s="346" t="n">
        <v>0</v>
      </c>
      <c r="G475" s="401"/>
    </row>
    <row r="476" s="411" customFormat="true" ht="12.75" hidden="false" customHeight="true" outlineLevel="0" collapsed="false">
      <c r="A476" s="316" t="n">
        <v>411</v>
      </c>
      <c r="B476" s="598"/>
      <c r="C476" s="395" t="s">
        <v>594</v>
      </c>
      <c r="D476" s="375" t="n">
        <v>93000</v>
      </c>
      <c r="E476" s="409" t="n">
        <v>0</v>
      </c>
      <c r="F476" s="346" t="s">
        <v>214</v>
      </c>
      <c r="G476" s="401"/>
    </row>
    <row r="477" s="411" customFormat="true" ht="12.75" hidden="false" customHeight="true" outlineLevel="0" collapsed="false">
      <c r="A477" s="316" t="n">
        <v>412</v>
      </c>
      <c r="B477" s="598"/>
      <c r="C477" s="345" t="s">
        <v>595</v>
      </c>
      <c r="D477" s="375" t="n">
        <v>115000</v>
      </c>
      <c r="E477" s="409" t="n">
        <v>50000</v>
      </c>
      <c r="F477" s="346" t="n">
        <v>1.3</v>
      </c>
      <c r="G477" s="401"/>
    </row>
    <row r="478" s="411" customFormat="true" ht="12.75" hidden="false" customHeight="true" outlineLevel="0" collapsed="false">
      <c r="A478" s="316" t="n">
        <v>413</v>
      </c>
      <c r="B478" s="598"/>
      <c r="C478" s="345" t="s">
        <v>596</v>
      </c>
      <c r="D478" s="375" t="n">
        <v>25000</v>
      </c>
      <c r="E478" s="409" t="n">
        <v>20000</v>
      </c>
      <c r="F478" s="346" t="n">
        <v>0.25</v>
      </c>
      <c r="G478" s="401"/>
    </row>
    <row r="479" s="411" customFormat="true" ht="12.75" hidden="false" customHeight="true" outlineLevel="0" collapsed="false">
      <c r="A479" s="344" t="n">
        <v>414</v>
      </c>
      <c r="B479" s="316"/>
      <c r="C479" s="345" t="s">
        <v>597</v>
      </c>
      <c r="D479" s="375" t="n">
        <v>15000</v>
      </c>
      <c r="E479" s="409" t="n">
        <v>20000</v>
      </c>
      <c r="F479" s="346" t="n">
        <v>-0.25</v>
      </c>
      <c r="G479" s="401"/>
    </row>
    <row r="480" s="411" customFormat="true" ht="12.75" hidden="false" customHeight="true" outlineLevel="0" collapsed="false">
      <c r="A480" s="344" t="n">
        <v>415</v>
      </c>
      <c r="B480" s="316"/>
      <c r="C480" s="345" t="s">
        <v>598</v>
      </c>
      <c r="D480" s="375" t="n">
        <v>20000</v>
      </c>
      <c r="E480" s="409" t="n">
        <v>25000</v>
      </c>
      <c r="F480" s="346" t="n">
        <v>-0.2</v>
      </c>
      <c r="G480" s="401"/>
    </row>
    <row r="481" s="411" customFormat="true" ht="12.75" hidden="false" customHeight="true" outlineLevel="0" collapsed="false">
      <c r="A481" s="344" t="n">
        <v>416</v>
      </c>
      <c r="B481" s="316"/>
      <c r="C481" s="317" t="s">
        <v>599</v>
      </c>
      <c r="D481" s="318" t="n">
        <v>30000</v>
      </c>
      <c r="E481" s="331" t="n">
        <v>25000</v>
      </c>
      <c r="F481" s="346" t="n">
        <v>0.2</v>
      </c>
      <c r="G481" s="332"/>
    </row>
    <row r="482" s="411" customFormat="true" ht="12.75" hidden="false" customHeight="true" outlineLevel="0" collapsed="false">
      <c r="A482" s="344" t="n">
        <v>417</v>
      </c>
      <c r="B482" s="316"/>
      <c r="C482" s="317" t="s">
        <v>600</v>
      </c>
      <c r="D482" s="318" t="n">
        <v>25000</v>
      </c>
      <c r="E482" s="331" t="n">
        <v>25000</v>
      </c>
      <c r="F482" s="346" t="n">
        <v>0</v>
      </c>
      <c r="G482" s="332"/>
    </row>
    <row r="483" s="411" customFormat="true" ht="12.75" hidden="false" customHeight="true" outlineLevel="0" collapsed="false">
      <c r="A483" s="344" t="n">
        <v>418</v>
      </c>
      <c r="B483" s="316"/>
      <c r="C483" s="317" t="s">
        <v>601</v>
      </c>
      <c r="D483" s="318" t="n">
        <v>25000</v>
      </c>
      <c r="E483" s="331" t="n">
        <v>25000</v>
      </c>
      <c r="F483" s="346" t="n">
        <v>0</v>
      </c>
      <c r="G483" s="332"/>
    </row>
    <row r="484" s="291" customFormat="true" ht="12.75" hidden="false" customHeight="true" outlineLevel="0" collapsed="false">
      <c r="A484" s="344" t="n">
        <v>419</v>
      </c>
      <c r="B484" s="316"/>
      <c r="C484" s="345" t="s">
        <v>602</v>
      </c>
      <c r="D484" s="375" t="n">
        <v>15000</v>
      </c>
      <c r="E484" s="409" t="n">
        <v>15000</v>
      </c>
      <c r="F484" s="346" t="n">
        <v>0</v>
      </c>
      <c r="G484" s="401"/>
    </row>
    <row r="485" s="411" customFormat="true" ht="13.35" hidden="false" customHeight="true" outlineLevel="0" collapsed="false">
      <c r="A485" s="344" t="n">
        <v>420</v>
      </c>
      <c r="B485" s="316"/>
      <c r="C485" s="345" t="s">
        <v>603</v>
      </c>
      <c r="D485" s="375" t="n">
        <v>9000</v>
      </c>
      <c r="E485" s="409" t="n">
        <v>10500</v>
      </c>
      <c r="F485" s="346" t="n">
        <v>-0.142857142857143</v>
      </c>
      <c r="G485" s="401"/>
    </row>
    <row r="486" s="411" customFormat="true" ht="13.35" hidden="false" customHeight="true" outlineLevel="0" collapsed="false">
      <c r="A486" s="344" t="n">
        <v>421</v>
      </c>
      <c r="B486" s="316"/>
      <c r="C486" s="321" t="s">
        <v>604</v>
      </c>
      <c r="D486" s="375" t="n">
        <v>5500</v>
      </c>
      <c r="E486" s="319" t="n">
        <v>5000</v>
      </c>
      <c r="F486" s="320" t="n">
        <v>0.1</v>
      </c>
      <c r="G486" s="401"/>
    </row>
    <row r="487" s="411" customFormat="true" ht="13.35" hidden="false" customHeight="true" outlineLevel="0" collapsed="false">
      <c r="A487" s="344" t="n">
        <v>422</v>
      </c>
      <c r="B487" s="316"/>
      <c r="C487" s="599" t="s">
        <v>605</v>
      </c>
      <c r="D487" s="600" t="n">
        <v>11000</v>
      </c>
      <c r="E487" s="409" t="n">
        <v>10000</v>
      </c>
      <c r="F487" s="346" t="n">
        <v>0.1</v>
      </c>
      <c r="G487" s="401"/>
    </row>
    <row r="488" s="411" customFormat="true" ht="13.35" hidden="false" customHeight="true" outlineLevel="0" collapsed="false">
      <c r="A488" s="344" t="n">
        <v>423</v>
      </c>
      <c r="B488" s="316"/>
      <c r="C488" s="461" t="s">
        <v>94</v>
      </c>
      <c r="D488" s="365" t="n">
        <v>127662</v>
      </c>
      <c r="E488" s="489" t="n">
        <v>198389</v>
      </c>
      <c r="F488" s="379" t="n">
        <v>-0.356506661155609</v>
      </c>
      <c r="G488" s="401"/>
    </row>
    <row r="489" s="411" customFormat="true" ht="13.35" hidden="false" customHeight="true" outlineLevel="0" collapsed="false">
      <c r="A489" s="344"/>
      <c r="B489" s="316"/>
      <c r="C489" s="601" t="s">
        <v>159</v>
      </c>
      <c r="D489" s="382" t="n">
        <v>3973244</v>
      </c>
      <c r="E489" s="392" t="n">
        <v>3764658</v>
      </c>
      <c r="F489" s="338" t="n">
        <v>0.0554063609496533</v>
      </c>
      <c r="G489" s="387"/>
    </row>
    <row r="490" s="411" customFormat="true" ht="13.35" hidden="false" customHeight="true" outlineLevel="0" collapsed="false">
      <c r="A490" s="340" t="n">
        <v>424</v>
      </c>
      <c r="B490" s="309"/>
      <c r="C490" s="509" t="s">
        <v>606</v>
      </c>
      <c r="D490" s="407" t="n">
        <v>461912</v>
      </c>
      <c r="E490" s="408" t="n">
        <v>467300</v>
      </c>
      <c r="F490" s="343" t="n">
        <v>-0.0115300663385406</v>
      </c>
      <c r="G490" s="401"/>
    </row>
    <row r="491" s="411" customFormat="true" ht="13.35" hidden="false" customHeight="true" outlineLevel="0" collapsed="false">
      <c r="A491" s="316" t="n">
        <v>425</v>
      </c>
      <c r="B491" s="541" t="s">
        <v>607</v>
      </c>
      <c r="C491" s="486" t="s">
        <v>608</v>
      </c>
      <c r="D491" s="375" t="n">
        <v>39359</v>
      </c>
      <c r="E491" s="409" t="n">
        <v>35835</v>
      </c>
      <c r="F491" s="346" t="n">
        <v>0.0983396121110647</v>
      </c>
      <c r="G491" s="401"/>
    </row>
    <row r="492" s="411" customFormat="true" ht="13.35" hidden="false" customHeight="true" outlineLevel="0" collapsed="false">
      <c r="A492" s="344" t="n">
        <v>426</v>
      </c>
      <c r="B492" s="541" t="s">
        <v>609</v>
      </c>
      <c r="C492" s="486" t="s">
        <v>610</v>
      </c>
      <c r="D492" s="375" t="n">
        <v>88590</v>
      </c>
      <c r="E492" s="409" t="n">
        <v>99600</v>
      </c>
      <c r="F492" s="346" t="n">
        <v>-0.110542168674699</v>
      </c>
      <c r="G492" s="401"/>
    </row>
    <row r="493" s="411" customFormat="true" ht="13.35" hidden="false" customHeight="true" outlineLevel="0" collapsed="false">
      <c r="A493" s="316" t="n">
        <v>427</v>
      </c>
      <c r="B493" s="493" t="s">
        <v>122</v>
      </c>
      <c r="C493" s="486" t="s">
        <v>611</v>
      </c>
      <c r="D493" s="375" t="n">
        <v>49780</v>
      </c>
      <c r="E493" s="409" t="n">
        <v>53661</v>
      </c>
      <c r="F493" s="346" t="n">
        <v>-0.0723244069249548</v>
      </c>
      <c r="G493" s="401"/>
    </row>
    <row r="494" customFormat="false" ht="13.35" hidden="false" customHeight="true" outlineLevel="0" collapsed="false">
      <c r="A494" s="344" t="n">
        <v>428</v>
      </c>
      <c r="B494" s="300"/>
      <c r="C494" s="486" t="s">
        <v>612</v>
      </c>
      <c r="D494" s="375" t="n">
        <v>89116</v>
      </c>
      <c r="E494" s="409" t="n">
        <v>75421</v>
      </c>
      <c r="F494" s="346" t="n">
        <v>0.181580726853264</v>
      </c>
      <c r="G494" s="401"/>
    </row>
    <row r="495" customFormat="false" ht="13.35" hidden="false" customHeight="true" outlineLevel="0" collapsed="false">
      <c r="A495" s="316" t="n">
        <v>429</v>
      </c>
      <c r="B495" s="300"/>
      <c r="C495" s="486" t="s">
        <v>613</v>
      </c>
      <c r="D495" s="375" t="n">
        <v>50960</v>
      </c>
      <c r="E495" s="409" t="n">
        <v>44407</v>
      </c>
      <c r="F495" s="346" t="n">
        <v>0.147566825050105</v>
      </c>
      <c r="G495" s="401"/>
    </row>
    <row r="496" customFormat="false" ht="13.35" hidden="false" customHeight="true" outlineLevel="0" collapsed="false">
      <c r="A496" s="344" t="n">
        <v>430</v>
      </c>
      <c r="B496" s="300"/>
      <c r="C496" s="486" t="s">
        <v>614</v>
      </c>
      <c r="D496" s="375" t="n">
        <v>153500</v>
      </c>
      <c r="E496" s="409" t="n">
        <v>157500</v>
      </c>
      <c r="F496" s="346" t="n">
        <v>-0.0253968253968254</v>
      </c>
      <c r="G496" s="401"/>
    </row>
    <row r="497" customFormat="false" ht="13.35" hidden="false" customHeight="true" outlineLevel="0" collapsed="false">
      <c r="A497" s="316" t="n">
        <v>431</v>
      </c>
      <c r="B497" s="300"/>
      <c r="C497" s="486" t="s">
        <v>615</v>
      </c>
      <c r="D497" s="375" t="n">
        <v>95860</v>
      </c>
      <c r="E497" s="409" t="n">
        <v>104594</v>
      </c>
      <c r="F497" s="346" t="n">
        <v>-0.0835038338719238</v>
      </c>
      <c r="G497" s="401"/>
    </row>
    <row r="498" customFormat="false" ht="13.35" hidden="false" customHeight="true" outlineLevel="0" collapsed="false">
      <c r="A498" s="344" t="n">
        <v>432</v>
      </c>
      <c r="B498" s="300"/>
      <c r="C498" s="486" t="s">
        <v>616</v>
      </c>
      <c r="D498" s="375" t="n">
        <v>48675</v>
      </c>
      <c r="E498" s="409" t="n">
        <v>52044</v>
      </c>
      <c r="F498" s="346" t="n">
        <v>-0.064733686880332</v>
      </c>
      <c r="G498" s="401"/>
    </row>
    <row r="499" customFormat="false" ht="13.35" hidden="false" customHeight="true" outlineLevel="0" collapsed="false">
      <c r="A499" s="316" t="n">
        <v>433</v>
      </c>
      <c r="B499" s="300"/>
      <c r="C499" s="486" t="s">
        <v>617</v>
      </c>
      <c r="D499" s="375" t="n">
        <v>694022</v>
      </c>
      <c r="E499" s="409" t="n">
        <v>725164</v>
      </c>
      <c r="F499" s="346" t="n">
        <v>-0.0429447683558478</v>
      </c>
      <c r="G499" s="401"/>
    </row>
    <row r="500" customFormat="false" ht="13.35" hidden="false" customHeight="true" outlineLevel="0" collapsed="false">
      <c r="A500" s="344" t="n">
        <v>434</v>
      </c>
      <c r="B500" s="300"/>
      <c r="C500" s="564" t="s">
        <v>618</v>
      </c>
      <c r="D500" s="375" t="n">
        <v>48144</v>
      </c>
      <c r="E500" s="409" t="n">
        <v>46074</v>
      </c>
      <c r="F500" s="346" t="n">
        <v>0.044927724964188</v>
      </c>
      <c r="G500" s="401"/>
    </row>
    <row r="501" customFormat="false" ht="13.35" hidden="false" customHeight="true" outlineLevel="0" collapsed="false">
      <c r="A501" s="316" t="n">
        <v>435</v>
      </c>
      <c r="B501" s="300"/>
      <c r="C501" s="486" t="s">
        <v>619</v>
      </c>
      <c r="D501" s="375" t="n">
        <v>108988</v>
      </c>
      <c r="E501" s="409" t="n">
        <v>108266</v>
      </c>
      <c r="F501" s="346" t="n">
        <v>0.00666876027561747</v>
      </c>
      <c r="G501" s="401"/>
    </row>
    <row r="502" customFormat="false" ht="13.35" hidden="false" customHeight="true" outlineLevel="0" collapsed="false">
      <c r="A502" s="344" t="n">
        <v>436</v>
      </c>
      <c r="B502" s="300"/>
      <c r="C502" s="486" t="s">
        <v>620</v>
      </c>
      <c r="D502" s="375" t="n">
        <v>66625</v>
      </c>
      <c r="E502" s="409" t="n">
        <v>70583</v>
      </c>
      <c r="F502" s="346" t="n">
        <v>-0.0560758256237338</v>
      </c>
      <c r="G502" s="401"/>
    </row>
    <row r="503" customFormat="false" ht="13.35" hidden="false" customHeight="true" outlineLevel="0" collapsed="false">
      <c r="A503" s="316" t="n">
        <v>437</v>
      </c>
      <c r="B503" s="300"/>
      <c r="C503" s="486" t="s">
        <v>621</v>
      </c>
      <c r="D503" s="375" t="n">
        <v>126623</v>
      </c>
      <c r="E503" s="409" t="n">
        <v>132240</v>
      </c>
      <c r="F503" s="346" t="n">
        <v>-0.0424758015728978</v>
      </c>
      <c r="G503" s="401"/>
    </row>
    <row r="504" customFormat="false" ht="13.35" hidden="false" customHeight="true" outlineLevel="0" collapsed="false">
      <c r="A504" s="344" t="n">
        <v>438</v>
      </c>
      <c r="B504" s="300"/>
      <c r="C504" s="486" t="s">
        <v>622</v>
      </c>
      <c r="D504" s="375" t="n">
        <v>20085</v>
      </c>
      <c r="E504" s="409" t="n">
        <v>43857</v>
      </c>
      <c r="F504" s="346" t="n">
        <v>-0.542034338874068</v>
      </c>
      <c r="G504" s="401"/>
    </row>
    <row r="505" customFormat="false" ht="13.35" hidden="false" customHeight="true" outlineLevel="0" collapsed="false">
      <c r="A505" s="316" t="n">
        <v>439</v>
      </c>
      <c r="B505" s="300"/>
      <c r="C505" s="486" t="s">
        <v>623</v>
      </c>
      <c r="D505" s="375" t="n">
        <v>529488</v>
      </c>
      <c r="E505" s="409" t="n">
        <v>525432</v>
      </c>
      <c r="F505" s="346" t="n">
        <v>0.00771936235326365</v>
      </c>
      <c r="G505" s="401"/>
    </row>
    <row r="506" customFormat="false" ht="13.35" hidden="false" customHeight="true" outlineLevel="0" collapsed="false">
      <c r="A506" s="344" t="n">
        <v>440</v>
      </c>
      <c r="B506" s="300"/>
      <c r="C506" s="486" t="s">
        <v>624</v>
      </c>
      <c r="D506" s="375" t="n">
        <v>223193</v>
      </c>
      <c r="E506" s="409" t="n">
        <v>224847</v>
      </c>
      <c r="F506" s="346" t="n">
        <v>-0.00735611326813346</v>
      </c>
      <c r="G506" s="401"/>
    </row>
    <row r="507" customFormat="false" ht="13.35" hidden="false" customHeight="true" outlineLevel="0" collapsed="false">
      <c r="A507" s="316" t="n">
        <v>441</v>
      </c>
      <c r="B507" s="300"/>
      <c r="C507" s="486" t="s">
        <v>625</v>
      </c>
      <c r="D507" s="375" t="n">
        <v>50000</v>
      </c>
      <c r="E507" s="409" t="n">
        <v>50000</v>
      </c>
      <c r="F507" s="346" t="n">
        <v>0</v>
      </c>
      <c r="G507" s="401"/>
    </row>
    <row r="508" customFormat="false" ht="13.35" hidden="false" customHeight="true" outlineLevel="0" collapsed="false">
      <c r="A508" s="344" t="n">
        <v>442</v>
      </c>
      <c r="B508" s="300"/>
      <c r="C508" s="486" t="s">
        <v>626</v>
      </c>
      <c r="D508" s="375" t="n">
        <v>5000</v>
      </c>
      <c r="E508" s="409" t="n">
        <v>5000</v>
      </c>
      <c r="F508" s="346" t="n">
        <v>0</v>
      </c>
      <c r="G508" s="401"/>
    </row>
    <row r="509" customFormat="false" ht="13.35" hidden="false" customHeight="true" outlineLevel="0" collapsed="false">
      <c r="A509" s="316" t="n">
        <v>443</v>
      </c>
      <c r="B509" s="300"/>
      <c r="C509" s="486" t="s">
        <v>627</v>
      </c>
      <c r="D509" s="375" t="n">
        <v>9346</v>
      </c>
      <c r="E509" s="409" t="n">
        <v>10099</v>
      </c>
      <c r="F509" s="346" t="n">
        <v>-0.0745618378057233</v>
      </c>
      <c r="G509" s="401"/>
    </row>
    <row r="510" customFormat="false" ht="13.35" hidden="false" customHeight="true" outlineLevel="0" collapsed="false">
      <c r="A510" s="344" t="n">
        <v>444</v>
      </c>
      <c r="B510" s="300"/>
      <c r="C510" s="486" t="s">
        <v>628</v>
      </c>
      <c r="D510" s="375" t="n">
        <v>5429</v>
      </c>
      <c r="E510" s="409" t="n">
        <v>5901</v>
      </c>
      <c r="F510" s="346" t="n">
        <v>-0.0799864429757669</v>
      </c>
      <c r="G510" s="401"/>
    </row>
    <row r="511" customFormat="false" ht="13.35" hidden="false" customHeight="true" outlineLevel="0" collapsed="false">
      <c r="A511" s="316" t="n">
        <v>445</v>
      </c>
      <c r="B511" s="300"/>
      <c r="C511" s="486" t="s">
        <v>629</v>
      </c>
      <c r="D511" s="375" t="n">
        <v>18000</v>
      </c>
      <c r="E511" s="409" t="n">
        <v>20000</v>
      </c>
      <c r="F511" s="346" t="n">
        <v>-0.1</v>
      </c>
      <c r="G511" s="401"/>
    </row>
    <row r="512" customFormat="false" ht="13.35" hidden="false" customHeight="true" outlineLevel="0" collapsed="false">
      <c r="A512" s="344" t="n">
        <v>446</v>
      </c>
      <c r="B512" s="300"/>
      <c r="C512" s="486" t="s">
        <v>630</v>
      </c>
      <c r="D512" s="375" t="n">
        <v>6012</v>
      </c>
      <c r="E512" s="409" t="n">
        <v>5678</v>
      </c>
      <c r="F512" s="346" t="n">
        <v>0.0588235294117647</v>
      </c>
      <c r="G512" s="401"/>
    </row>
    <row r="513" customFormat="false" ht="13.35" hidden="false" customHeight="true" outlineLevel="0" collapsed="false">
      <c r="A513" s="316" t="n">
        <v>447</v>
      </c>
      <c r="B513" s="300"/>
      <c r="C513" s="486" t="s">
        <v>631</v>
      </c>
      <c r="D513" s="602" t="n">
        <v>162000</v>
      </c>
      <c r="E513" s="409" t="n">
        <v>143000</v>
      </c>
      <c r="F513" s="346" t="n">
        <v>0.132867132867133</v>
      </c>
      <c r="G513" s="401"/>
    </row>
    <row r="514" customFormat="false" ht="13.35" hidden="false" customHeight="true" outlineLevel="0" collapsed="false">
      <c r="A514" s="344" t="n">
        <v>448</v>
      </c>
      <c r="B514" s="300"/>
      <c r="C514" s="603" t="s">
        <v>632</v>
      </c>
      <c r="D514" s="604" t="n">
        <v>8531</v>
      </c>
      <c r="E514" s="319" t="n">
        <v>7875</v>
      </c>
      <c r="F514" s="320" t="n">
        <v>0.0833015873015872</v>
      </c>
      <c r="G514" s="401"/>
    </row>
    <row r="515" customFormat="false" ht="13.35" hidden="false" customHeight="true" outlineLevel="0" collapsed="false">
      <c r="A515" s="316" t="n">
        <v>449</v>
      </c>
      <c r="B515" s="300"/>
      <c r="C515" s="461" t="s">
        <v>94</v>
      </c>
      <c r="D515" s="605" t="n">
        <v>152011</v>
      </c>
      <c r="E515" s="489" t="n">
        <v>71551</v>
      </c>
      <c r="F515" s="346" t="n">
        <v>1.12451258542858</v>
      </c>
      <c r="G515" s="401"/>
    </row>
    <row r="516" customFormat="false" ht="13.35" hidden="false" customHeight="true" outlineLevel="0" collapsed="false">
      <c r="A516" s="363"/>
      <c r="B516" s="300"/>
      <c r="C516" s="606" t="s">
        <v>159</v>
      </c>
      <c r="D516" s="607" t="n">
        <v>3311249</v>
      </c>
      <c r="E516" s="392" t="n">
        <v>3285929</v>
      </c>
      <c r="F516" s="608" t="n">
        <v>0.007705583413397</v>
      </c>
      <c r="G516" s="387"/>
    </row>
    <row r="517" customFormat="false" ht="13.35" hidden="false" customHeight="true" outlineLevel="0" collapsed="false">
      <c r="A517" s="609"/>
      <c r="B517" s="296"/>
      <c r="C517" s="610" t="s">
        <v>633</v>
      </c>
      <c r="D517" s="611" t="n">
        <v>7284493</v>
      </c>
      <c r="E517" s="612" t="n">
        <v>7050587</v>
      </c>
      <c r="F517" s="613" t="n">
        <v>0.0331753937650865</v>
      </c>
      <c r="G517" s="387"/>
    </row>
    <row r="518" customFormat="false" ht="13.35" hidden="false" customHeight="true" outlineLevel="0" collapsed="false">
      <c r="A518" s="614"/>
      <c r="B518" s="615"/>
      <c r="C518" s="616" t="s">
        <v>634</v>
      </c>
      <c r="D518" s="617" t="n">
        <v>16041435</v>
      </c>
      <c r="E518" s="392" t="n">
        <v>15741076</v>
      </c>
      <c r="F518" s="608" t="n">
        <v>0.0190812241806086</v>
      </c>
      <c r="G518" s="387"/>
    </row>
    <row r="519" customFormat="false" ht="13.35" hidden="false" customHeight="true" outlineLevel="0" collapsed="false">
      <c r="A519" s="295" t="n">
        <v>450</v>
      </c>
      <c r="B519" s="298"/>
      <c r="C519" s="618" t="s">
        <v>635</v>
      </c>
      <c r="D519" s="619" t="n">
        <v>203664</v>
      </c>
      <c r="E519" s="386" t="n">
        <v>196048</v>
      </c>
      <c r="F519" s="343" t="n">
        <v>0.0388476291520443</v>
      </c>
      <c r="G519" s="387"/>
    </row>
    <row r="520" customFormat="false" ht="13.35" hidden="false" customHeight="true" outlineLevel="0" collapsed="false">
      <c r="A520" s="305" t="n">
        <v>451</v>
      </c>
      <c r="B520" s="304" t="s">
        <v>636</v>
      </c>
      <c r="C520" s="620" t="s">
        <v>637</v>
      </c>
      <c r="D520" s="621" t="n">
        <v>149286</v>
      </c>
      <c r="E520" s="388" t="n">
        <v>133683</v>
      </c>
      <c r="F520" s="346" t="n">
        <v>0.116716411211597</v>
      </c>
      <c r="G520" s="387"/>
    </row>
    <row r="521" customFormat="false" ht="13.35" hidden="false" customHeight="true" outlineLevel="0" collapsed="false">
      <c r="A521" s="305" t="n">
        <v>452</v>
      </c>
      <c r="B521" s="304" t="s">
        <v>193</v>
      </c>
      <c r="C521" s="620" t="s">
        <v>638</v>
      </c>
      <c r="D521" s="621" t="n">
        <v>49580</v>
      </c>
      <c r="E521" s="388" t="n">
        <v>50000</v>
      </c>
      <c r="F521" s="346" t="n">
        <v>-0.00839999999999996</v>
      </c>
      <c r="G521" s="387"/>
    </row>
    <row r="522" customFormat="false" ht="13.35" hidden="false" customHeight="true" outlineLevel="0" collapsed="false">
      <c r="A522" s="305" t="n">
        <v>453</v>
      </c>
      <c r="B522" s="304" t="s">
        <v>122</v>
      </c>
      <c r="C522" s="620" t="s">
        <v>639</v>
      </c>
      <c r="D522" s="621" t="n">
        <v>36742</v>
      </c>
      <c r="E522" s="388" t="n">
        <v>33744</v>
      </c>
      <c r="F522" s="346" t="n">
        <v>0.0888454243717403</v>
      </c>
      <c r="G522" s="387"/>
    </row>
    <row r="523" customFormat="false" ht="13.35" hidden="false" customHeight="true" outlineLevel="0" collapsed="false">
      <c r="A523" s="305" t="n">
        <v>454</v>
      </c>
      <c r="B523" s="304"/>
      <c r="C523" s="620" t="s">
        <v>640</v>
      </c>
      <c r="D523" s="621" t="n">
        <v>46465</v>
      </c>
      <c r="E523" s="388" t="n">
        <v>28990</v>
      </c>
      <c r="F523" s="346" t="n">
        <v>0.602794066919627</v>
      </c>
      <c r="G523" s="387"/>
    </row>
    <row r="524" customFormat="false" ht="13.35" hidden="false" customHeight="true" outlineLevel="0" collapsed="false">
      <c r="A524" s="305" t="n">
        <v>455</v>
      </c>
      <c r="B524" s="304"/>
      <c r="C524" s="620" t="s">
        <v>641</v>
      </c>
      <c r="D524" s="621" t="n">
        <v>28256</v>
      </c>
      <c r="E524" s="388" t="n">
        <v>23569</v>
      </c>
      <c r="F524" s="346" t="n">
        <v>0.198862913148627</v>
      </c>
      <c r="G524" s="387"/>
    </row>
    <row r="525" customFormat="false" ht="13.35" hidden="false" customHeight="true" outlineLevel="0" collapsed="false">
      <c r="A525" s="305" t="n">
        <v>456</v>
      </c>
      <c r="B525" s="304"/>
      <c r="C525" s="620" t="s">
        <v>642</v>
      </c>
      <c r="D525" s="621" t="n">
        <v>68363</v>
      </c>
      <c r="E525" s="388" t="n">
        <v>81715</v>
      </c>
      <c r="F525" s="346" t="n">
        <v>-0.163397173101634</v>
      </c>
      <c r="G525" s="387"/>
    </row>
    <row r="526" customFormat="false" ht="13.35" hidden="false" customHeight="true" outlineLevel="0" collapsed="false">
      <c r="A526" s="305" t="n">
        <v>457</v>
      </c>
      <c r="B526" s="304"/>
      <c r="C526" s="620" t="s">
        <v>643</v>
      </c>
      <c r="D526" s="621" t="n">
        <v>416815</v>
      </c>
      <c r="E526" s="388" t="n">
        <v>428908</v>
      </c>
      <c r="F526" s="346" t="n">
        <v>-0.028194857638468</v>
      </c>
      <c r="G526" s="387"/>
    </row>
    <row r="527" customFormat="false" ht="13.35" hidden="false" customHeight="true" outlineLevel="0" collapsed="false">
      <c r="A527" s="305" t="n">
        <v>458</v>
      </c>
      <c r="B527" s="304"/>
      <c r="C527" s="620" t="s">
        <v>644</v>
      </c>
      <c r="D527" s="621" t="n">
        <v>93771</v>
      </c>
      <c r="E527" s="388" t="n">
        <v>87632</v>
      </c>
      <c r="F527" s="346" t="n">
        <v>0.0700543180573308</v>
      </c>
      <c r="G527" s="387"/>
    </row>
    <row r="528" customFormat="false" ht="13.35" hidden="false" customHeight="true" outlineLevel="0" collapsed="false">
      <c r="A528" s="305" t="n">
        <v>459</v>
      </c>
      <c r="B528" s="304"/>
      <c r="C528" s="622" t="s">
        <v>645</v>
      </c>
      <c r="D528" s="621" t="n">
        <v>162685</v>
      </c>
      <c r="E528" s="388" t="n">
        <v>0</v>
      </c>
      <c r="F528" s="346" t="s">
        <v>214</v>
      </c>
      <c r="G528" s="387"/>
    </row>
    <row r="529" customFormat="false" ht="13.35" hidden="false" customHeight="true" outlineLevel="0" collapsed="false">
      <c r="A529" s="305" t="n">
        <v>460</v>
      </c>
      <c r="B529" s="304"/>
      <c r="C529" s="620" t="s">
        <v>646</v>
      </c>
      <c r="D529" s="621" t="n">
        <v>2723479</v>
      </c>
      <c r="E529" s="388" t="n">
        <v>2646135</v>
      </c>
      <c r="F529" s="346" t="n">
        <v>0.0292290453812825</v>
      </c>
      <c r="G529" s="387"/>
    </row>
    <row r="530" customFormat="false" ht="13.35" hidden="false" customHeight="true" outlineLevel="0" collapsed="false">
      <c r="A530" s="305" t="n">
        <v>461</v>
      </c>
      <c r="B530" s="304"/>
      <c r="C530" s="620" t="s">
        <v>647</v>
      </c>
      <c r="D530" s="621" t="n">
        <v>28107</v>
      </c>
      <c r="E530" s="388" t="n">
        <v>34939</v>
      </c>
      <c r="F530" s="346" t="n">
        <v>-0.195540799679441</v>
      </c>
      <c r="G530" s="387"/>
    </row>
    <row r="531" customFormat="false" ht="13.35" hidden="false" customHeight="true" outlineLevel="0" collapsed="false">
      <c r="A531" s="305" t="n">
        <v>462</v>
      </c>
      <c r="B531" s="304"/>
      <c r="C531" s="620" t="s">
        <v>648</v>
      </c>
      <c r="D531" s="621" t="n">
        <v>49375</v>
      </c>
      <c r="E531" s="388" t="n">
        <v>50120</v>
      </c>
      <c r="F531" s="346" t="n">
        <v>-0.0148643256185156</v>
      </c>
      <c r="G531" s="387"/>
    </row>
    <row r="532" customFormat="false" ht="13.35" hidden="false" customHeight="true" outlineLevel="0" collapsed="false">
      <c r="A532" s="305" t="n">
        <v>463</v>
      </c>
      <c r="B532" s="304"/>
      <c r="C532" s="620" t="s">
        <v>649</v>
      </c>
      <c r="D532" s="621" t="n">
        <v>119320</v>
      </c>
      <c r="E532" s="388" t="n">
        <v>123185</v>
      </c>
      <c r="F532" s="346" t="n">
        <v>-0.0313755733246742</v>
      </c>
      <c r="G532" s="387"/>
    </row>
    <row r="533" customFormat="false" ht="13.35" hidden="false" customHeight="true" outlineLevel="0" collapsed="false">
      <c r="A533" s="305" t="n">
        <v>464</v>
      </c>
      <c r="B533" s="304"/>
      <c r="C533" s="620" t="s">
        <v>650</v>
      </c>
      <c r="D533" s="621" t="n">
        <v>73888</v>
      </c>
      <c r="E533" s="388" t="n">
        <v>67848</v>
      </c>
      <c r="F533" s="346" t="n">
        <v>0.0890225209291358</v>
      </c>
      <c r="G533" s="387"/>
    </row>
    <row r="534" customFormat="false" ht="13.35" hidden="false" customHeight="true" outlineLevel="0" collapsed="false">
      <c r="A534" s="305" t="n">
        <v>465</v>
      </c>
      <c r="B534" s="304"/>
      <c r="C534" s="620" t="s">
        <v>651</v>
      </c>
      <c r="D534" s="621" t="n">
        <v>61873</v>
      </c>
      <c r="E534" s="388" t="n">
        <v>47983</v>
      </c>
      <c r="F534" s="346" t="n">
        <v>0.289477523289498</v>
      </c>
      <c r="G534" s="387"/>
    </row>
    <row r="535" customFormat="false" ht="13.35" hidden="false" customHeight="true" outlineLevel="0" collapsed="false">
      <c r="A535" s="305" t="n">
        <v>466</v>
      </c>
      <c r="B535" s="304"/>
      <c r="C535" s="620" t="s">
        <v>652</v>
      </c>
      <c r="D535" s="621" t="n">
        <v>51774</v>
      </c>
      <c r="E535" s="388" t="n">
        <v>40701</v>
      </c>
      <c r="F535" s="346" t="n">
        <v>0.272057197611852</v>
      </c>
      <c r="G535" s="387"/>
    </row>
    <row r="536" customFormat="false" ht="13.35" hidden="false" customHeight="true" outlineLevel="0" collapsed="false">
      <c r="A536" s="305" t="n">
        <v>467</v>
      </c>
      <c r="B536" s="304"/>
      <c r="C536" s="620" t="s">
        <v>653</v>
      </c>
      <c r="D536" s="621" t="n">
        <v>162259</v>
      </c>
      <c r="E536" s="388" t="n">
        <v>140419</v>
      </c>
      <c r="F536" s="346" t="n">
        <v>0.155534507438452</v>
      </c>
      <c r="G536" s="387"/>
    </row>
    <row r="537" customFormat="false" ht="13.35" hidden="false" customHeight="true" outlineLevel="0" collapsed="false">
      <c r="A537" s="305" t="n">
        <v>468</v>
      </c>
      <c r="B537" s="304"/>
      <c r="C537" s="620" t="s">
        <v>654</v>
      </c>
      <c r="D537" s="621" t="n">
        <v>18971</v>
      </c>
      <c r="E537" s="388" t="n">
        <v>17222</v>
      </c>
      <c r="F537" s="346" t="n">
        <v>0.101556149111601</v>
      </c>
      <c r="G537" s="387"/>
    </row>
    <row r="538" customFormat="false" ht="13.35" hidden="false" customHeight="true" outlineLevel="0" collapsed="false">
      <c r="A538" s="305" t="n">
        <v>469</v>
      </c>
      <c r="B538" s="304"/>
      <c r="C538" s="620" t="s">
        <v>655</v>
      </c>
      <c r="D538" s="621" t="n">
        <v>37800</v>
      </c>
      <c r="E538" s="388" t="n">
        <v>43619</v>
      </c>
      <c r="F538" s="346" t="n">
        <v>-0.13340516747289</v>
      </c>
      <c r="G538" s="387"/>
    </row>
    <row r="539" customFormat="false" ht="13.35" hidden="false" customHeight="true" outlineLevel="0" collapsed="false">
      <c r="A539" s="305" t="n">
        <v>470</v>
      </c>
      <c r="B539" s="304"/>
      <c r="C539" s="620" t="s">
        <v>656</v>
      </c>
      <c r="D539" s="621" t="n">
        <v>89512</v>
      </c>
      <c r="E539" s="388" t="n">
        <v>100877</v>
      </c>
      <c r="F539" s="346" t="n">
        <v>-0.112661954657652</v>
      </c>
      <c r="G539" s="387"/>
    </row>
    <row r="540" customFormat="false" ht="13.35" hidden="false" customHeight="true" outlineLevel="0" collapsed="false">
      <c r="A540" s="305" t="n">
        <v>471</v>
      </c>
      <c r="B540" s="304"/>
      <c r="C540" s="620" t="s">
        <v>657</v>
      </c>
      <c r="D540" s="621" t="n">
        <v>151872</v>
      </c>
      <c r="E540" s="388" t="n">
        <v>164199</v>
      </c>
      <c r="F540" s="346" t="n">
        <v>-0.0750735388157053</v>
      </c>
      <c r="G540" s="387"/>
    </row>
    <row r="541" customFormat="false" ht="13.35" hidden="false" customHeight="true" outlineLevel="0" collapsed="false">
      <c r="A541" s="305" t="n">
        <v>472</v>
      </c>
      <c r="B541" s="304"/>
      <c r="C541" s="620" t="s">
        <v>658</v>
      </c>
      <c r="D541" s="621" t="n">
        <v>744158</v>
      </c>
      <c r="E541" s="388" t="n">
        <v>767739</v>
      </c>
      <c r="F541" s="346" t="n">
        <v>-0.0307148653383507</v>
      </c>
      <c r="G541" s="387"/>
    </row>
    <row r="542" customFormat="false" ht="13.35" hidden="false" customHeight="true" outlineLevel="0" collapsed="false">
      <c r="A542" s="305" t="n">
        <v>473</v>
      </c>
      <c r="B542" s="304"/>
      <c r="C542" s="620" t="s">
        <v>659</v>
      </c>
      <c r="D542" s="621" t="n">
        <v>426090</v>
      </c>
      <c r="E542" s="388" t="n">
        <v>491800</v>
      </c>
      <c r="F542" s="346" t="n">
        <v>-0.133611224074827</v>
      </c>
      <c r="G542" s="387"/>
    </row>
    <row r="543" customFormat="false" ht="13.35" hidden="false" customHeight="true" outlineLevel="0" collapsed="false">
      <c r="A543" s="305" t="n">
        <v>474</v>
      </c>
      <c r="B543" s="304"/>
      <c r="C543" s="620" t="s">
        <v>660</v>
      </c>
      <c r="D543" s="621" t="n">
        <v>62388</v>
      </c>
      <c r="E543" s="388" t="n">
        <v>85872</v>
      </c>
      <c r="F543" s="346" t="n">
        <v>-0.273476802683063</v>
      </c>
      <c r="G543" s="387"/>
    </row>
    <row r="544" customFormat="false" ht="13.35" hidden="false" customHeight="true" outlineLevel="0" collapsed="false">
      <c r="A544" s="305" t="n">
        <v>475</v>
      </c>
      <c r="B544" s="304"/>
      <c r="C544" s="620" t="s">
        <v>661</v>
      </c>
      <c r="D544" s="621" t="n">
        <v>298769</v>
      </c>
      <c r="E544" s="388" t="n">
        <v>409719</v>
      </c>
      <c r="F544" s="346" t="n">
        <v>-0.270795349983769</v>
      </c>
      <c r="G544" s="387"/>
    </row>
    <row r="545" customFormat="false" ht="13.35" hidden="false" customHeight="true" outlineLevel="0" collapsed="false">
      <c r="A545" s="305" t="n">
        <v>476</v>
      </c>
      <c r="B545" s="304"/>
      <c r="C545" s="620" t="s">
        <v>662</v>
      </c>
      <c r="D545" s="621" t="n">
        <v>205928</v>
      </c>
      <c r="E545" s="388" t="n">
        <v>205605</v>
      </c>
      <c r="F545" s="346" t="n">
        <v>0.00157097346854407</v>
      </c>
      <c r="G545" s="387"/>
    </row>
    <row r="546" customFormat="false" ht="13.35" hidden="false" customHeight="true" outlineLevel="0" collapsed="false">
      <c r="A546" s="305" t="n">
        <v>477</v>
      </c>
      <c r="B546" s="304"/>
      <c r="C546" s="620" t="s">
        <v>663</v>
      </c>
      <c r="D546" s="621" t="n">
        <v>40814</v>
      </c>
      <c r="E546" s="388" t="n">
        <v>44506</v>
      </c>
      <c r="F546" s="346" t="n">
        <v>-0.0829551071765605</v>
      </c>
      <c r="G546" s="387"/>
    </row>
    <row r="547" customFormat="false" ht="13.35" hidden="false" customHeight="true" outlineLevel="0" collapsed="false">
      <c r="A547" s="305" t="n">
        <v>478</v>
      </c>
      <c r="B547" s="304"/>
      <c r="C547" s="620" t="s">
        <v>664</v>
      </c>
      <c r="D547" s="621" t="n">
        <v>42115</v>
      </c>
      <c r="E547" s="388" t="n">
        <v>58904</v>
      </c>
      <c r="F547" s="346" t="n">
        <v>-0.285023088415048</v>
      </c>
      <c r="G547" s="387"/>
    </row>
    <row r="548" customFormat="false" ht="13.35" hidden="false" customHeight="true" outlineLevel="0" collapsed="false">
      <c r="A548" s="305" t="n">
        <v>479</v>
      </c>
      <c r="B548" s="304"/>
      <c r="C548" s="620" t="s">
        <v>665</v>
      </c>
      <c r="D548" s="621" t="n">
        <v>148099</v>
      </c>
      <c r="E548" s="388" t="n">
        <v>127715</v>
      </c>
      <c r="F548" s="346" t="n">
        <v>0.159605371334612</v>
      </c>
      <c r="G548" s="387"/>
    </row>
    <row r="549" customFormat="false" ht="13.35" hidden="false" customHeight="true" outlineLevel="0" collapsed="false">
      <c r="A549" s="305" t="n">
        <v>480</v>
      </c>
      <c r="B549" s="304"/>
      <c r="C549" s="620" t="s">
        <v>666</v>
      </c>
      <c r="D549" s="621" t="n">
        <v>148518</v>
      </c>
      <c r="E549" s="388" t="n">
        <v>169506</v>
      </c>
      <c r="F549" s="346" t="n">
        <v>-0.123818625889349</v>
      </c>
      <c r="G549" s="387"/>
    </row>
    <row r="550" customFormat="false" ht="13.35" hidden="false" customHeight="true" outlineLevel="0" collapsed="false">
      <c r="A550" s="305" t="n">
        <v>481</v>
      </c>
      <c r="B550" s="304"/>
      <c r="C550" s="620" t="s">
        <v>667</v>
      </c>
      <c r="D550" s="621" t="n">
        <v>342000</v>
      </c>
      <c r="E550" s="388" t="n">
        <v>367000</v>
      </c>
      <c r="F550" s="346" t="n">
        <v>-0.0681198910081744</v>
      </c>
      <c r="G550" s="387"/>
    </row>
    <row r="551" customFormat="false" ht="13.35" hidden="false" customHeight="true" outlineLevel="0" collapsed="false">
      <c r="A551" s="305" t="n">
        <v>482</v>
      </c>
      <c r="B551" s="304"/>
      <c r="C551" s="620" t="s">
        <v>668</v>
      </c>
      <c r="D551" s="621" t="n">
        <v>55500</v>
      </c>
      <c r="E551" s="388" t="n">
        <v>73070</v>
      </c>
      <c r="F551" s="346" t="n">
        <v>-0.240454358833995</v>
      </c>
      <c r="G551" s="387"/>
    </row>
    <row r="552" customFormat="false" ht="13.35" hidden="false" customHeight="true" outlineLevel="0" collapsed="false">
      <c r="A552" s="305" t="n">
        <v>483</v>
      </c>
      <c r="B552" s="304"/>
      <c r="C552" s="620" t="s">
        <v>669</v>
      </c>
      <c r="D552" s="621" t="n">
        <v>13000</v>
      </c>
      <c r="E552" s="388" t="n">
        <v>23000</v>
      </c>
      <c r="F552" s="346" t="n">
        <v>-0.434782608695652</v>
      </c>
      <c r="G552" s="387"/>
    </row>
    <row r="553" customFormat="false" ht="13.35" hidden="false" customHeight="true" outlineLevel="0" collapsed="false">
      <c r="A553" s="305" t="n">
        <v>484</v>
      </c>
      <c r="B553" s="304"/>
      <c r="C553" s="623" t="s">
        <v>670</v>
      </c>
      <c r="D553" s="621" t="n">
        <v>87818</v>
      </c>
      <c r="E553" s="388" t="n">
        <v>41000</v>
      </c>
      <c r="F553" s="346" t="n">
        <v>1.14190243902439</v>
      </c>
      <c r="G553" s="387"/>
    </row>
    <row r="554" customFormat="false" ht="13.35" hidden="false" customHeight="true" outlineLevel="0" collapsed="false">
      <c r="A554" s="305" t="n">
        <v>485</v>
      </c>
      <c r="B554" s="304"/>
      <c r="C554" s="620" t="s">
        <v>671</v>
      </c>
      <c r="D554" s="621" t="n">
        <v>27600</v>
      </c>
      <c r="E554" s="388" t="n">
        <v>26700</v>
      </c>
      <c r="F554" s="346" t="n">
        <v>0.0337078651685394</v>
      </c>
      <c r="G554" s="387"/>
    </row>
    <row r="555" customFormat="false" ht="13.35" hidden="false" customHeight="true" outlineLevel="0" collapsed="false">
      <c r="A555" s="305" t="n">
        <v>486</v>
      </c>
      <c r="B555" s="304"/>
      <c r="C555" s="620" t="s">
        <v>672</v>
      </c>
      <c r="D555" s="621" t="n">
        <v>20000</v>
      </c>
      <c r="E555" s="388" t="n">
        <v>24000</v>
      </c>
      <c r="F555" s="346" t="n">
        <v>-0.166666666666667</v>
      </c>
      <c r="G555" s="387"/>
    </row>
    <row r="556" customFormat="false" ht="13.35" hidden="false" customHeight="true" outlineLevel="0" collapsed="false">
      <c r="A556" s="305" t="n">
        <v>487</v>
      </c>
      <c r="B556" s="304"/>
      <c r="C556" s="624" t="s">
        <v>94</v>
      </c>
      <c r="D556" s="377" t="n">
        <v>114529</v>
      </c>
      <c r="E556" s="625" t="n">
        <v>198984</v>
      </c>
      <c r="F556" s="379" t="n">
        <v>-0.424431110038998</v>
      </c>
      <c r="G556" s="387"/>
    </row>
    <row r="557" customFormat="false" ht="13.35" hidden="false" customHeight="true" outlineLevel="0" collapsed="false">
      <c r="A557" s="305"/>
      <c r="B557" s="304"/>
      <c r="C557" s="626" t="s">
        <v>159</v>
      </c>
      <c r="D557" s="382" t="n">
        <v>7601183</v>
      </c>
      <c r="E557" s="392" t="n">
        <v>7656656</v>
      </c>
      <c r="F557" s="338" t="n">
        <v>-0.00724506886557264</v>
      </c>
      <c r="G557" s="387"/>
    </row>
    <row r="558" customFormat="false" ht="13.35" hidden="false" customHeight="true" outlineLevel="0" collapsed="false">
      <c r="A558" s="609" t="n">
        <v>488</v>
      </c>
      <c r="B558" s="627"/>
      <c r="C558" s="628" t="s">
        <v>673</v>
      </c>
      <c r="D558" s="385" t="n">
        <v>57105</v>
      </c>
      <c r="E558" s="386" t="n">
        <v>70377</v>
      </c>
      <c r="F558" s="343" t="n">
        <v>-0.18858433863336</v>
      </c>
      <c r="G558" s="387"/>
    </row>
    <row r="559" customFormat="false" ht="13.35" hidden="false" customHeight="true" outlineLevel="0" collapsed="false">
      <c r="A559" s="363" t="n">
        <v>489</v>
      </c>
      <c r="B559" s="302" t="s">
        <v>674</v>
      </c>
      <c r="C559" s="629" t="s">
        <v>675</v>
      </c>
      <c r="D559" s="621" t="n">
        <v>362045</v>
      </c>
      <c r="E559" s="388" t="n">
        <v>372538</v>
      </c>
      <c r="F559" s="346" t="n">
        <v>-0.0281662541807816</v>
      </c>
      <c r="G559" s="387"/>
    </row>
    <row r="560" customFormat="false" ht="13.35" hidden="false" customHeight="true" outlineLevel="0" collapsed="false">
      <c r="A560" s="363" t="n">
        <v>490</v>
      </c>
      <c r="B560" s="302" t="s">
        <v>676</v>
      </c>
      <c r="C560" s="566" t="s">
        <v>677</v>
      </c>
      <c r="D560" s="621" t="n">
        <v>47500</v>
      </c>
      <c r="E560" s="388" t="n">
        <v>43600</v>
      </c>
      <c r="F560" s="346" t="n">
        <v>0.0894495412844036</v>
      </c>
      <c r="G560" s="387"/>
    </row>
    <row r="561" customFormat="false" ht="13.35" hidden="false" customHeight="true" outlineLevel="0" collapsed="false">
      <c r="A561" s="363" t="n">
        <v>491</v>
      </c>
      <c r="B561" s="302" t="s">
        <v>122</v>
      </c>
      <c r="C561" s="629" t="s">
        <v>678</v>
      </c>
      <c r="D561" s="621" t="n">
        <v>30994</v>
      </c>
      <c r="E561" s="388" t="n">
        <v>30477</v>
      </c>
      <c r="F561" s="346" t="n">
        <v>0.0169636119040588</v>
      </c>
      <c r="G561" s="387"/>
    </row>
    <row r="562" customFormat="false" ht="13.35" hidden="false" customHeight="true" outlineLevel="0" collapsed="false">
      <c r="A562" s="363" t="n">
        <v>492</v>
      </c>
      <c r="B562" s="300"/>
      <c r="C562" s="629" t="s">
        <v>679</v>
      </c>
      <c r="D562" s="621" t="n">
        <v>13441</v>
      </c>
      <c r="E562" s="388" t="n">
        <v>10284</v>
      </c>
      <c r="F562" s="346" t="n">
        <v>0.306981719175418</v>
      </c>
      <c r="G562" s="387"/>
    </row>
    <row r="563" customFormat="false" ht="13.35" hidden="false" customHeight="true" outlineLevel="0" collapsed="false">
      <c r="A563" s="363" t="n">
        <v>493</v>
      </c>
      <c r="B563" s="300"/>
      <c r="C563" s="630" t="s">
        <v>680</v>
      </c>
      <c r="D563" s="621" t="n">
        <v>16496</v>
      </c>
      <c r="E563" s="388" t="n">
        <v>9711</v>
      </c>
      <c r="F563" s="346" t="n">
        <v>0.698692204716301</v>
      </c>
      <c r="G563" s="387"/>
    </row>
    <row r="564" customFormat="false" ht="13.35" hidden="false" customHeight="true" outlineLevel="0" collapsed="false">
      <c r="A564" s="363" t="n">
        <v>494</v>
      </c>
      <c r="B564" s="300"/>
      <c r="C564" s="630" t="s">
        <v>681</v>
      </c>
      <c r="D564" s="621" t="n">
        <v>107514</v>
      </c>
      <c r="E564" s="388" t="n">
        <v>109956</v>
      </c>
      <c r="F564" s="346" t="n">
        <v>-0.0222088835534213</v>
      </c>
      <c r="G564" s="387"/>
    </row>
    <row r="565" customFormat="false" ht="13.35" hidden="false" customHeight="true" outlineLevel="0" collapsed="false">
      <c r="A565" s="363" t="n">
        <v>495</v>
      </c>
      <c r="B565" s="300"/>
      <c r="C565" s="630" t="s">
        <v>682</v>
      </c>
      <c r="D565" s="621" t="n">
        <v>199125</v>
      </c>
      <c r="E565" s="319" t="n">
        <v>76379</v>
      </c>
      <c r="F565" s="320" t="n">
        <v>1.60706476911193</v>
      </c>
      <c r="G565" s="387"/>
    </row>
    <row r="566" customFormat="false" ht="13.35" hidden="false" customHeight="true" outlineLevel="0" collapsed="false">
      <c r="A566" s="363" t="n">
        <v>496</v>
      </c>
      <c r="B566" s="300"/>
      <c r="C566" s="630" t="s">
        <v>683</v>
      </c>
      <c r="D566" s="621" t="n">
        <v>198024</v>
      </c>
      <c r="E566" s="388" t="n">
        <v>49838</v>
      </c>
      <c r="F566" s="346" t="n">
        <v>2.97335366587744</v>
      </c>
      <c r="G566" s="387"/>
    </row>
    <row r="567" customFormat="false" ht="13.35" hidden="false" customHeight="true" outlineLevel="0" collapsed="false">
      <c r="A567" s="363" t="n">
        <v>497</v>
      </c>
      <c r="B567" s="300"/>
      <c r="C567" s="630" t="s">
        <v>684</v>
      </c>
      <c r="D567" s="621" t="n">
        <v>58000</v>
      </c>
      <c r="E567" s="388" t="n">
        <v>50000</v>
      </c>
      <c r="F567" s="346" t="n">
        <v>0.16</v>
      </c>
      <c r="G567" s="387"/>
    </row>
    <row r="568" customFormat="false" ht="13.35" hidden="false" customHeight="true" outlineLevel="0" collapsed="false">
      <c r="A568" s="363" t="n">
        <v>498</v>
      </c>
      <c r="B568" s="300"/>
      <c r="C568" s="630" t="s">
        <v>685</v>
      </c>
      <c r="D568" s="621" t="n">
        <v>20000</v>
      </c>
      <c r="E568" s="388" t="n">
        <v>18000</v>
      </c>
      <c r="F568" s="346" t="n">
        <v>0.111111111111111</v>
      </c>
      <c r="G568" s="387"/>
    </row>
    <row r="569" customFormat="false" ht="13.35" hidden="false" customHeight="true" outlineLevel="0" collapsed="false">
      <c r="A569" s="363" t="n">
        <v>499</v>
      </c>
      <c r="B569" s="300"/>
      <c r="C569" s="564" t="s">
        <v>686</v>
      </c>
      <c r="D569" s="621" t="n">
        <v>6000</v>
      </c>
      <c r="E569" s="388" t="n">
        <v>8260</v>
      </c>
      <c r="F569" s="346" t="n">
        <v>-0.273607748184019</v>
      </c>
      <c r="G569" s="387"/>
    </row>
    <row r="570" customFormat="false" ht="13.35" hidden="false" customHeight="true" outlineLevel="0" collapsed="false">
      <c r="A570" s="363" t="n">
        <v>500</v>
      </c>
      <c r="B570" s="300"/>
      <c r="C570" s="630" t="s">
        <v>687</v>
      </c>
      <c r="D570" s="621" t="n">
        <v>10000</v>
      </c>
      <c r="E570" s="388" t="n">
        <v>30000</v>
      </c>
      <c r="F570" s="346" t="n">
        <v>-0.666666666666667</v>
      </c>
      <c r="G570" s="387"/>
    </row>
    <row r="571" customFormat="false" ht="13.35" hidden="false" customHeight="true" outlineLevel="0" collapsed="false">
      <c r="A571" s="363" t="n">
        <v>501</v>
      </c>
      <c r="B571" s="300"/>
      <c r="C571" s="630" t="s">
        <v>688</v>
      </c>
      <c r="D571" s="621" t="n">
        <v>13000</v>
      </c>
      <c r="E571" s="388" t="n">
        <v>12000</v>
      </c>
      <c r="F571" s="346" t="n">
        <v>0.0833333333333333</v>
      </c>
      <c r="G571" s="387"/>
    </row>
    <row r="572" customFormat="false" ht="13.35" hidden="false" customHeight="true" outlineLevel="0" collapsed="false">
      <c r="A572" s="363" t="n">
        <v>502</v>
      </c>
      <c r="B572" s="300"/>
      <c r="C572" s="624" t="s">
        <v>94</v>
      </c>
      <c r="D572" s="377" t="n">
        <v>75969</v>
      </c>
      <c r="E572" s="625" t="n">
        <v>359712</v>
      </c>
      <c r="F572" s="567" t="n">
        <v>-0.788806044835869</v>
      </c>
      <c r="G572" s="387"/>
    </row>
    <row r="573" customFormat="false" ht="13.35" hidden="false" customHeight="true" outlineLevel="0" collapsed="false">
      <c r="A573" s="515"/>
      <c r="B573" s="631"/>
      <c r="C573" s="632" t="s">
        <v>159</v>
      </c>
      <c r="D573" s="391" t="n">
        <v>1215213</v>
      </c>
      <c r="E573" s="392" t="n">
        <v>1251132</v>
      </c>
      <c r="F573" s="338" t="n">
        <v>-0.0287092009476219</v>
      </c>
      <c r="G573" s="387"/>
    </row>
    <row r="574" customFormat="false" ht="13.35" hidden="false" customHeight="true" outlineLevel="0" collapsed="false">
      <c r="A574" s="295" t="n">
        <v>503</v>
      </c>
      <c r="B574" s="627"/>
      <c r="C574" s="618" t="s">
        <v>689</v>
      </c>
      <c r="D574" s="385" t="n">
        <v>164944</v>
      </c>
      <c r="E574" s="633" t="n">
        <v>142282</v>
      </c>
      <c r="F574" s="343" t="n">
        <v>0.159275242124795</v>
      </c>
      <c r="G574" s="634"/>
    </row>
    <row r="575" customFormat="false" ht="13.35" hidden="false" customHeight="true" outlineLevel="0" collapsed="false">
      <c r="A575" s="305" t="n">
        <v>504</v>
      </c>
      <c r="B575" s="302" t="s">
        <v>690</v>
      </c>
      <c r="C575" s="620" t="s">
        <v>691</v>
      </c>
      <c r="D575" s="621" t="n">
        <v>45352</v>
      </c>
      <c r="E575" s="635" t="n">
        <v>47900</v>
      </c>
      <c r="F575" s="346" t="n">
        <v>-0.0531941544885177</v>
      </c>
      <c r="G575" s="636"/>
    </row>
    <row r="576" customFormat="false" ht="13.35" hidden="false" customHeight="true" outlineLevel="0" collapsed="false">
      <c r="A576" s="305" t="n">
        <v>505</v>
      </c>
      <c r="B576" s="302" t="s">
        <v>692</v>
      </c>
      <c r="C576" s="620" t="s">
        <v>693</v>
      </c>
      <c r="D576" s="621" t="n">
        <v>47741</v>
      </c>
      <c r="E576" s="635" t="n">
        <v>50770</v>
      </c>
      <c r="F576" s="346" t="n">
        <v>-0.059661217254284</v>
      </c>
      <c r="G576" s="636"/>
    </row>
    <row r="577" customFormat="false" ht="13.35" hidden="false" customHeight="true" outlineLevel="0" collapsed="false">
      <c r="A577" s="305" t="n">
        <v>506</v>
      </c>
      <c r="B577" s="302" t="s">
        <v>122</v>
      </c>
      <c r="C577" s="620" t="s">
        <v>694</v>
      </c>
      <c r="D577" s="621" t="n">
        <v>196062</v>
      </c>
      <c r="E577" s="635" t="n">
        <v>222111</v>
      </c>
      <c r="F577" s="346" t="n">
        <v>-0.117279198238718</v>
      </c>
      <c r="G577" s="636"/>
    </row>
    <row r="578" customFormat="false" ht="13.35" hidden="false" customHeight="true" outlineLevel="0" collapsed="false">
      <c r="A578" s="305" t="n">
        <v>507</v>
      </c>
      <c r="B578" s="300"/>
      <c r="C578" s="620" t="s">
        <v>695</v>
      </c>
      <c r="D578" s="621" t="n">
        <v>76632</v>
      </c>
      <c r="E578" s="635" t="n">
        <v>82840</v>
      </c>
      <c r="F578" s="346" t="n">
        <v>-0.0749396426846933</v>
      </c>
      <c r="G578" s="636"/>
    </row>
    <row r="579" customFormat="false" ht="13.35" hidden="false" customHeight="true" outlineLevel="0" collapsed="false">
      <c r="A579" s="305" t="n">
        <v>508</v>
      </c>
      <c r="B579" s="300"/>
      <c r="C579" s="620" t="s">
        <v>696</v>
      </c>
      <c r="D579" s="621" t="n">
        <v>23331</v>
      </c>
      <c r="E579" s="635" t="n">
        <v>25000</v>
      </c>
      <c r="F579" s="346" t="n">
        <v>-0.06676</v>
      </c>
      <c r="G579" s="636"/>
    </row>
    <row r="580" customFormat="false" ht="13.35" hidden="false" customHeight="true" outlineLevel="0" collapsed="false">
      <c r="A580" s="305" t="n">
        <v>509</v>
      </c>
      <c r="B580" s="300"/>
      <c r="C580" s="620" t="s">
        <v>697</v>
      </c>
      <c r="D580" s="621" t="n">
        <v>14426</v>
      </c>
      <c r="E580" s="635" t="n">
        <v>15800</v>
      </c>
      <c r="F580" s="346" t="n">
        <v>-0.0869620253164557</v>
      </c>
      <c r="G580" s="636"/>
    </row>
    <row r="581" customFormat="false" ht="13.35" hidden="false" customHeight="true" outlineLevel="0" collapsed="false">
      <c r="A581" s="305" t="n">
        <v>510</v>
      </c>
      <c r="B581" s="300"/>
      <c r="C581" s="637" t="s">
        <v>698</v>
      </c>
      <c r="D581" s="621" t="n">
        <v>58607</v>
      </c>
      <c r="E581" s="319" t="n">
        <v>57664</v>
      </c>
      <c r="F581" s="320" t="n">
        <v>0.0163533573806882</v>
      </c>
      <c r="G581" s="314"/>
    </row>
    <row r="582" customFormat="false" ht="13.35" hidden="false" customHeight="true" outlineLevel="0" collapsed="false">
      <c r="A582" s="305" t="n">
        <v>511</v>
      </c>
      <c r="B582" s="300"/>
      <c r="C582" s="620" t="s">
        <v>699</v>
      </c>
      <c r="D582" s="621" t="n">
        <v>1294789</v>
      </c>
      <c r="E582" s="635" t="n">
        <v>1432887</v>
      </c>
      <c r="F582" s="346" t="n">
        <v>-0.0963774533511714</v>
      </c>
      <c r="G582" s="636"/>
    </row>
    <row r="583" customFormat="false" ht="13.35" hidden="false" customHeight="true" outlineLevel="0" collapsed="false">
      <c r="A583" s="305" t="n">
        <v>512</v>
      </c>
      <c r="B583" s="300"/>
      <c r="C583" s="620" t="s">
        <v>700</v>
      </c>
      <c r="D583" s="621" t="n">
        <v>51270</v>
      </c>
      <c r="E583" s="635" t="n">
        <v>59477</v>
      </c>
      <c r="F583" s="346" t="n">
        <v>-0.137986112278696</v>
      </c>
      <c r="G583" s="636"/>
    </row>
    <row r="584" customFormat="false" ht="13.35" hidden="false" customHeight="true" outlineLevel="0" collapsed="false">
      <c r="A584" s="305" t="n">
        <v>513</v>
      </c>
      <c r="B584" s="300"/>
      <c r="C584" s="620" t="s">
        <v>701</v>
      </c>
      <c r="D584" s="621" t="n">
        <v>57520</v>
      </c>
      <c r="E584" s="635" t="n">
        <v>59907</v>
      </c>
      <c r="F584" s="346" t="n">
        <v>-0.0398450932278365</v>
      </c>
      <c r="G584" s="636"/>
    </row>
    <row r="585" customFormat="false" ht="13.35" hidden="false" customHeight="true" outlineLevel="0" collapsed="false">
      <c r="A585" s="305" t="n">
        <v>514</v>
      </c>
      <c r="B585" s="300"/>
      <c r="C585" s="620" t="s">
        <v>702</v>
      </c>
      <c r="D585" s="621" t="n">
        <v>92949</v>
      </c>
      <c r="E585" s="635" t="n">
        <v>113156</v>
      </c>
      <c r="F585" s="346" t="n">
        <v>-0.178576478489872</v>
      </c>
      <c r="G585" s="636"/>
    </row>
    <row r="586" customFormat="false" ht="13.35" hidden="false" customHeight="true" outlineLevel="0" collapsed="false">
      <c r="A586" s="305" t="n">
        <v>515</v>
      </c>
      <c r="B586" s="300"/>
      <c r="C586" s="620" t="s">
        <v>703</v>
      </c>
      <c r="D586" s="621" t="n">
        <v>114791</v>
      </c>
      <c r="E586" s="635" t="n">
        <v>121427</v>
      </c>
      <c r="F586" s="346" t="n">
        <v>-0.05465011900154</v>
      </c>
      <c r="G586" s="636"/>
    </row>
    <row r="587" customFormat="false" ht="13.35" hidden="false" customHeight="true" outlineLevel="0" collapsed="false">
      <c r="A587" s="305" t="n">
        <v>516</v>
      </c>
      <c r="B587" s="300"/>
      <c r="C587" s="620" t="s">
        <v>704</v>
      </c>
      <c r="D587" s="621" t="n">
        <v>65108</v>
      </c>
      <c r="E587" s="635" t="n">
        <v>66907</v>
      </c>
      <c r="F587" s="346" t="n">
        <v>-0.0268880685130106</v>
      </c>
      <c r="G587" s="636"/>
    </row>
    <row r="588" customFormat="false" ht="13.35" hidden="false" customHeight="true" outlineLevel="0" collapsed="false">
      <c r="A588" s="305" t="n">
        <v>517</v>
      </c>
      <c r="B588" s="300"/>
      <c r="C588" s="620" t="s">
        <v>705</v>
      </c>
      <c r="D588" s="621" t="n">
        <v>116695</v>
      </c>
      <c r="E588" s="635" t="n">
        <v>120378</v>
      </c>
      <c r="F588" s="346" t="n">
        <v>-0.0305952914984465</v>
      </c>
      <c r="G588" s="636"/>
    </row>
    <row r="589" customFormat="false" ht="13.35" hidden="false" customHeight="true" outlineLevel="0" collapsed="false">
      <c r="A589" s="305" t="n">
        <v>518</v>
      </c>
      <c r="B589" s="300"/>
      <c r="C589" s="620" t="s">
        <v>706</v>
      </c>
      <c r="D589" s="621" t="n">
        <v>40122</v>
      </c>
      <c r="E589" s="635" t="n">
        <v>41590</v>
      </c>
      <c r="F589" s="346" t="n">
        <v>-0.0352969463813416</v>
      </c>
      <c r="G589" s="636"/>
    </row>
    <row r="590" customFormat="false" ht="13.35" hidden="false" customHeight="true" outlineLevel="0" collapsed="false">
      <c r="A590" s="305" t="n">
        <v>519</v>
      </c>
      <c r="B590" s="300"/>
      <c r="C590" s="620" t="s">
        <v>707</v>
      </c>
      <c r="D590" s="621" t="n">
        <v>108000</v>
      </c>
      <c r="E590" s="635" t="n">
        <v>130200</v>
      </c>
      <c r="F590" s="346" t="n">
        <v>-0.170506912442396</v>
      </c>
      <c r="G590" s="636"/>
    </row>
    <row r="591" customFormat="false" ht="13.35" hidden="false" customHeight="true" outlineLevel="0" collapsed="false">
      <c r="A591" s="305" t="n">
        <v>520</v>
      </c>
      <c r="B591" s="300"/>
      <c r="C591" s="620" t="s">
        <v>708</v>
      </c>
      <c r="D591" s="621" t="n">
        <v>14000</v>
      </c>
      <c r="E591" s="635" t="n">
        <v>10500</v>
      </c>
      <c r="F591" s="346" t="n">
        <v>0.333333333333333</v>
      </c>
      <c r="G591" s="636"/>
    </row>
    <row r="592" customFormat="false" ht="13.35" hidden="false" customHeight="true" outlineLevel="0" collapsed="false">
      <c r="A592" s="305" t="n">
        <v>521</v>
      </c>
      <c r="B592" s="300"/>
      <c r="C592" s="620" t="s">
        <v>709</v>
      </c>
      <c r="D592" s="621" t="n">
        <v>56919</v>
      </c>
      <c r="E592" s="635" t="n">
        <v>56919</v>
      </c>
      <c r="F592" s="346" t="n">
        <v>0</v>
      </c>
      <c r="G592" s="636"/>
    </row>
    <row r="593" customFormat="false" ht="13.35" hidden="false" customHeight="true" outlineLevel="0" collapsed="false">
      <c r="A593" s="305" t="n">
        <v>522</v>
      </c>
      <c r="B593" s="300"/>
      <c r="C593" s="620" t="s">
        <v>710</v>
      </c>
      <c r="D593" s="621" t="n">
        <v>143759</v>
      </c>
      <c r="E593" s="635" t="n">
        <v>177227</v>
      </c>
      <c r="F593" s="346" t="n">
        <v>-0.188842557849538</v>
      </c>
      <c r="G593" s="636"/>
    </row>
    <row r="594" customFormat="false" ht="13.35" hidden="false" customHeight="true" outlineLevel="0" collapsed="false">
      <c r="A594" s="305" t="n">
        <v>523</v>
      </c>
      <c r="B594" s="300"/>
      <c r="C594" s="620" t="s">
        <v>711</v>
      </c>
      <c r="D594" s="621" t="n">
        <v>60000</v>
      </c>
      <c r="E594" s="635" t="n">
        <v>55000</v>
      </c>
      <c r="F594" s="346" t="n">
        <v>0.0909090909090908</v>
      </c>
      <c r="G594" s="636"/>
    </row>
    <row r="595" customFormat="false" ht="13.35" hidden="false" customHeight="true" outlineLevel="0" collapsed="false">
      <c r="A595" s="305" t="n">
        <v>524</v>
      </c>
      <c r="B595" s="300"/>
      <c r="C595" s="620" t="s">
        <v>712</v>
      </c>
      <c r="D595" s="621" t="n">
        <v>67000</v>
      </c>
      <c r="E595" s="635" t="n">
        <v>72000</v>
      </c>
      <c r="F595" s="346" t="n">
        <v>-0.0694444444444444</v>
      </c>
      <c r="G595" s="636"/>
    </row>
    <row r="596" customFormat="false" ht="13.35" hidden="false" customHeight="true" outlineLevel="0" collapsed="false">
      <c r="A596" s="305" t="n">
        <v>525</v>
      </c>
      <c r="B596" s="300"/>
      <c r="C596" s="620" t="s">
        <v>713</v>
      </c>
      <c r="D596" s="621" t="n">
        <v>20000</v>
      </c>
      <c r="E596" s="635" t="n">
        <v>25000</v>
      </c>
      <c r="F596" s="346" t="n">
        <v>-0.2</v>
      </c>
      <c r="G596" s="636"/>
    </row>
    <row r="597" customFormat="false" ht="13.35" hidden="false" customHeight="true" outlineLevel="0" collapsed="false">
      <c r="A597" s="305" t="n">
        <v>526</v>
      </c>
      <c r="B597" s="300"/>
      <c r="C597" s="620" t="s">
        <v>714</v>
      </c>
      <c r="D597" s="621" t="n">
        <v>8000</v>
      </c>
      <c r="E597" s="638" t="n">
        <v>8000</v>
      </c>
      <c r="F597" s="346" t="n">
        <v>0</v>
      </c>
      <c r="G597" s="634"/>
    </row>
    <row r="598" customFormat="false" ht="13.35" hidden="false" customHeight="true" outlineLevel="0" collapsed="false">
      <c r="A598" s="305" t="n">
        <v>527</v>
      </c>
      <c r="B598" s="300"/>
      <c r="C598" s="620" t="s">
        <v>715</v>
      </c>
      <c r="D598" s="621" t="n">
        <v>8200</v>
      </c>
      <c r="E598" s="638" t="n">
        <v>8000</v>
      </c>
      <c r="F598" s="346" t="n">
        <v>0.0249999999999999</v>
      </c>
      <c r="G598" s="634"/>
    </row>
    <row r="599" customFormat="false" ht="13.35" hidden="false" customHeight="true" outlineLevel="0" collapsed="false">
      <c r="A599" s="305" t="n">
        <v>528</v>
      </c>
      <c r="B599" s="300"/>
      <c r="C599" s="620" t="s">
        <v>716</v>
      </c>
      <c r="D599" s="621" t="n">
        <v>8000</v>
      </c>
      <c r="E599" s="638" t="n">
        <v>10000</v>
      </c>
      <c r="F599" s="346" t="n">
        <v>-0.2</v>
      </c>
      <c r="G599" s="634"/>
    </row>
    <row r="600" customFormat="false" ht="13.35" hidden="false" customHeight="true" outlineLevel="0" collapsed="false">
      <c r="A600" s="305" t="n">
        <v>529</v>
      </c>
      <c r="B600" s="300"/>
      <c r="C600" s="624" t="s">
        <v>94</v>
      </c>
      <c r="D600" s="377" t="n">
        <v>173262</v>
      </c>
      <c r="E600" s="639" t="n">
        <v>82417</v>
      </c>
      <c r="F600" s="349" t="n">
        <v>1.10226045597389</v>
      </c>
      <c r="G600" s="387"/>
    </row>
    <row r="601" customFormat="false" ht="13.35" hidden="false" customHeight="true" outlineLevel="0" collapsed="false">
      <c r="A601" s="306"/>
      <c r="B601" s="631"/>
      <c r="C601" s="601" t="s">
        <v>159</v>
      </c>
      <c r="D601" s="391" t="n">
        <v>3127479</v>
      </c>
      <c r="E601" s="392" t="n">
        <v>3295359</v>
      </c>
      <c r="F601" s="338" t="n">
        <v>-0.0509443735872177</v>
      </c>
      <c r="G601" s="387"/>
    </row>
    <row r="602" customFormat="false" ht="13.35" hidden="false" customHeight="true" outlineLevel="0" collapsed="false">
      <c r="A602" s="363" t="n">
        <v>530</v>
      </c>
      <c r="B602" s="627"/>
      <c r="C602" s="640" t="s">
        <v>717</v>
      </c>
      <c r="D602" s="619" t="n">
        <v>43619</v>
      </c>
      <c r="E602" s="641" t="n">
        <v>71683</v>
      </c>
      <c r="F602" s="534" t="n">
        <v>-0.391501471757599</v>
      </c>
      <c r="G602" s="387"/>
    </row>
    <row r="603" customFormat="false" ht="13.35" hidden="false" customHeight="true" outlineLevel="0" collapsed="false">
      <c r="A603" s="363" t="n">
        <v>531</v>
      </c>
      <c r="B603" s="302" t="s">
        <v>403</v>
      </c>
      <c r="C603" s="642" t="s">
        <v>718</v>
      </c>
      <c r="D603" s="621" t="n">
        <v>185987</v>
      </c>
      <c r="E603" s="388" t="n">
        <v>161229</v>
      </c>
      <c r="F603" s="346" t="n">
        <v>0.15355798274504</v>
      </c>
      <c r="G603" s="387"/>
    </row>
    <row r="604" customFormat="false" ht="13.35" hidden="false" customHeight="true" outlineLevel="0" collapsed="false">
      <c r="A604" s="305" t="n">
        <v>532</v>
      </c>
      <c r="B604" s="643" t="s">
        <v>316</v>
      </c>
      <c r="C604" s="642" t="s">
        <v>719</v>
      </c>
      <c r="D604" s="621" t="n">
        <v>1647863</v>
      </c>
      <c r="E604" s="388" t="n">
        <v>1241908</v>
      </c>
      <c r="F604" s="346" t="n">
        <v>0.326880090956818</v>
      </c>
      <c r="G604" s="387"/>
    </row>
    <row r="605" customFormat="false" ht="13.35" hidden="false" customHeight="true" outlineLevel="0" collapsed="false">
      <c r="A605" s="363" t="n">
        <v>533</v>
      </c>
      <c r="B605" s="302" t="s">
        <v>129</v>
      </c>
      <c r="C605" s="642" t="s">
        <v>720</v>
      </c>
      <c r="D605" s="621" t="n">
        <v>141511</v>
      </c>
      <c r="E605" s="388" t="n">
        <v>114547</v>
      </c>
      <c r="F605" s="346" t="n">
        <v>0.235396824011105</v>
      </c>
      <c r="G605" s="387"/>
    </row>
    <row r="606" customFormat="false" ht="13.35" hidden="false" customHeight="true" outlineLevel="0" collapsed="false">
      <c r="A606" s="363" t="n">
        <v>534</v>
      </c>
      <c r="B606" s="300"/>
      <c r="C606" s="642" t="s">
        <v>721</v>
      </c>
      <c r="D606" s="621" t="n">
        <v>61367</v>
      </c>
      <c r="E606" s="388" t="n">
        <v>70282</v>
      </c>
      <c r="F606" s="346" t="n">
        <v>-0.1268461341453</v>
      </c>
      <c r="G606" s="387"/>
    </row>
    <row r="607" customFormat="false" ht="13.35" hidden="false" customHeight="true" outlineLevel="0" collapsed="false">
      <c r="A607" s="363" t="n">
        <v>535</v>
      </c>
      <c r="B607" s="300"/>
      <c r="C607" s="642" t="s">
        <v>722</v>
      </c>
      <c r="D607" s="621" t="n">
        <v>461702</v>
      </c>
      <c r="E607" s="388" t="n">
        <v>369130</v>
      </c>
      <c r="F607" s="346" t="n">
        <v>0.25078427654214</v>
      </c>
      <c r="G607" s="387"/>
    </row>
    <row r="608" customFormat="false" ht="13.35" hidden="false" customHeight="true" outlineLevel="0" collapsed="false">
      <c r="A608" s="363" t="n">
        <v>536</v>
      </c>
      <c r="B608" s="300"/>
      <c r="C608" s="644" t="s">
        <v>723</v>
      </c>
      <c r="D608" s="621" t="n">
        <v>103084</v>
      </c>
      <c r="E608" s="388" t="n">
        <v>0</v>
      </c>
      <c r="F608" s="346" t="s">
        <v>214</v>
      </c>
      <c r="G608" s="387"/>
    </row>
    <row r="609" customFormat="false" ht="13.35" hidden="false" customHeight="true" outlineLevel="0" collapsed="false">
      <c r="A609" s="363" t="n">
        <v>537</v>
      </c>
      <c r="B609" s="300"/>
      <c r="C609" s="642" t="s">
        <v>724</v>
      </c>
      <c r="D609" s="621" t="n">
        <v>29200</v>
      </c>
      <c r="E609" s="388" t="n">
        <v>26300</v>
      </c>
      <c r="F609" s="346" t="n">
        <v>0.110266159695817</v>
      </c>
      <c r="G609" s="387"/>
    </row>
    <row r="610" customFormat="false" ht="13.35" hidden="false" customHeight="true" outlineLevel="0" collapsed="false">
      <c r="A610" s="363" t="n">
        <v>538</v>
      </c>
      <c r="B610" s="300"/>
      <c r="C610" s="624" t="s">
        <v>94</v>
      </c>
      <c r="D610" s="377" t="n">
        <v>9943</v>
      </c>
      <c r="E610" s="639" t="n">
        <v>11650</v>
      </c>
      <c r="F610" s="349" t="n">
        <v>-0.146523605150215</v>
      </c>
      <c r="G610" s="387"/>
    </row>
    <row r="611" customFormat="false" ht="13.35" hidden="false" customHeight="true" outlineLevel="0" collapsed="false">
      <c r="A611" s="363"/>
      <c r="B611" s="300"/>
      <c r="C611" s="645" t="s">
        <v>159</v>
      </c>
      <c r="D611" s="382" t="n">
        <v>2684276</v>
      </c>
      <c r="E611" s="646" t="n">
        <v>2066729</v>
      </c>
      <c r="F611" s="543" t="n">
        <v>0.298804052200361</v>
      </c>
      <c r="G611" s="387"/>
    </row>
    <row r="612" s="411" customFormat="true" ht="13.35" hidden="false" customHeight="true" outlineLevel="0" collapsed="false">
      <c r="A612" s="412"/>
      <c r="B612" s="413"/>
      <c r="C612" s="414" t="s">
        <v>725</v>
      </c>
      <c r="D612" s="647" t="n">
        <v>14628151</v>
      </c>
      <c r="E612" s="400" t="n">
        <v>14269876</v>
      </c>
      <c r="F612" s="338" t="n">
        <v>0.0251070857238003</v>
      </c>
      <c r="G612" s="401"/>
    </row>
    <row r="613" customFormat="false" ht="14.25" hidden="false" customHeight="true" outlineLevel="0" collapsed="false">
      <c r="A613" s="614"/>
      <c r="B613" s="648" t="s">
        <v>46</v>
      </c>
      <c r="C613" s="648"/>
      <c r="D613" s="649" t="n">
        <v>78793731</v>
      </c>
      <c r="E613" s="508" t="n">
        <v>77852497</v>
      </c>
      <c r="F613" s="476" t="n">
        <v>0.0120899654637925</v>
      </c>
      <c r="G613" s="332"/>
    </row>
    <row r="614" customFormat="false" ht="13.5" hidden="false" customHeight="true" outlineLevel="0" collapsed="false">
      <c r="A614" s="299"/>
      <c r="B614" s="650"/>
      <c r="C614" s="650"/>
      <c r="D614" s="332"/>
      <c r="E614" s="332"/>
      <c r="F614" s="651"/>
      <c r="G614" s="332"/>
    </row>
    <row r="615" customFormat="false" ht="13.5" hidden="false" customHeight="true" outlineLevel="0" collapsed="false">
      <c r="A615" s="299"/>
      <c r="B615" s="650"/>
      <c r="C615" s="652" t="s">
        <v>726</v>
      </c>
      <c r="D615" s="653" t="s">
        <v>727</v>
      </c>
      <c r="E615" s="332"/>
      <c r="F615" s="651"/>
      <c r="G615" s="332"/>
    </row>
    <row r="616" customFormat="false" ht="13.35" hidden="false" customHeight="true" outlineLevel="0" collapsed="false">
      <c r="C616" s="654" t="s">
        <v>728</v>
      </c>
      <c r="G616" s="655"/>
    </row>
    <row r="617" customFormat="false" ht="13.35" hidden="false" customHeight="true" outlineLevel="0" collapsed="false">
      <c r="C617" s="654" t="s">
        <v>729</v>
      </c>
      <c r="G617" s="655"/>
    </row>
  </sheetData>
  <mergeCells count="1">
    <mergeCell ref="B613:C613"/>
  </mergeCells>
  <printOptions headings="false" gridLines="false" gridLinesSet="true" horizontalCentered="true" verticalCentered="false"/>
  <pageMargins left="0.433333333333333" right="0.433333333333333" top="0.472222222222222" bottom="0.360416666666667" header="0.511811023622047" footer="0.196527777777778"/>
  <pageSetup paperSize="8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7" manualBreakCount="7">
    <brk id="97" man="true" max="16383" min="0"/>
    <brk id="181" man="true" max="16383" min="0"/>
    <brk id="273" man="true" max="16383" min="0"/>
    <brk id="339" man="true" max="16383" min="0"/>
    <brk id="425" man="true" max="16383" min="0"/>
    <brk id="518" man="true" max="16383" min="0"/>
    <brk id="60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11.421875" defaultRowHeight="14.25" zeroHeight="false" outlineLevelRow="0" outlineLevelCol="0"/>
  <cols>
    <col collapsed="false" customWidth="true" hidden="false" outlineLevel="0" max="1" min="1" style="16" width="15.42"/>
    <col collapsed="false" customWidth="true" hidden="false" outlineLevel="0" max="4" min="2" style="16" width="15.7"/>
    <col collapsed="false" customWidth="true" hidden="false" outlineLevel="0" max="5" min="5" style="16" width="14.7"/>
    <col collapsed="false" customWidth="true" hidden="false" outlineLevel="0" max="9" min="6" style="16" width="15.7"/>
    <col collapsed="false" customWidth="true" hidden="false" outlineLevel="0" max="10" min="10" style="16" width="15.42"/>
    <col collapsed="false" customWidth="true" hidden="false" outlineLevel="0" max="11" min="11" style="16" width="1.56"/>
    <col collapsed="false" customWidth="false" hidden="false" outlineLevel="0" max="257" min="12" style="16" width="11.42"/>
  </cols>
  <sheetData>
    <row r="1" customFormat="false" ht="20.1" hidden="false" customHeight="true" outlineLevel="0" collapsed="false">
      <c r="A1" s="17" t="s">
        <v>730</v>
      </c>
      <c r="G1" s="15"/>
      <c r="H1" s="15"/>
      <c r="I1" s="15"/>
    </row>
    <row r="2" customFormat="false" ht="20.1" hidden="false" customHeight="true" outlineLevel="0" collapsed="false">
      <c r="G2" s="656"/>
      <c r="H2" s="656"/>
      <c r="J2" s="657" t="s">
        <v>731</v>
      </c>
    </row>
    <row r="3" customFormat="false" ht="20.1" hidden="false" customHeight="true" outlineLevel="0" collapsed="false">
      <c r="A3" s="658" t="s">
        <v>732</v>
      </c>
      <c r="B3" s="659" t="s">
        <v>733</v>
      </c>
      <c r="C3" s="660" t="s">
        <v>734</v>
      </c>
      <c r="D3" s="660" t="s">
        <v>735</v>
      </c>
      <c r="E3" s="660" t="s">
        <v>736</v>
      </c>
      <c r="F3" s="660" t="s">
        <v>737</v>
      </c>
      <c r="G3" s="660" t="s">
        <v>738</v>
      </c>
      <c r="H3" s="660" t="s">
        <v>108</v>
      </c>
      <c r="I3" s="660" t="s">
        <v>739</v>
      </c>
      <c r="J3" s="661" t="s">
        <v>25</v>
      </c>
    </row>
    <row r="4" customFormat="false" ht="20.1" hidden="false" customHeight="true" outlineLevel="0" collapsed="false">
      <c r="A4" s="662" t="s">
        <v>740</v>
      </c>
      <c r="B4" s="663" t="n">
        <v>0</v>
      </c>
      <c r="C4" s="664" t="n">
        <v>3596104</v>
      </c>
      <c r="D4" s="664" t="n">
        <v>0</v>
      </c>
      <c r="E4" s="664" t="n">
        <v>1294195</v>
      </c>
      <c r="F4" s="664" t="n">
        <v>228205</v>
      </c>
      <c r="G4" s="664"/>
      <c r="H4" s="664" t="n">
        <v>160692</v>
      </c>
      <c r="I4" s="665" t="n">
        <v>3621344</v>
      </c>
      <c r="J4" s="666" t="n">
        <v>8900540</v>
      </c>
    </row>
    <row r="5" customFormat="false" ht="20.1" hidden="false" customHeight="true" outlineLevel="0" collapsed="false">
      <c r="A5" s="667" t="s">
        <v>741</v>
      </c>
      <c r="B5" s="668"/>
      <c r="C5" s="669"/>
      <c r="D5" s="669"/>
      <c r="E5" s="669"/>
      <c r="F5" s="669" t="n">
        <v>376835</v>
      </c>
      <c r="G5" s="669"/>
      <c r="H5" s="669" t="n">
        <v>120000</v>
      </c>
      <c r="I5" s="670" t="n">
        <v>625000</v>
      </c>
      <c r="J5" s="671" t="n">
        <v>1121835</v>
      </c>
    </row>
    <row r="6" customFormat="false" ht="20.1" hidden="false" customHeight="true" outlineLevel="0" collapsed="false">
      <c r="A6" s="672" t="s">
        <v>742</v>
      </c>
      <c r="B6" s="673" t="n">
        <v>31700</v>
      </c>
      <c r="C6" s="674" t="n">
        <v>402895</v>
      </c>
      <c r="D6" s="674" t="n">
        <v>168580</v>
      </c>
      <c r="E6" s="674" t="n">
        <v>4409562</v>
      </c>
      <c r="F6" s="674" t="n">
        <v>0</v>
      </c>
      <c r="G6" s="674" t="n">
        <v>0</v>
      </c>
      <c r="H6" s="674" t="n">
        <v>27693</v>
      </c>
      <c r="I6" s="675" t="n">
        <v>843480</v>
      </c>
      <c r="J6" s="671" t="n">
        <v>5883910</v>
      </c>
    </row>
    <row r="7" customFormat="false" ht="20.1" hidden="false" customHeight="true" outlineLevel="0" collapsed="false">
      <c r="A7" s="667" t="s">
        <v>743</v>
      </c>
      <c r="B7" s="668" t="n">
        <v>32119</v>
      </c>
      <c r="C7" s="669"/>
      <c r="D7" s="669"/>
      <c r="E7" s="669" t="n">
        <v>39413</v>
      </c>
      <c r="F7" s="669"/>
      <c r="G7" s="669" t="n">
        <v>252155</v>
      </c>
      <c r="H7" s="669"/>
      <c r="I7" s="670" t="n">
        <v>50000</v>
      </c>
      <c r="J7" s="676" t="n">
        <v>373687</v>
      </c>
    </row>
    <row r="8" customFormat="false" ht="20.1" hidden="false" customHeight="true" outlineLevel="0" collapsed="false">
      <c r="A8" s="667" t="s">
        <v>744</v>
      </c>
      <c r="B8" s="668"/>
      <c r="C8" s="669"/>
      <c r="D8" s="669"/>
      <c r="E8" s="669"/>
      <c r="F8" s="669"/>
      <c r="G8" s="669"/>
      <c r="H8" s="669"/>
      <c r="I8" s="670" t="n">
        <v>20000</v>
      </c>
      <c r="J8" s="671" t="n">
        <v>20000</v>
      </c>
    </row>
    <row r="9" customFormat="false" ht="20.1" hidden="false" customHeight="true" outlineLevel="0" collapsed="false">
      <c r="A9" s="667" t="s">
        <v>745</v>
      </c>
      <c r="B9" s="668" t="n">
        <v>313000</v>
      </c>
      <c r="C9" s="669" t="n">
        <v>22725</v>
      </c>
      <c r="D9" s="669" t="n">
        <v>0</v>
      </c>
      <c r="E9" s="669" t="n">
        <v>83218</v>
      </c>
      <c r="F9" s="669" t="n">
        <v>103034</v>
      </c>
      <c r="G9" s="669" t="n">
        <v>498930</v>
      </c>
      <c r="H9" s="669" t="n">
        <v>0</v>
      </c>
      <c r="I9" s="670" t="n">
        <v>70500</v>
      </c>
      <c r="J9" s="671" t="n">
        <v>1091407</v>
      </c>
    </row>
    <row r="10" customFormat="false" ht="20.1" hidden="false" customHeight="true" outlineLevel="0" collapsed="false">
      <c r="A10" s="667" t="s">
        <v>746</v>
      </c>
      <c r="B10" s="668"/>
      <c r="C10" s="669"/>
      <c r="D10" s="669"/>
      <c r="E10" s="669"/>
      <c r="F10" s="669"/>
      <c r="G10" s="669"/>
      <c r="H10" s="669"/>
      <c r="I10" s="670"/>
      <c r="J10" s="671" t="n">
        <v>0</v>
      </c>
    </row>
    <row r="11" customFormat="false" ht="20.1" hidden="false" customHeight="true" outlineLevel="0" collapsed="false">
      <c r="A11" s="667" t="s">
        <v>747</v>
      </c>
      <c r="B11" s="668"/>
      <c r="C11" s="669"/>
      <c r="D11" s="669"/>
      <c r="E11" s="669"/>
      <c r="F11" s="669"/>
      <c r="G11" s="669"/>
      <c r="H11" s="669" t="n">
        <v>45000</v>
      </c>
      <c r="I11" s="670"/>
      <c r="J11" s="671" t="n">
        <v>45000</v>
      </c>
    </row>
    <row r="12" customFormat="false" ht="20.1" hidden="false" customHeight="true" outlineLevel="0" collapsed="false">
      <c r="A12" s="677" t="s">
        <v>748</v>
      </c>
      <c r="B12" s="678"/>
      <c r="C12" s="679" t="n">
        <v>34092</v>
      </c>
      <c r="D12" s="679"/>
      <c r="E12" s="679"/>
      <c r="F12" s="679"/>
      <c r="G12" s="679"/>
      <c r="H12" s="679"/>
      <c r="I12" s="680"/>
      <c r="J12" s="681" t="n">
        <v>34092</v>
      </c>
    </row>
    <row r="13" customFormat="false" ht="20.1" hidden="false" customHeight="true" outlineLevel="0" collapsed="false">
      <c r="A13" s="682" t="s">
        <v>226</v>
      </c>
      <c r="B13" s="683" t="n">
        <v>376819</v>
      </c>
      <c r="C13" s="684" t="n">
        <v>4055816</v>
      </c>
      <c r="D13" s="684" t="n">
        <v>168580</v>
      </c>
      <c r="E13" s="684" t="n">
        <v>5826388</v>
      </c>
      <c r="F13" s="684" t="n">
        <v>708074</v>
      </c>
      <c r="G13" s="684" t="n">
        <v>751085</v>
      </c>
      <c r="H13" s="684" t="n">
        <v>353385</v>
      </c>
      <c r="I13" s="685" t="n">
        <v>5230324</v>
      </c>
      <c r="J13" s="686" t="n">
        <v>17470471</v>
      </c>
    </row>
    <row r="14" customFormat="false" ht="20.1" hidden="false" customHeight="true" outlineLevel="0" collapsed="false">
      <c r="A14" s="687" t="s">
        <v>749</v>
      </c>
      <c r="B14" s="668" t="n">
        <v>334921</v>
      </c>
      <c r="C14" s="669" t="n">
        <v>115796</v>
      </c>
      <c r="D14" s="669" t="n">
        <v>263825</v>
      </c>
      <c r="E14" s="669" t="n">
        <v>247102</v>
      </c>
      <c r="F14" s="669" t="n">
        <v>0</v>
      </c>
      <c r="G14" s="669" t="n">
        <v>0</v>
      </c>
      <c r="H14" s="669" t="n">
        <v>550000</v>
      </c>
      <c r="I14" s="670" t="n">
        <v>660592</v>
      </c>
      <c r="J14" s="676" t="n">
        <v>2172236</v>
      </c>
    </row>
    <row r="15" customFormat="false" ht="20.1" hidden="false" customHeight="true" outlineLevel="0" collapsed="false">
      <c r="A15" s="687" t="s">
        <v>750</v>
      </c>
      <c r="B15" s="668" t="n">
        <v>1727376</v>
      </c>
      <c r="C15" s="669" t="n">
        <v>2119612</v>
      </c>
      <c r="D15" s="669" t="n">
        <v>0</v>
      </c>
      <c r="E15" s="669" t="n">
        <v>0</v>
      </c>
      <c r="F15" s="669" t="n">
        <v>582004</v>
      </c>
      <c r="G15" s="669" t="n">
        <v>1215935</v>
      </c>
      <c r="H15" s="669" t="n">
        <v>9000</v>
      </c>
      <c r="I15" s="670" t="n">
        <v>459810</v>
      </c>
      <c r="J15" s="676" t="n">
        <v>6113737</v>
      </c>
    </row>
    <row r="16" customFormat="false" ht="20.1" hidden="false" customHeight="true" outlineLevel="0" collapsed="false">
      <c r="A16" s="687" t="s">
        <v>751</v>
      </c>
      <c r="B16" s="668" t="n">
        <v>674376</v>
      </c>
      <c r="C16" s="669" t="n">
        <v>0</v>
      </c>
      <c r="D16" s="669" t="n">
        <v>0</v>
      </c>
      <c r="E16" s="669" t="n">
        <v>156952</v>
      </c>
      <c r="F16" s="669" t="n">
        <v>196185</v>
      </c>
      <c r="G16" s="669" t="n">
        <v>79102</v>
      </c>
      <c r="H16" s="669" t="n">
        <v>0</v>
      </c>
      <c r="I16" s="670" t="n">
        <v>0</v>
      </c>
      <c r="J16" s="676" t="n">
        <v>1106615</v>
      </c>
    </row>
    <row r="17" customFormat="false" ht="20.1" hidden="false" customHeight="true" outlineLevel="0" collapsed="false">
      <c r="A17" s="687" t="s">
        <v>752</v>
      </c>
      <c r="B17" s="668" t="n">
        <v>0</v>
      </c>
      <c r="C17" s="669" t="n">
        <v>404346</v>
      </c>
      <c r="D17" s="669" t="n">
        <v>0</v>
      </c>
      <c r="E17" s="669" t="n">
        <v>0</v>
      </c>
      <c r="F17" s="669" t="n">
        <v>0</v>
      </c>
      <c r="G17" s="669" t="n">
        <v>0</v>
      </c>
      <c r="H17" s="669" t="n">
        <v>30000</v>
      </c>
      <c r="I17" s="670" t="n">
        <v>76000</v>
      </c>
      <c r="J17" s="676" t="n">
        <v>510346</v>
      </c>
    </row>
    <row r="18" customFormat="false" ht="20.1" hidden="false" customHeight="true" outlineLevel="0" collapsed="false">
      <c r="A18" s="687" t="s">
        <v>753</v>
      </c>
      <c r="B18" s="668" t="n">
        <v>426953</v>
      </c>
      <c r="C18" s="669" t="n">
        <v>122657</v>
      </c>
      <c r="D18" s="669" t="n">
        <v>104500</v>
      </c>
      <c r="E18" s="669" t="n">
        <v>0</v>
      </c>
      <c r="F18" s="669" t="n">
        <v>0</v>
      </c>
      <c r="G18" s="669" t="n">
        <v>308950</v>
      </c>
      <c r="H18" s="669" t="n">
        <v>10000</v>
      </c>
      <c r="I18" s="670" t="n">
        <v>35000</v>
      </c>
      <c r="J18" s="676" t="n">
        <v>1008060</v>
      </c>
    </row>
    <row r="19" customFormat="false" ht="20.1" hidden="false" customHeight="true" outlineLevel="0" collapsed="false">
      <c r="A19" s="687" t="s">
        <v>754</v>
      </c>
      <c r="B19" s="668" t="n">
        <v>0</v>
      </c>
      <c r="C19" s="669" t="n">
        <v>2524</v>
      </c>
      <c r="D19" s="669" t="n">
        <v>26274</v>
      </c>
      <c r="E19" s="669" t="n">
        <v>0</v>
      </c>
      <c r="F19" s="669" t="n">
        <v>0</v>
      </c>
      <c r="G19" s="669" t="n">
        <v>1220</v>
      </c>
      <c r="H19" s="669" t="n">
        <v>25500</v>
      </c>
      <c r="I19" s="670" t="n">
        <v>52829</v>
      </c>
      <c r="J19" s="676" t="n">
        <v>108347</v>
      </c>
    </row>
    <row r="20" customFormat="false" ht="20.1" hidden="false" customHeight="true" outlineLevel="0" collapsed="false">
      <c r="A20" s="687" t="s">
        <v>755</v>
      </c>
      <c r="B20" s="668" t="n">
        <v>0</v>
      </c>
      <c r="C20" s="669" t="n">
        <v>0</v>
      </c>
      <c r="D20" s="669" t="n">
        <v>0</v>
      </c>
      <c r="E20" s="669" t="n">
        <v>0</v>
      </c>
      <c r="F20" s="669" t="n">
        <v>0</v>
      </c>
      <c r="G20" s="669" t="n">
        <v>0</v>
      </c>
      <c r="H20" s="669" t="n">
        <v>0</v>
      </c>
      <c r="I20" s="670" t="n">
        <v>0</v>
      </c>
      <c r="J20" s="676" t="n">
        <v>0</v>
      </c>
    </row>
    <row r="21" customFormat="false" ht="20.1" hidden="false" customHeight="true" outlineLevel="0" collapsed="false">
      <c r="A21" s="687" t="s">
        <v>756</v>
      </c>
      <c r="B21" s="668" t="n">
        <v>0</v>
      </c>
      <c r="C21" s="669" t="n">
        <v>59391</v>
      </c>
      <c r="D21" s="669" t="n">
        <v>0</v>
      </c>
      <c r="E21" s="669" t="n">
        <v>287151</v>
      </c>
      <c r="F21" s="669" t="n">
        <v>0</v>
      </c>
      <c r="G21" s="669" t="n">
        <v>0</v>
      </c>
      <c r="H21" s="669" t="n">
        <v>0</v>
      </c>
      <c r="I21" s="670" t="n">
        <v>0</v>
      </c>
      <c r="J21" s="676" t="n">
        <v>346542</v>
      </c>
    </row>
    <row r="22" customFormat="false" ht="20.1" hidden="false" customHeight="true" outlineLevel="0" collapsed="false">
      <c r="A22" s="688" t="s">
        <v>757</v>
      </c>
      <c r="B22" s="689" t="n">
        <v>3163626</v>
      </c>
      <c r="C22" s="690" t="n">
        <v>2824326</v>
      </c>
      <c r="D22" s="690" t="n">
        <v>394599</v>
      </c>
      <c r="E22" s="690" t="n">
        <v>691205</v>
      </c>
      <c r="F22" s="690" t="n">
        <v>778189</v>
      </c>
      <c r="G22" s="690" t="n">
        <v>1605207</v>
      </c>
      <c r="H22" s="690" t="n">
        <v>624500</v>
      </c>
      <c r="I22" s="691" t="n">
        <v>1284231</v>
      </c>
      <c r="J22" s="692" t="n">
        <v>11365883</v>
      </c>
    </row>
    <row r="23" customFormat="false" ht="20.1" hidden="false" customHeight="true" outlineLevel="0" collapsed="false">
      <c r="A23" s="687" t="s">
        <v>758</v>
      </c>
      <c r="B23" s="668" t="n">
        <v>72001</v>
      </c>
      <c r="C23" s="669" t="n">
        <v>964917</v>
      </c>
      <c r="D23" s="669" t="n">
        <v>185849</v>
      </c>
      <c r="E23" s="669" t="n">
        <v>71944</v>
      </c>
      <c r="F23" s="669" t="n">
        <v>309571</v>
      </c>
      <c r="G23" s="669" t="n">
        <v>614097</v>
      </c>
      <c r="H23" s="669" t="n">
        <v>60000</v>
      </c>
      <c r="I23" s="670" t="n">
        <v>173500</v>
      </c>
      <c r="J23" s="676" t="n">
        <v>2451879</v>
      </c>
    </row>
    <row r="24" customFormat="false" ht="20.1" hidden="false" customHeight="true" outlineLevel="0" collapsed="false">
      <c r="A24" s="687" t="s">
        <v>759</v>
      </c>
      <c r="B24" s="668" t="n">
        <v>0</v>
      </c>
      <c r="C24" s="669" t="n">
        <v>14800</v>
      </c>
      <c r="D24" s="669" t="n">
        <v>5500</v>
      </c>
      <c r="E24" s="669" t="n">
        <v>97014</v>
      </c>
      <c r="F24" s="669" t="n">
        <v>53490</v>
      </c>
      <c r="G24" s="669" t="n">
        <v>0</v>
      </c>
      <c r="H24" s="669" t="n">
        <v>0</v>
      </c>
      <c r="I24" s="670" t="n">
        <v>258000</v>
      </c>
      <c r="J24" s="676" t="n">
        <v>428804</v>
      </c>
    </row>
    <row r="25" customFormat="false" ht="20.1" hidden="false" customHeight="true" outlineLevel="0" collapsed="false">
      <c r="A25" s="687" t="s">
        <v>760</v>
      </c>
      <c r="B25" s="668" t="n">
        <v>56300</v>
      </c>
      <c r="C25" s="669" t="n">
        <v>0</v>
      </c>
      <c r="D25" s="669" t="n">
        <v>0</v>
      </c>
      <c r="E25" s="669" t="n">
        <v>171720</v>
      </c>
      <c r="F25" s="669" t="n">
        <v>556191</v>
      </c>
      <c r="G25" s="669" t="n">
        <v>0</v>
      </c>
      <c r="H25" s="669" t="n">
        <v>15000</v>
      </c>
      <c r="I25" s="670" t="n">
        <v>57000</v>
      </c>
      <c r="J25" s="676" t="n">
        <v>856211</v>
      </c>
    </row>
    <row r="26" customFormat="false" ht="20.1" hidden="false" customHeight="true" outlineLevel="0" collapsed="false">
      <c r="A26" s="688" t="s">
        <v>761</v>
      </c>
      <c r="B26" s="689" t="n">
        <v>128301</v>
      </c>
      <c r="C26" s="690" t="n">
        <v>979717</v>
      </c>
      <c r="D26" s="690" t="n">
        <v>191349</v>
      </c>
      <c r="E26" s="690" t="n">
        <v>340678</v>
      </c>
      <c r="F26" s="690" t="n">
        <v>919252</v>
      </c>
      <c r="G26" s="690" t="n">
        <v>614097</v>
      </c>
      <c r="H26" s="690" t="n">
        <v>75000</v>
      </c>
      <c r="I26" s="691" t="n">
        <v>488500</v>
      </c>
      <c r="J26" s="692" t="n">
        <v>3736894</v>
      </c>
    </row>
    <row r="27" customFormat="false" ht="20.1" hidden="false" customHeight="true" outlineLevel="0" collapsed="false">
      <c r="A27" s="693" t="s">
        <v>352</v>
      </c>
      <c r="B27" s="694" t="n">
        <v>3291927</v>
      </c>
      <c r="C27" s="695" t="n">
        <v>3804043</v>
      </c>
      <c r="D27" s="695" t="n">
        <v>585948</v>
      </c>
      <c r="E27" s="695" t="n">
        <v>1031883</v>
      </c>
      <c r="F27" s="695" t="n">
        <v>1697441</v>
      </c>
      <c r="G27" s="695" t="n">
        <v>2219304</v>
      </c>
      <c r="H27" s="695" t="n">
        <v>699500</v>
      </c>
      <c r="I27" s="696" t="n">
        <v>1772731</v>
      </c>
      <c r="J27" s="697" t="n">
        <v>15102777</v>
      </c>
    </row>
    <row r="28" customFormat="false" ht="20.1" hidden="false" customHeight="true" outlineLevel="0" collapsed="false">
      <c r="A28" s="687" t="s">
        <v>762</v>
      </c>
      <c r="B28" s="668" t="n">
        <v>35689</v>
      </c>
      <c r="C28" s="698" t="n">
        <v>418271</v>
      </c>
      <c r="D28" s="698" t="n">
        <v>573068</v>
      </c>
      <c r="E28" s="669" t="n">
        <v>195157</v>
      </c>
      <c r="F28" s="669" t="n">
        <v>0</v>
      </c>
      <c r="G28" s="669" t="n">
        <v>0</v>
      </c>
      <c r="H28" s="669" t="n">
        <v>0</v>
      </c>
      <c r="I28" s="670" t="n">
        <v>185000</v>
      </c>
      <c r="J28" s="676" t="n">
        <v>1407185</v>
      </c>
    </row>
    <row r="29" customFormat="false" ht="20.1" hidden="false" customHeight="true" outlineLevel="0" collapsed="false">
      <c r="A29" s="687" t="s">
        <v>763</v>
      </c>
      <c r="B29" s="668" t="n">
        <v>483527</v>
      </c>
      <c r="C29" s="669" t="n">
        <v>0</v>
      </c>
      <c r="D29" s="669" t="n">
        <v>0</v>
      </c>
      <c r="E29" s="669" t="n">
        <v>510713</v>
      </c>
      <c r="F29" s="669" t="n">
        <v>551207</v>
      </c>
      <c r="G29" s="669" t="n">
        <v>488952</v>
      </c>
      <c r="H29" s="669" t="n">
        <v>33000</v>
      </c>
      <c r="I29" s="670" t="n">
        <v>0</v>
      </c>
      <c r="J29" s="676" t="n">
        <v>2067399</v>
      </c>
    </row>
    <row r="30" customFormat="false" ht="20.1" hidden="false" customHeight="true" outlineLevel="0" collapsed="false">
      <c r="A30" s="687" t="s">
        <v>764</v>
      </c>
      <c r="B30" s="668" t="n">
        <v>3229</v>
      </c>
      <c r="C30" s="669" t="n">
        <v>0</v>
      </c>
      <c r="D30" s="669" t="n">
        <v>0</v>
      </c>
      <c r="E30" s="669" t="n">
        <v>25911</v>
      </c>
      <c r="F30" s="669" t="n">
        <v>0</v>
      </c>
      <c r="G30" s="669" t="n">
        <v>0</v>
      </c>
      <c r="H30" s="669" t="n">
        <v>18930</v>
      </c>
      <c r="I30" s="670" t="n">
        <v>0</v>
      </c>
      <c r="J30" s="676" t="n">
        <v>48070</v>
      </c>
    </row>
    <row r="31" customFormat="false" ht="20.1" hidden="false" customHeight="true" outlineLevel="0" collapsed="false">
      <c r="A31" s="687" t="s">
        <v>765</v>
      </c>
      <c r="B31" s="668" t="n">
        <v>0</v>
      </c>
      <c r="C31" s="669" t="n">
        <v>0</v>
      </c>
      <c r="D31" s="669" t="n">
        <v>0</v>
      </c>
      <c r="E31" s="669" t="n">
        <v>42620</v>
      </c>
      <c r="F31" s="669" t="n">
        <v>0</v>
      </c>
      <c r="G31" s="669" t="n">
        <v>0</v>
      </c>
      <c r="H31" s="669" t="n">
        <v>0</v>
      </c>
      <c r="I31" s="670" t="n">
        <v>25000</v>
      </c>
      <c r="J31" s="676" t="n">
        <v>67620</v>
      </c>
    </row>
    <row r="32" customFormat="false" ht="20.1" hidden="false" customHeight="true" outlineLevel="0" collapsed="false">
      <c r="A32" s="687" t="s">
        <v>766</v>
      </c>
      <c r="B32" s="668" t="n">
        <v>0</v>
      </c>
      <c r="C32" s="669" t="n">
        <v>0</v>
      </c>
      <c r="D32" s="669" t="n">
        <v>0</v>
      </c>
      <c r="E32" s="669" t="n">
        <v>56488</v>
      </c>
      <c r="F32" s="669" t="n">
        <v>0</v>
      </c>
      <c r="G32" s="669" t="n">
        <v>0</v>
      </c>
      <c r="H32" s="669" t="n">
        <v>0</v>
      </c>
      <c r="I32" s="670" t="n">
        <v>53000</v>
      </c>
      <c r="J32" s="676" t="n">
        <v>109488</v>
      </c>
    </row>
    <row r="33" customFormat="false" ht="20.1" hidden="false" customHeight="true" outlineLevel="0" collapsed="false">
      <c r="A33" s="687" t="s">
        <v>767</v>
      </c>
      <c r="B33" s="668" t="n">
        <v>0</v>
      </c>
      <c r="C33" s="669" t="n">
        <v>14417</v>
      </c>
      <c r="D33" s="669" t="n">
        <v>0</v>
      </c>
      <c r="E33" s="669" t="n">
        <v>0</v>
      </c>
      <c r="F33" s="669" t="n">
        <v>0</v>
      </c>
      <c r="G33" s="669" t="n">
        <v>214217</v>
      </c>
      <c r="H33" s="669" t="n">
        <v>0</v>
      </c>
      <c r="I33" s="670" t="n">
        <v>0</v>
      </c>
      <c r="J33" s="676" t="n">
        <v>228634</v>
      </c>
    </row>
    <row r="34" customFormat="false" ht="20.1" hidden="false" customHeight="true" outlineLevel="0" collapsed="false">
      <c r="A34" s="687" t="s">
        <v>768</v>
      </c>
      <c r="B34" s="668" t="n">
        <v>48371</v>
      </c>
      <c r="C34" s="669" t="n">
        <v>0</v>
      </c>
      <c r="D34" s="669" t="n">
        <v>0</v>
      </c>
      <c r="E34" s="669" t="n">
        <v>0</v>
      </c>
      <c r="F34" s="669" t="n">
        <v>0</v>
      </c>
      <c r="G34" s="669" t="n">
        <v>0</v>
      </c>
      <c r="H34" s="669" t="n">
        <v>35000</v>
      </c>
      <c r="I34" s="670" t="n">
        <v>25000</v>
      </c>
      <c r="J34" s="676" t="n">
        <v>108371</v>
      </c>
    </row>
    <row r="35" customFormat="false" ht="20.1" hidden="false" customHeight="true" outlineLevel="0" collapsed="false">
      <c r="A35" s="687" t="s">
        <v>769</v>
      </c>
      <c r="B35" s="668" t="n">
        <v>0</v>
      </c>
      <c r="C35" s="669" t="n">
        <v>0</v>
      </c>
      <c r="D35" s="669" t="n">
        <v>0</v>
      </c>
      <c r="E35" s="669" t="n">
        <v>37493</v>
      </c>
      <c r="F35" s="699" t="n">
        <v>0</v>
      </c>
      <c r="G35" s="669" t="n">
        <v>246090</v>
      </c>
      <c r="H35" s="669" t="n">
        <v>0</v>
      </c>
      <c r="I35" s="670" t="n">
        <v>0</v>
      </c>
      <c r="J35" s="676" t="n">
        <v>283583</v>
      </c>
    </row>
    <row r="36" customFormat="false" ht="20.1" hidden="false" customHeight="true" outlineLevel="0" collapsed="false">
      <c r="A36" s="687" t="s">
        <v>770</v>
      </c>
      <c r="B36" s="668" t="n">
        <v>0</v>
      </c>
      <c r="C36" s="669" t="n">
        <v>0</v>
      </c>
      <c r="D36" s="669" t="n">
        <v>0</v>
      </c>
      <c r="E36" s="669" t="n">
        <v>22854</v>
      </c>
      <c r="F36" s="669" t="n">
        <v>0</v>
      </c>
      <c r="G36" s="669" t="n">
        <v>128000</v>
      </c>
      <c r="H36" s="669" t="n">
        <v>0</v>
      </c>
      <c r="I36" s="670" t="n">
        <v>0</v>
      </c>
      <c r="J36" s="676" t="n">
        <v>150854</v>
      </c>
    </row>
    <row r="37" customFormat="false" ht="20.1" hidden="false" customHeight="true" outlineLevel="0" collapsed="false">
      <c r="A37" s="514" t="s">
        <v>771</v>
      </c>
      <c r="B37" s="700" t="n">
        <v>320448</v>
      </c>
      <c r="C37" s="701" t="n">
        <v>70434</v>
      </c>
      <c r="D37" s="701" t="n">
        <v>0</v>
      </c>
      <c r="E37" s="701" t="n">
        <v>363496</v>
      </c>
      <c r="F37" s="701" t="n">
        <v>0</v>
      </c>
      <c r="G37" s="701" t="n">
        <v>0</v>
      </c>
      <c r="H37" s="701" t="n">
        <v>26000</v>
      </c>
      <c r="I37" s="702" t="n">
        <v>0</v>
      </c>
      <c r="J37" s="703" t="n">
        <v>780378</v>
      </c>
    </row>
    <row r="38" customFormat="false" ht="20.1" hidden="false" customHeight="true" outlineLevel="0" collapsed="false">
      <c r="A38" s="688" t="s">
        <v>772</v>
      </c>
      <c r="B38" s="689" t="n">
        <v>891264</v>
      </c>
      <c r="C38" s="690" t="n">
        <v>503122</v>
      </c>
      <c r="D38" s="690" t="n">
        <v>573068</v>
      </c>
      <c r="E38" s="690" t="n">
        <v>1254732</v>
      </c>
      <c r="F38" s="690" t="n">
        <v>551207</v>
      </c>
      <c r="G38" s="690" t="n">
        <v>1077259</v>
      </c>
      <c r="H38" s="690" t="n">
        <v>112930</v>
      </c>
      <c r="I38" s="691" t="n">
        <v>288000</v>
      </c>
      <c r="J38" s="692" t="n">
        <v>5251582</v>
      </c>
    </row>
    <row r="39" customFormat="false" ht="20.1" hidden="false" customHeight="true" outlineLevel="0" collapsed="false">
      <c r="A39" s="704" t="s">
        <v>773</v>
      </c>
      <c r="B39" s="705" t="n">
        <v>469702</v>
      </c>
      <c r="C39" s="706" t="n">
        <v>146530</v>
      </c>
      <c r="D39" s="706" t="n">
        <v>115888</v>
      </c>
      <c r="E39" s="706" t="n">
        <v>603593</v>
      </c>
      <c r="F39" s="706" t="n">
        <v>507351</v>
      </c>
      <c r="G39" s="706" t="n">
        <v>518876</v>
      </c>
      <c r="H39" s="706" t="n">
        <v>100760</v>
      </c>
      <c r="I39" s="707" t="n">
        <v>379700</v>
      </c>
      <c r="J39" s="708" t="n">
        <v>2842400</v>
      </c>
    </row>
    <row r="40" customFormat="false" ht="20.1" hidden="false" customHeight="true" outlineLevel="0" collapsed="false">
      <c r="A40" s="704" t="s">
        <v>774</v>
      </c>
      <c r="B40" s="705" t="n">
        <v>68508</v>
      </c>
      <c r="C40" s="706" t="n">
        <v>139367</v>
      </c>
      <c r="D40" s="706" t="n">
        <v>34691</v>
      </c>
      <c r="E40" s="706" t="n">
        <v>132455</v>
      </c>
      <c r="F40" s="706" t="n">
        <v>58418</v>
      </c>
      <c r="G40" s="706" t="n">
        <v>292811</v>
      </c>
      <c r="H40" s="706" t="n">
        <v>63000</v>
      </c>
      <c r="I40" s="709" t="n">
        <v>243500</v>
      </c>
      <c r="J40" s="708" t="n">
        <v>1032750</v>
      </c>
    </row>
    <row r="41" customFormat="false" ht="20.1" hidden="false" customHeight="true" outlineLevel="0" collapsed="false">
      <c r="A41" s="710" t="s">
        <v>775</v>
      </c>
      <c r="B41" s="711" t="n">
        <v>299807</v>
      </c>
      <c r="C41" s="712" t="n">
        <v>377840</v>
      </c>
      <c r="D41" s="712" t="n">
        <v>581899</v>
      </c>
      <c r="E41" s="712" t="n">
        <v>1819071</v>
      </c>
      <c r="F41" s="712" t="n">
        <v>1042461</v>
      </c>
      <c r="G41" s="712" t="n">
        <v>1840687</v>
      </c>
      <c r="H41" s="712" t="n">
        <v>420900</v>
      </c>
      <c r="I41" s="713" t="n">
        <v>41500</v>
      </c>
      <c r="J41" s="714" t="n">
        <v>6424165</v>
      </c>
    </row>
    <row r="42" customFormat="false" ht="20.1" hidden="false" customHeight="true" outlineLevel="0" collapsed="false">
      <c r="A42" s="688" t="s">
        <v>776</v>
      </c>
      <c r="B42" s="689" t="n">
        <v>838017</v>
      </c>
      <c r="C42" s="690" t="n">
        <v>663737</v>
      </c>
      <c r="D42" s="690" t="n">
        <v>732478</v>
      </c>
      <c r="E42" s="690" t="n">
        <v>2555119</v>
      </c>
      <c r="F42" s="690" t="n">
        <v>1608230</v>
      </c>
      <c r="G42" s="690" t="n">
        <v>2652374</v>
      </c>
      <c r="H42" s="690" t="n">
        <v>584660</v>
      </c>
      <c r="I42" s="691" t="n">
        <v>664700</v>
      </c>
      <c r="J42" s="692" t="n">
        <v>10299315</v>
      </c>
    </row>
    <row r="43" customFormat="false" ht="20.1" hidden="false" customHeight="true" outlineLevel="0" collapsed="false">
      <c r="A43" s="715" t="s">
        <v>513</v>
      </c>
      <c r="B43" s="678" t="n">
        <v>1729281</v>
      </c>
      <c r="C43" s="679" t="n">
        <v>1166859</v>
      </c>
      <c r="D43" s="679" t="n">
        <v>1305546</v>
      </c>
      <c r="E43" s="679" t="n">
        <v>3809851</v>
      </c>
      <c r="F43" s="679" t="n">
        <v>2159437</v>
      </c>
      <c r="G43" s="679" t="n">
        <v>3729633</v>
      </c>
      <c r="H43" s="679" t="n">
        <v>697590</v>
      </c>
      <c r="I43" s="680" t="n">
        <v>952700</v>
      </c>
      <c r="J43" s="716" t="n">
        <v>15550897</v>
      </c>
    </row>
    <row r="44" customFormat="false" ht="20.1" hidden="false" customHeight="true" outlineLevel="0" collapsed="false">
      <c r="A44" s="354" t="s">
        <v>777</v>
      </c>
      <c r="B44" s="717" t="n">
        <v>33905</v>
      </c>
      <c r="C44" s="718" t="n">
        <v>330300</v>
      </c>
      <c r="D44" s="718" t="n">
        <v>698448</v>
      </c>
      <c r="E44" s="718" t="n">
        <v>0</v>
      </c>
      <c r="F44" s="718" t="n">
        <v>0</v>
      </c>
      <c r="G44" s="718" t="n">
        <v>465000</v>
      </c>
      <c r="H44" s="718" t="n">
        <v>82000</v>
      </c>
      <c r="I44" s="719" t="n">
        <v>240000</v>
      </c>
      <c r="J44" s="720" t="n">
        <v>1849653</v>
      </c>
    </row>
    <row r="45" customFormat="false" ht="20.1" hidden="false" customHeight="true" outlineLevel="0" collapsed="false">
      <c r="A45" s="324" t="s">
        <v>778</v>
      </c>
      <c r="B45" s="673" t="n">
        <v>41117</v>
      </c>
      <c r="C45" s="674" t="n">
        <v>152017</v>
      </c>
      <c r="D45" s="674" t="n">
        <v>0</v>
      </c>
      <c r="E45" s="674" t="n">
        <v>174730</v>
      </c>
      <c r="F45" s="674" t="n">
        <v>0</v>
      </c>
      <c r="G45" s="674" t="n">
        <v>7000</v>
      </c>
      <c r="H45" s="674" t="n">
        <v>121000</v>
      </c>
      <c r="I45" s="675" t="n">
        <v>17150</v>
      </c>
      <c r="J45" s="671" t="n">
        <v>513014</v>
      </c>
    </row>
    <row r="46" customFormat="false" ht="20.1" hidden="false" customHeight="true" outlineLevel="0" collapsed="false">
      <c r="A46" s="324" t="s">
        <v>779</v>
      </c>
      <c r="B46" s="673" t="n">
        <v>0</v>
      </c>
      <c r="C46" s="674" t="n">
        <v>16368</v>
      </c>
      <c r="D46" s="674" t="n">
        <v>52830</v>
      </c>
      <c r="E46" s="674" t="n">
        <v>120897</v>
      </c>
      <c r="F46" s="674" t="n">
        <v>329340</v>
      </c>
      <c r="G46" s="674" t="n">
        <v>5197040</v>
      </c>
      <c r="H46" s="674" t="n">
        <v>0</v>
      </c>
      <c r="I46" s="675" t="n">
        <v>677800</v>
      </c>
      <c r="J46" s="676" t="n">
        <v>6394275</v>
      </c>
    </row>
    <row r="47" customFormat="false" ht="20.1" hidden="false" customHeight="true" outlineLevel="0" collapsed="false">
      <c r="A47" s="688" t="s">
        <v>780</v>
      </c>
      <c r="B47" s="689" t="n">
        <v>75022</v>
      </c>
      <c r="C47" s="690" t="n">
        <v>498685</v>
      </c>
      <c r="D47" s="690" t="n">
        <v>751278</v>
      </c>
      <c r="E47" s="690" t="n">
        <v>295627</v>
      </c>
      <c r="F47" s="690" t="n">
        <v>329340</v>
      </c>
      <c r="G47" s="690" t="n">
        <v>5669040</v>
      </c>
      <c r="H47" s="690" t="n">
        <v>203000</v>
      </c>
      <c r="I47" s="691" t="n">
        <v>934950</v>
      </c>
      <c r="J47" s="692" t="n">
        <v>8756942</v>
      </c>
    </row>
    <row r="48" customFormat="false" ht="20.1" hidden="false" customHeight="true" outlineLevel="0" collapsed="false">
      <c r="A48" s="354" t="s">
        <v>781</v>
      </c>
      <c r="B48" s="717" t="n">
        <v>132876</v>
      </c>
      <c r="C48" s="718" t="n">
        <v>992650</v>
      </c>
      <c r="D48" s="718" t="n">
        <v>378894</v>
      </c>
      <c r="E48" s="718" t="n">
        <v>610138</v>
      </c>
      <c r="F48" s="718" t="n">
        <v>477588</v>
      </c>
      <c r="G48" s="718" t="n">
        <v>825598</v>
      </c>
      <c r="H48" s="718" t="n">
        <v>167000</v>
      </c>
      <c r="I48" s="719" t="n">
        <v>388500</v>
      </c>
      <c r="J48" s="721" t="n">
        <v>3973244</v>
      </c>
    </row>
    <row r="49" customFormat="false" ht="20.1" hidden="false" customHeight="true" outlineLevel="0" collapsed="false">
      <c r="A49" s="514" t="s">
        <v>782</v>
      </c>
      <c r="B49" s="700" t="n">
        <v>670587</v>
      </c>
      <c r="C49" s="701" t="n">
        <v>459387</v>
      </c>
      <c r="D49" s="701" t="n">
        <v>694022</v>
      </c>
      <c r="E49" s="701" t="n">
        <v>318446</v>
      </c>
      <c r="F49" s="701" t="n">
        <v>126623</v>
      </c>
      <c r="G49" s="701" t="n">
        <v>772766</v>
      </c>
      <c r="H49" s="701" t="n">
        <v>56000</v>
      </c>
      <c r="I49" s="702" t="n">
        <v>213418</v>
      </c>
      <c r="J49" s="703" t="n">
        <v>3311249</v>
      </c>
    </row>
    <row r="50" customFormat="false" ht="20.1" hidden="false" customHeight="true" outlineLevel="0" collapsed="false">
      <c r="A50" s="722" t="s">
        <v>783</v>
      </c>
      <c r="B50" s="694" t="n">
        <v>803463</v>
      </c>
      <c r="C50" s="695" t="n">
        <v>1452037</v>
      </c>
      <c r="D50" s="695" t="n">
        <v>1072916</v>
      </c>
      <c r="E50" s="695" t="n">
        <v>928584</v>
      </c>
      <c r="F50" s="695" t="n">
        <v>604211</v>
      </c>
      <c r="G50" s="695" t="n">
        <v>1598364</v>
      </c>
      <c r="H50" s="695" t="n">
        <v>223000</v>
      </c>
      <c r="I50" s="696" t="n">
        <v>601918</v>
      </c>
      <c r="J50" s="697" t="n">
        <v>7284493</v>
      </c>
    </row>
    <row r="51" customFormat="false" ht="20.1" hidden="false" customHeight="true" outlineLevel="0" collapsed="false">
      <c r="A51" s="723" t="s">
        <v>634</v>
      </c>
      <c r="B51" s="724" t="n">
        <v>878485</v>
      </c>
      <c r="C51" s="725" t="n">
        <v>1950722</v>
      </c>
      <c r="D51" s="725" t="n">
        <v>1824194</v>
      </c>
      <c r="E51" s="725" t="n">
        <v>1224211</v>
      </c>
      <c r="F51" s="725" t="n">
        <v>933551</v>
      </c>
      <c r="G51" s="725" t="n">
        <v>7267404</v>
      </c>
      <c r="H51" s="725" t="n">
        <v>426000</v>
      </c>
      <c r="I51" s="726" t="n">
        <v>1536868</v>
      </c>
      <c r="J51" s="727" t="n">
        <v>16041435</v>
      </c>
    </row>
    <row r="52" customFormat="false" ht="20.1" hidden="false" customHeight="true" outlineLevel="0" collapsed="false">
      <c r="A52" s="728" t="s">
        <v>784</v>
      </c>
      <c r="B52" s="729" t="n">
        <v>1270448</v>
      </c>
      <c r="C52" s="730" t="n">
        <v>2798506</v>
      </c>
      <c r="D52" s="730" t="n">
        <v>28107</v>
      </c>
      <c r="E52" s="730" t="n">
        <v>578406</v>
      </c>
      <c r="F52" s="730" t="n">
        <v>1007077</v>
      </c>
      <c r="G52" s="730" t="n">
        <v>1372721</v>
      </c>
      <c r="H52" s="730" t="n">
        <v>397500</v>
      </c>
      <c r="I52" s="731" t="n">
        <v>148418</v>
      </c>
      <c r="J52" s="732" t="n">
        <v>7601183</v>
      </c>
    </row>
    <row r="53" customFormat="false" ht="20.1" hidden="false" customHeight="true" outlineLevel="0" collapsed="false">
      <c r="A53" s="733" t="s">
        <v>785</v>
      </c>
      <c r="B53" s="734" t="n">
        <v>57105</v>
      </c>
      <c r="C53" s="735" t="n">
        <v>362045</v>
      </c>
      <c r="D53" s="735" t="n">
        <v>0</v>
      </c>
      <c r="E53" s="735" t="n">
        <v>151502</v>
      </c>
      <c r="F53" s="735" t="n">
        <v>140412</v>
      </c>
      <c r="G53" s="735" t="n">
        <v>397149</v>
      </c>
      <c r="H53" s="735" t="n">
        <v>78000</v>
      </c>
      <c r="I53" s="736" t="n">
        <v>29000</v>
      </c>
      <c r="J53" s="737" t="n">
        <v>1215213</v>
      </c>
    </row>
    <row r="54" customFormat="false" ht="20.1" hidden="false" customHeight="true" outlineLevel="0" collapsed="false">
      <c r="A54" s="733" t="s">
        <v>786</v>
      </c>
      <c r="B54" s="734" t="n">
        <v>258037</v>
      </c>
      <c r="C54" s="735" t="n">
        <v>306348</v>
      </c>
      <c r="D54" s="735" t="n">
        <v>24082</v>
      </c>
      <c r="E54" s="735" t="n">
        <v>182567</v>
      </c>
      <c r="F54" s="735" t="n">
        <v>1862567</v>
      </c>
      <c r="G54" s="735" t="n">
        <v>322678</v>
      </c>
      <c r="H54" s="735" t="n">
        <v>0</v>
      </c>
      <c r="I54" s="736" t="n">
        <v>171200</v>
      </c>
      <c r="J54" s="737" t="n">
        <v>3127479</v>
      </c>
    </row>
    <row r="55" customFormat="false" ht="20.1" hidden="false" customHeight="true" outlineLevel="0" collapsed="false">
      <c r="A55" s="738" t="s">
        <v>787</v>
      </c>
      <c r="B55" s="739" t="n">
        <v>238047</v>
      </c>
      <c r="C55" s="740" t="n">
        <v>1647863</v>
      </c>
      <c r="D55" s="740" t="n">
        <v>141511</v>
      </c>
      <c r="E55" s="740" t="n">
        <v>0</v>
      </c>
      <c r="F55" s="740" t="n">
        <v>61367</v>
      </c>
      <c r="G55" s="740" t="n">
        <v>564786</v>
      </c>
      <c r="H55" s="740" t="n">
        <v>29200</v>
      </c>
      <c r="I55" s="741" t="n">
        <v>1502</v>
      </c>
      <c r="J55" s="742" t="n">
        <v>2684276</v>
      </c>
    </row>
    <row r="56" customFormat="false" ht="20.1" hidden="false" customHeight="true" outlineLevel="0" collapsed="false">
      <c r="A56" s="743" t="s">
        <v>725</v>
      </c>
      <c r="B56" s="689" t="n">
        <v>1823637</v>
      </c>
      <c r="C56" s="690" t="n">
        <v>5114762</v>
      </c>
      <c r="D56" s="690" t="n">
        <v>193700</v>
      </c>
      <c r="E56" s="690" t="n">
        <v>912475</v>
      </c>
      <c r="F56" s="690" t="n">
        <v>3071423</v>
      </c>
      <c r="G56" s="690" t="n">
        <v>2657334</v>
      </c>
      <c r="H56" s="690" t="n">
        <v>504700</v>
      </c>
      <c r="I56" s="691" t="n">
        <v>350120</v>
      </c>
      <c r="J56" s="692" t="n">
        <v>14628151</v>
      </c>
    </row>
    <row r="57" customFormat="false" ht="20.1" hidden="false" customHeight="true" outlineLevel="0" collapsed="false">
      <c r="A57" s="744" t="s">
        <v>788</v>
      </c>
      <c r="B57" s="745" t="n">
        <v>8100149</v>
      </c>
      <c r="C57" s="746" t="n">
        <v>16092202</v>
      </c>
      <c r="D57" s="746" t="n">
        <v>4077968</v>
      </c>
      <c r="E57" s="746" t="n">
        <v>12804808</v>
      </c>
      <c r="F57" s="746" t="n">
        <v>8569926</v>
      </c>
      <c r="G57" s="746" t="n">
        <v>16624760</v>
      </c>
      <c r="H57" s="746" t="n">
        <v>2681175</v>
      </c>
      <c r="I57" s="747" t="n">
        <v>9842743</v>
      </c>
      <c r="J57" s="474" t="n">
        <v>78793731</v>
      </c>
    </row>
    <row r="58" customFormat="false" ht="20.1" hidden="false" customHeight="true" outlineLevel="0" collapsed="false">
      <c r="A58" s="290" t="s">
        <v>729</v>
      </c>
    </row>
    <row r="59" customFormat="false" ht="20.1" hidden="false" customHeight="true" outlineLevel="0" collapsed="false">
      <c r="A59" s="285"/>
    </row>
  </sheetData>
  <printOptions headings="false" gridLines="false" gridLinesSet="true" horizontalCentered="false" verticalCentered="false"/>
  <pageMargins left="1.14027777777778" right="0.590277777777778" top="0.629861111111111" bottom="0.590277777777778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5" topLeftCell="B105" activePane="bottomRight" state="frozen"/>
      <selection pane="topLeft" activeCell="A1" activeCellId="0" sqref="A1"/>
      <selection pane="topRight" activeCell="B1" activeCellId="0" sqref="B1"/>
      <selection pane="bottomLeft" activeCell="A105" activeCellId="0" sqref="A105"/>
      <selection pane="bottomRight" activeCell="N115" activeCellId="0" sqref="N115"/>
    </sheetView>
  </sheetViews>
  <sheetFormatPr defaultColWidth="11.421875" defaultRowHeight="13.35" zeroHeight="false" outlineLevelRow="0" outlineLevelCol="0"/>
  <cols>
    <col collapsed="false" customWidth="true" hidden="false" outlineLevel="0" max="1" min="1" style="16" width="24.7"/>
    <col collapsed="false" customWidth="true" hidden="false" outlineLevel="0" max="4" min="2" style="16" width="11.7"/>
    <col collapsed="false" customWidth="true" hidden="false" outlineLevel="0" max="13" min="5" style="16" width="11.85"/>
    <col collapsed="false" customWidth="true" hidden="false" outlineLevel="0" max="14" min="14" style="748" width="14.28"/>
    <col collapsed="false" customWidth="true" hidden="false" outlineLevel="0" max="15" min="15" style="16" width="2.28"/>
    <col collapsed="false" customWidth="true" hidden="false" outlineLevel="0" max="17" min="16" style="16" width="12.85"/>
    <col collapsed="false" customWidth="true" hidden="false" outlineLevel="0" max="18" min="18" style="16" width="2.7"/>
    <col collapsed="false" customWidth="false" hidden="false" outlineLevel="0" max="257" min="19" style="16" width="11.42"/>
  </cols>
  <sheetData>
    <row r="1" customFormat="false" ht="24" hidden="false" customHeight="true" outlineLevel="0" collapsed="false">
      <c r="A1" s="13" t="s">
        <v>789</v>
      </c>
    </row>
    <row r="2" customFormat="false" ht="17.1" hidden="false" customHeight="true" outlineLevel="0" collapsed="false">
      <c r="A2" s="749" t="s">
        <v>790</v>
      </c>
      <c r="O2" s="657"/>
    </row>
    <row r="3" customFormat="false" ht="17.1" hidden="false" customHeight="true" outlineLevel="0" collapsed="false">
      <c r="A3" s="750" t="s">
        <v>732</v>
      </c>
      <c r="B3" s="751" t="s">
        <v>791</v>
      </c>
      <c r="C3" s="752" t="s">
        <v>792</v>
      </c>
      <c r="D3" s="753" t="s">
        <v>793</v>
      </c>
      <c r="E3" s="752" t="s">
        <v>794</v>
      </c>
      <c r="F3" s="752" t="s">
        <v>795</v>
      </c>
      <c r="G3" s="752" t="s">
        <v>796</v>
      </c>
      <c r="H3" s="754" t="s">
        <v>797</v>
      </c>
      <c r="I3" s="752" t="s">
        <v>798</v>
      </c>
      <c r="J3" s="753" t="s">
        <v>799</v>
      </c>
      <c r="K3" s="752" t="s">
        <v>800</v>
      </c>
      <c r="L3" s="752" t="s">
        <v>801</v>
      </c>
      <c r="M3" s="754" t="s">
        <v>802</v>
      </c>
      <c r="N3" s="755" t="s">
        <v>25</v>
      </c>
      <c r="O3" s="756"/>
      <c r="P3" s="757" t="s">
        <v>803</v>
      </c>
      <c r="Q3" s="758" t="s">
        <v>804</v>
      </c>
      <c r="R3" s="756"/>
    </row>
    <row r="4" customFormat="false" ht="17.1" hidden="false" customHeight="true" outlineLevel="0" collapsed="false">
      <c r="A4" s="750"/>
      <c r="B4" s="751"/>
      <c r="C4" s="752"/>
      <c r="D4" s="753"/>
      <c r="E4" s="752"/>
      <c r="F4" s="752"/>
      <c r="G4" s="752"/>
      <c r="H4" s="754"/>
      <c r="I4" s="752"/>
      <c r="J4" s="753"/>
      <c r="K4" s="752"/>
      <c r="L4" s="752"/>
      <c r="M4" s="754"/>
      <c r="N4" s="755"/>
      <c r="O4" s="756"/>
      <c r="P4" s="757"/>
      <c r="Q4" s="758"/>
      <c r="R4" s="756"/>
    </row>
    <row r="5" customFormat="false" ht="17.1" hidden="false" customHeight="true" outlineLevel="0" collapsed="false">
      <c r="A5" s="750"/>
      <c r="B5" s="751"/>
      <c r="C5" s="752"/>
      <c r="D5" s="753"/>
      <c r="E5" s="752"/>
      <c r="F5" s="752"/>
      <c r="G5" s="752"/>
      <c r="H5" s="754"/>
      <c r="I5" s="752"/>
      <c r="J5" s="753"/>
      <c r="K5" s="752"/>
      <c r="L5" s="752"/>
      <c r="M5" s="754"/>
      <c r="N5" s="755"/>
      <c r="O5" s="756"/>
      <c r="P5" s="757"/>
      <c r="Q5" s="758"/>
      <c r="R5" s="756"/>
    </row>
    <row r="6" customFormat="false" ht="17.1" hidden="false" customHeight="true" outlineLevel="0" collapsed="false">
      <c r="A6" s="759" t="s">
        <v>740</v>
      </c>
      <c r="B6" s="760" t="n">
        <v>48540</v>
      </c>
      <c r="C6" s="761" t="n">
        <v>51942</v>
      </c>
      <c r="D6" s="761" t="n">
        <v>63068</v>
      </c>
      <c r="E6" s="761" t="n">
        <v>65780</v>
      </c>
      <c r="F6" s="762" t="n">
        <v>68050</v>
      </c>
      <c r="G6" s="762" t="n">
        <v>66672</v>
      </c>
      <c r="H6" s="761" t="n">
        <v>74961</v>
      </c>
      <c r="I6" s="762" t="n">
        <v>79841</v>
      </c>
      <c r="J6" s="761" t="n">
        <v>58478</v>
      </c>
      <c r="K6" s="762" t="n">
        <v>68707</v>
      </c>
      <c r="L6" s="761" t="n">
        <v>68714</v>
      </c>
      <c r="M6" s="596" t="n">
        <v>62657</v>
      </c>
      <c r="N6" s="763" t="n">
        <v>777410</v>
      </c>
      <c r="O6" s="332"/>
      <c r="P6" s="764" t="n">
        <v>-0.0614526893247955</v>
      </c>
      <c r="Q6" s="765" t="n">
        <v>828312</v>
      </c>
      <c r="R6" s="332"/>
    </row>
    <row r="7" customFormat="false" ht="17.1" hidden="false" customHeight="true" outlineLevel="0" collapsed="false">
      <c r="A7" s="759"/>
      <c r="B7" s="766" t="n">
        <v>1657</v>
      </c>
      <c r="C7" s="767" t="n">
        <v>1592</v>
      </c>
      <c r="D7" s="767" t="n">
        <v>1809</v>
      </c>
      <c r="E7" s="767" t="n">
        <v>7945</v>
      </c>
      <c r="F7" s="768" t="n">
        <v>4271</v>
      </c>
      <c r="G7" s="768" t="n">
        <v>2615</v>
      </c>
      <c r="H7" s="767" t="n">
        <v>3917</v>
      </c>
      <c r="I7" s="768" t="n">
        <v>2547</v>
      </c>
      <c r="J7" s="767" t="n">
        <v>2043</v>
      </c>
      <c r="K7" s="768" t="n">
        <v>4040</v>
      </c>
      <c r="L7" s="767" t="n">
        <v>1897</v>
      </c>
      <c r="M7" s="769" t="n">
        <v>968</v>
      </c>
      <c r="N7" s="770" t="n">
        <v>35301</v>
      </c>
      <c r="O7" s="332"/>
      <c r="P7" s="771" t="n">
        <v>0.140913351216832</v>
      </c>
      <c r="Q7" s="772" t="n">
        <v>30941</v>
      </c>
      <c r="R7" s="332"/>
    </row>
    <row r="8" customFormat="false" ht="17.1" hidden="false" customHeight="true" outlineLevel="0" collapsed="false">
      <c r="A8" s="759" t="s">
        <v>741</v>
      </c>
      <c r="B8" s="773" t="n">
        <v>6238</v>
      </c>
      <c r="C8" s="774" t="n">
        <v>6559</v>
      </c>
      <c r="D8" s="774" t="n">
        <v>7456</v>
      </c>
      <c r="E8" s="774" t="n">
        <v>7199</v>
      </c>
      <c r="F8" s="775" t="n">
        <v>6804</v>
      </c>
      <c r="G8" s="775" t="n">
        <v>7066</v>
      </c>
      <c r="H8" s="774" t="n">
        <v>7707</v>
      </c>
      <c r="I8" s="775" t="n">
        <v>8542</v>
      </c>
      <c r="J8" s="774" t="n">
        <v>7872</v>
      </c>
      <c r="K8" s="775" t="n">
        <v>10241</v>
      </c>
      <c r="L8" s="774" t="n">
        <v>11282</v>
      </c>
      <c r="M8" s="568" t="n">
        <v>10043</v>
      </c>
      <c r="N8" s="763" t="n">
        <v>97009</v>
      </c>
      <c r="O8" s="332"/>
      <c r="P8" s="776" t="n">
        <v>-0.0306563945761763</v>
      </c>
      <c r="Q8" s="777" t="n">
        <v>100077</v>
      </c>
      <c r="R8" s="332"/>
    </row>
    <row r="9" customFormat="false" ht="17.1" hidden="false" customHeight="true" outlineLevel="0" collapsed="false">
      <c r="A9" s="759"/>
      <c r="B9" s="778" t="n">
        <v>55</v>
      </c>
      <c r="C9" s="779" t="n">
        <v>47</v>
      </c>
      <c r="D9" s="779" t="n">
        <v>44</v>
      </c>
      <c r="E9" s="779" t="n">
        <v>63</v>
      </c>
      <c r="F9" s="780" t="n">
        <v>55</v>
      </c>
      <c r="G9" s="780" t="n">
        <v>41</v>
      </c>
      <c r="H9" s="779" t="n">
        <v>59</v>
      </c>
      <c r="I9" s="780" t="n">
        <v>100</v>
      </c>
      <c r="J9" s="779" t="n">
        <v>91</v>
      </c>
      <c r="K9" s="780" t="n">
        <v>300</v>
      </c>
      <c r="L9" s="779" t="n">
        <v>221</v>
      </c>
      <c r="M9" s="781" t="n">
        <v>124</v>
      </c>
      <c r="N9" s="782" t="n">
        <v>1200</v>
      </c>
      <c r="O9" s="332"/>
      <c r="P9" s="771" t="n">
        <v>-0.157303370786517</v>
      </c>
      <c r="Q9" s="772" t="n">
        <v>1424</v>
      </c>
      <c r="R9" s="332"/>
    </row>
    <row r="10" customFormat="false" ht="17.1" hidden="false" customHeight="true" outlineLevel="0" collapsed="false">
      <c r="A10" s="783" t="s">
        <v>742</v>
      </c>
      <c r="B10" s="784" t="n">
        <v>6744</v>
      </c>
      <c r="C10" s="785" t="n">
        <v>8087</v>
      </c>
      <c r="D10" s="786" t="n">
        <v>8664</v>
      </c>
      <c r="E10" s="785" t="n">
        <v>9096</v>
      </c>
      <c r="F10" s="785" t="n">
        <v>9873</v>
      </c>
      <c r="G10" s="785" t="n">
        <v>9538</v>
      </c>
      <c r="H10" s="787" t="n">
        <v>9890</v>
      </c>
      <c r="I10" s="785" t="n">
        <v>9557</v>
      </c>
      <c r="J10" s="786" t="n">
        <v>7830</v>
      </c>
      <c r="K10" s="785" t="n">
        <v>8498</v>
      </c>
      <c r="L10" s="785" t="n">
        <v>8639</v>
      </c>
      <c r="M10" s="398" t="n">
        <v>7409</v>
      </c>
      <c r="N10" s="788" t="n">
        <v>103825</v>
      </c>
      <c r="O10" s="332"/>
      <c r="P10" s="776" t="n">
        <v>-0.0850488208960485</v>
      </c>
      <c r="Q10" s="789" t="n">
        <v>113476</v>
      </c>
      <c r="R10" s="332"/>
    </row>
    <row r="11" customFormat="false" ht="17.1" hidden="false" customHeight="true" outlineLevel="0" collapsed="false">
      <c r="A11" s="783"/>
      <c r="B11" s="790" t="n">
        <v>229</v>
      </c>
      <c r="C11" s="791" t="n">
        <v>207</v>
      </c>
      <c r="D11" s="792" t="n">
        <v>310</v>
      </c>
      <c r="E11" s="791" t="n">
        <v>369</v>
      </c>
      <c r="F11" s="791" t="n">
        <v>398</v>
      </c>
      <c r="G11" s="791" t="n">
        <v>552</v>
      </c>
      <c r="H11" s="793" t="n">
        <v>472</v>
      </c>
      <c r="I11" s="791" t="n">
        <v>506</v>
      </c>
      <c r="J11" s="792" t="n">
        <v>768</v>
      </c>
      <c r="K11" s="791" t="n">
        <v>537</v>
      </c>
      <c r="L11" s="791" t="n">
        <v>327</v>
      </c>
      <c r="M11" s="794" t="n">
        <v>268</v>
      </c>
      <c r="N11" s="763" t="n">
        <v>4943</v>
      </c>
      <c r="O11" s="332"/>
      <c r="P11" s="771" t="n">
        <v>-0.356547774017183</v>
      </c>
      <c r="Q11" s="777" t="n">
        <v>7682</v>
      </c>
      <c r="R11" s="332"/>
    </row>
    <row r="12" customFormat="false" ht="17.1" hidden="false" customHeight="true" outlineLevel="0" collapsed="false">
      <c r="A12" s="783" t="s">
        <v>743</v>
      </c>
      <c r="B12" s="795" t="n">
        <v>330</v>
      </c>
      <c r="C12" s="796" t="n">
        <v>231</v>
      </c>
      <c r="D12" s="797" t="n">
        <v>686</v>
      </c>
      <c r="E12" s="796" t="n">
        <v>561</v>
      </c>
      <c r="F12" s="796" t="n">
        <v>2022</v>
      </c>
      <c r="G12" s="796" t="n">
        <v>1567</v>
      </c>
      <c r="H12" s="798" t="n">
        <v>3813</v>
      </c>
      <c r="I12" s="796" t="n">
        <v>5668</v>
      </c>
      <c r="J12" s="797" t="n">
        <v>1279</v>
      </c>
      <c r="K12" s="796" t="n">
        <v>1046</v>
      </c>
      <c r="L12" s="796" t="n">
        <v>686</v>
      </c>
      <c r="M12" s="799" t="n">
        <v>473</v>
      </c>
      <c r="N12" s="800" t="n">
        <v>18362</v>
      </c>
      <c r="O12" s="332"/>
      <c r="P12" s="776" t="n">
        <v>-0.144002610600904</v>
      </c>
      <c r="Q12" s="801" t="n">
        <v>21451</v>
      </c>
      <c r="R12" s="332"/>
    </row>
    <row r="13" customFormat="false" ht="17.1" hidden="false" customHeight="true" outlineLevel="0" collapsed="false">
      <c r="A13" s="783"/>
      <c r="B13" s="802" t="n">
        <v>0</v>
      </c>
      <c r="C13" s="803" t="n">
        <v>0</v>
      </c>
      <c r="D13" s="804" t="n">
        <v>0</v>
      </c>
      <c r="E13" s="803" t="n">
        <v>0</v>
      </c>
      <c r="F13" s="803" t="n">
        <v>0</v>
      </c>
      <c r="G13" s="803" t="n">
        <v>0</v>
      </c>
      <c r="H13" s="805" t="n">
        <v>0</v>
      </c>
      <c r="I13" s="803" t="n">
        <v>0</v>
      </c>
      <c r="J13" s="804" t="n">
        <v>0</v>
      </c>
      <c r="K13" s="803" t="n">
        <v>0</v>
      </c>
      <c r="L13" s="803" t="n">
        <v>0</v>
      </c>
      <c r="M13" s="393" t="n">
        <v>0</v>
      </c>
      <c r="N13" s="782" t="n">
        <v>0</v>
      </c>
      <c r="O13" s="332"/>
      <c r="P13" s="806" t="s">
        <v>805</v>
      </c>
      <c r="Q13" s="772" t="n">
        <v>0</v>
      </c>
      <c r="R13" s="332"/>
    </row>
    <row r="14" customFormat="false" ht="17.1" hidden="false" customHeight="true" outlineLevel="0" collapsed="false">
      <c r="A14" s="807" t="s">
        <v>744</v>
      </c>
      <c r="B14" s="795" t="n">
        <v>0</v>
      </c>
      <c r="C14" s="796" t="n">
        <v>0</v>
      </c>
      <c r="D14" s="797" t="n">
        <v>0</v>
      </c>
      <c r="E14" s="796" t="n">
        <v>0</v>
      </c>
      <c r="F14" s="796" t="n">
        <v>0</v>
      </c>
      <c r="G14" s="796" t="n">
        <v>0</v>
      </c>
      <c r="H14" s="798" t="n">
        <v>0</v>
      </c>
      <c r="I14" s="796" t="n">
        <v>0</v>
      </c>
      <c r="J14" s="797" t="n">
        <v>0</v>
      </c>
      <c r="K14" s="796" t="n">
        <v>0</v>
      </c>
      <c r="L14" s="796" t="n">
        <v>0</v>
      </c>
      <c r="M14" s="799" t="n">
        <v>0</v>
      </c>
      <c r="N14" s="788" t="n">
        <v>0</v>
      </c>
      <c r="O14" s="332"/>
      <c r="P14" s="808" t="s">
        <v>805</v>
      </c>
      <c r="Q14" s="789" t="n">
        <v>0</v>
      </c>
      <c r="R14" s="332"/>
    </row>
    <row r="15" customFormat="false" ht="17.1" hidden="false" customHeight="true" outlineLevel="0" collapsed="false">
      <c r="A15" s="807"/>
      <c r="B15" s="802" t="n">
        <v>0</v>
      </c>
      <c r="C15" s="803" t="n">
        <v>0</v>
      </c>
      <c r="D15" s="804" t="n">
        <v>0</v>
      </c>
      <c r="E15" s="803" t="n">
        <v>0</v>
      </c>
      <c r="F15" s="803" t="n">
        <v>0</v>
      </c>
      <c r="G15" s="803" t="n">
        <v>0</v>
      </c>
      <c r="H15" s="805" t="n">
        <v>0</v>
      </c>
      <c r="I15" s="803" t="n">
        <v>0</v>
      </c>
      <c r="J15" s="804" t="n">
        <v>0</v>
      </c>
      <c r="K15" s="803" t="n">
        <v>0</v>
      </c>
      <c r="L15" s="803" t="n">
        <v>0</v>
      </c>
      <c r="M15" s="393" t="n">
        <v>0</v>
      </c>
      <c r="N15" s="782" t="n">
        <v>0</v>
      </c>
      <c r="O15" s="332"/>
      <c r="P15" s="806" t="s">
        <v>805</v>
      </c>
      <c r="Q15" s="794" t="n">
        <v>0</v>
      </c>
      <c r="R15" s="332"/>
    </row>
    <row r="16" customFormat="false" ht="17.1" hidden="false" customHeight="true" outlineLevel="0" collapsed="false">
      <c r="A16" s="783" t="s">
        <v>745</v>
      </c>
      <c r="B16" s="784" t="n">
        <v>788</v>
      </c>
      <c r="C16" s="785" t="n">
        <v>690</v>
      </c>
      <c r="D16" s="786" t="n">
        <v>1055</v>
      </c>
      <c r="E16" s="785" t="n">
        <v>1675</v>
      </c>
      <c r="F16" s="785" t="n">
        <v>2153</v>
      </c>
      <c r="G16" s="785" t="n">
        <v>1010</v>
      </c>
      <c r="H16" s="787" t="n">
        <v>4351</v>
      </c>
      <c r="I16" s="785" t="n">
        <v>6970</v>
      </c>
      <c r="J16" s="786" t="n">
        <v>2271</v>
      </c>
      <c r="K16" s="785" t="n">
        <v>1547</v>
      </c>
      <c r="L16" s="785" t="n">
        <v>1646</v>
      </c>
      <c r="M16" s="398" t="n">
        <v>1115</v>
      </c>
      <c r="N16" s="800" t="n">
        <v>25271</v>
      </c>
      <c r="O16" s="332"/>
      <c r="P16" s="776" t="n">
        <v>-0.111927185830756</v>
      </c>
      <c r="Q16" s="789" t="n">
        <v>28456</v>
      </c>
      <c r="R16" s="332"/>
    </row>
    <row r="17" customFormat="false" ht="17.1" hidden="false" customHeight="true" outlineLevel="0" collapsed="false">
      <c r="A17" s="783"/>
      <c r="B17" s="790" t="n">
        <v>0</v>
      </c>
      <c r="C17" s="791" t="n">
        <v>0</v>
      </c>
      <c r="D17" s="792" t="n">
        <v>0</v>
      </c>
      <c r="E17" s="791" t="n">
        <v>0</v>
      </c>
      <c r="F17" s="791" t="n">
        <v>0</v>
      </c>
      <c r="G17" s="791" t="n">
        <v>0</v>
      </c>
      <c r="H17" s="793" t="n">
        <v>0</v>
      </c>
      <c r="I17" s="791" t="n">
        <v>0</v>
      </c>
      <c r="J17" s="792" t="n">
        <v>0</v>
      </c>
      <c r="K17" s="791" t="n">
        <v>0</v>
      </c>
      <c r="L17" s="791" t="n">
        <v>0</v>
      </c>
      <c r="M17" s="794" t="n">
        <v>0</v>
      </c>
      <c r="N17" s="809" t="n">
        <v>0</v>
      </c>
      <c r="O17" s="332"/>
      <c r="P17" s="810" t="s">
        <v>805</v>
      </c>
      <c r="Q17" s="772" t="n">
        <v>0</v>
      </c>
      <c r="R17" s="332"/>
    </row>
    <row r="18" customFormat="false" ht="17.1" hidden="false" customHeight="true" outlineLevel="0" collapsed="false">
      <c r="A18" s="811" t="s">
        <v>746</v>
      </c>
      <c r="B18" s="812" t="n">
        <v>0</v>
      </c>
      <c r="C18" s="813" t="n">
        <v>0</v>
      </c>
      <c r="D18" s="814" t="n">
        <v>0</v>
      </c>
      <c r="E18" s="813" t="n">
        <v>0</v>
      </c>
      <c r="F18" s="813" t="n">
        <v>0</v>
      </c>
      <c r="G18" s="813" t="n">
        <v>0</v>
      </c>
      <c r="H18" s="815" t="n">
        <v>0</v>
      </c>
      <c r="I18" s="813" t="n">
        <v>0</v>
      </c>
      <c r="J18" s="814" t="n">
        <v>0</v>
      </c>
      <c r="K18" s="813" t="n">
        <v>0</v>
      </c>
      <c r="L18" s="813" t="n">
        <v>0</v>
      </c>
      <c r="M18" s="816" t="n">
        <v>0</v>
      </c>
      <c r="N18" s="788" t="n">
        <v>0</v>
      </c>
      <c r="O18" s="332"/>
      <c r="P18" s="817" t="s">
        <v>805</v>
      </c>
      <c r="Q18" s="789" t="n">
        <v>0</v>
      </c>
      <c r="R18" s="332"/>
    </row>
    <row r="19" customFormat="false" ht="17.1" hidden="false" customHeight="true" outlineLevel="0" collapsed="false">
      <c r="A19" s="811"/>
      <c r="B19" s="802" t="n">
        <v>0</v>
      </c>
      <c r="C19" s="803" t="n">
        <v>0</v>
      </c>
      <c r="D19" s="804" t="n">
        <v>0</v>
      </c>
      <c r="E19" s="803" t="n">
        <v>0</v>
      </c>
      <c r="F19" s="803" t="n">
        <v>0</v>
      </c>
      <c r="G19" s="803" t="n">
        <v>0</v>
      </c>
      <c r="H19" s="805" t="n">
        <v>0</v>
      </c>
      <c r="I19" s="803" t="n">
        <v>0</v>
      </c>
      <c r="J19" s="804" t="n">
        <v>0</v>
      </c>
      <c r="K19" s="803" t="n">
        <v>0</v>
      </c>
      <c r="L19" s="803" t="n">
        <v>0</v>
      </c>
      <c r="M19" s="393" t="n">
        <v>0</v>
      </c>
      <c r="N19" s="782" t="n">
        <v>0</v>
      </c>
      <c r="O19" s="332"/>
      <c r="P19" s="806" t="s">
        <v>805</v>
      </c>
      <c r="Q19" s="794" t="n">
        <v>0</v>
      </c>
      <c r="R19" s="332"/>
    </row>
    <row r="20" customFormat="false" ht="17.1" hidden="false" customHeight="true" outlineLevel="0" collapsed="false">
      <c r="A20" s="807" t="s">
        <v>747</v>
      </c>
      <c r="B20" s="795" t="n">
        <v>0</v>
      </c>
      <c r="C20" s="796" t="n">
        <v>0</v>
      </c>
      <c r="D20" s="797" t="n">
        <v>0</v>
      </c>
      <c r="E20" s="796" t="n">
        <v>0</v>
      </c>
      <c r="F20" s="796" t="n">
        <v>0</v>
      </c>
      <c r="G20" s="796" t="n">
        <v>0</v>
      </c>
      <c r="H20" s="798" t="n">
        <v>0</v>
      </c>
      <c r="I20" s="796" t="n">
        <v>0</v>
      </c>
      <c r="J20" s="797" t="n">
        <v>0</v>
      </c>
      <c r="K20" s="796" t="n">
        <v>0</v>
      </c>
      <c r="L20" s="796" t="n">
        <v>0</v>
      </c>
      <c r="M20" s="799" t="n">
        <v>0</v>
      </c>
      <c r="N20" s="788" t="n">
        <v>0</v>
      </c>
      <c r="O20" s="332"/>
      <c r="P20" s="808" t="s">
        <v>805</v>
      </c>
      <c r="Q20" s="789" t="n">
        <v>0</v>
      </c>
      <c r="R20" s="332"/>
    </row>
    <row r="21" customFormat="false" ht="17.1" hidden="false" customHeight="true" outlineLevel="0" collapsed="false">
      <c r="A21" s="807"/>
      <c r="B21" s="802" t="n">
        <v>0</v>
      </c>
      <c r="C21" s="803" t="n">
        <v>0</v>
      </c>
      <c r="D21" s="804" t="n">
        <v>0</v>
      </c>
      <c r="E21" s="803" t="n">
        <v>0</v>
      </c>
      <c r="F21" s="803" t="n">
        <v>0</v>
      </c>
      <c r="G21" s="803" t="n">
        <v>0</v>
      </c>
      <c r="H21" s="805" t="n">
        <v>0</v>
      </c>
      <c r="I21" s="803" t="n">
        <v>0</v>
      </c>
      <c r="J21" s="804" t="n">
        <v>0</v>
      </c>
      <c r="K21" s="803" t="n">
        <v>0</v>
      </c>
      <c r="L21" s="803" t="n">
        <v>0</v>
      </c>
      <c r="M21" s="393" t="n">
        <v>0</v>
      </c>
      <c r="N21" s="782" t="n">
        <v>0</v>
      </c>
      <c r="O21" s="332"/>
      <c r="P21" s="806" t="s">
        <v>805</v>
      </c>
      <c r="Q21" s="794" t="n">
        <v>0</v>
      </c>
      <c r="R21" s="332"/>
    </row>
    <row r="22" customFormat="false" ht="17.1" hidden="false" customHeight="true" outlineLevel="0" collapsed="false">
      <c r="A22" s="818" t="s">
        <v>748</v>
      </c>
      <c r="B22" s="795" t="n">
        <v>0</v>
      </c>
      <c r="C22" s="796" t="n">
        <v>0</v>
      </c>
      <c r="D22" s="797" t="n">
        <v>0</v>
      </c>
      <c r="E22" s="796" t="n">
        <v>0</v>
      </c>
      <c r="F22" s="796" t="n">
        <v>0</v>
      </c>
      <c r="G22" s="796" t="n">
        <v>0</v>
      </c>
      <c r="H22" s="798" t="n">
        <v>0</v>
      </c>
      <c r="I22" s="796" t="n">
        <v>0</v>
      </c>
      <c r="J22" s="797" t="n">
        <v>0</v>
      </c>
      <c r="K22" s="796" t="n">
        <v>0</v>
      </c>
      <c r="L22" s="796" t="n">
        <v>0</v>
      </c>
      <c r="M22" s="799" t="n">
        <v>0</v>
      </c>
      <c r="N22" s="800" t="n">
        <v>0</v>
      </c>
      <c r="O22" s="332"/>
      <c r="P22" s="808" t="s">
        <v>805</v>
      </c>
      <c r="Q22" s="789" t="n">
        <v>0</v>
      </c>
      <c r="R22" s="332"/>
    </row>
    <row r="23" customFormat="false" ht="17.1" hidden="false" customHeight="true" outlineLevel="0" collapsed="false">
      <c r="A23" s="818"/>
      <c r="B23" s="819" t="n">
        <v>0</v>
      </c>
      <c r="C23" s="820" t="n">
        <v>0</v>
      </c>
      <c r="D23" s="821" t="n">
        <v>0</v>
      </c>
      <c r="E23" s="820" t="n">
        <v>0</v>
      </c>
      <c r="F23" s="820" t="n">
        <v>0</v>
      </c>
      <c r="G23" s="820" t="n">
        <v>0</v>
      </c>
      <c r="H23" s="822" t="n">
        <v>0</v>
      </c>
      <c r="I23" s="820" t="n">
        <v>0</v>
      </c>
      <c r="J23" s="821" t="n">
        <v>0</v>
      </c>
      <c r="K23" s="820" t="n">
        <v>0</v>
      </c>
      <c r="L23" s="820" t="n">
        <v>0</v>
      </c>
      <c r="M23" s="823" t="n">
        <v>0</v>
      </c>
      <c r="N23" s="824" t="n">
        <v>0</v>
      </c>
      <c r="O23" s="332"/>
      <c r="P23" s="825" t="s">
        <v>805</v>
      </c>
      <c r="Q23" s="826" t="n">
        <v>0</v>
      </c>
      <c r="R23" s="332"/>
    </row>
    <row r="24" customFormat="false" ht="17.1" hidden="false" customHeight="true" outlineLevel="0" collapsed="false">
      <c r="A24" s="827" t="s">
        <v>226</v>
      </c>
      <c r="B24" s="828" t="n">
        <v>62640</v>
      </c>
      <c r="C24" s="829" t="n">
        <v>67509</v>
      </c>
      <c r="D24" s="830" t="n">
        <v>80929</v>
      </c>
      <c r="E24" s="829" t="n">
        <v>84311</v>
      </c>
      <c r="F24" s="830" t="n">
        <v>88902</v>
      </c>
      <c r="G24" s="829" t="n">
        <v>85853</v>
      </c>
      <c r="H24" s="830" t="n">
        <v>100722</v>
      </c>
      <c r="I24" s="829" t="n">
        <v>110578</v>
      </c>
      <c r="J24" s="830" t="n">
        <v>77730</v>
      </c>
      <c r="K24" s="829" t="n">
        <v>90039</v>
      </c>
      <c r="L24" s="830" t="n">
        <v>90967</v>
      </c>
      <c r="M24" s="831" t="n">
        <v>81697</v>
      </c>
      <c r="N24" s="788" t="n">
        <v>1021877</v>
      </c>
      <c r="O24" s="332"/>
      <c r="P24" s="764" t="n">
        <v>-0.0640197770230414</v>
      </c>
      <c r="Q24" s="789" t="n">
        <v>1091772</v>
      </c>
      <c r="R24" s="332"/>
    </row>
    <row r="25" customFormat="false" ht="17.1" hidden="false" customHeight="true" outlineLevel="0" collapsed="false">
      <c r="A25" s="827"/>
      <c r="B25" s="832" t="n">
        <v>1941</v>
      </c>
      <c r="C25" s="833" t="n">
        <v>1846</v>
      </c>
      <c r="D25" s="834" t="n">
        <v>2163</v>
      </c>
      <c r="E25" s="833" t="n">
        <v>8377</v>
      </c>
      <c r="F25" s="834" t="n">
        <v>4724</v>
      </c>
      <c r="G25" s="833" t="n">
        <v>3208</v>
      </c>
      <c r="H25" s="834" t="n">
        <v>4448</v>
      </c>
      <c r="I25" s="833" t="n">
        <v>3153</v>
      </c>
      <c r="J25" s="834" t="n">
        <v>2902</v>
      </c>
      <c r="K25" s="833" t="n">
        <v>4877</v>
      </c>
      <c r="L25" s="834" t="n">
        <v>2445</v>
      </c>
      <c r="M25" s="835" t="n">
        <v>1360</v>
      </c>
      <c r="N25" s="836" t="n">
        <v>41444</v>
      </c>
      <c r="O25" s="332"/>
      <c r="P25" s="837" t="n">
        <v>0.0348840112867381</v>
      </c>
      <c r="Q25" s="777" t="n">
        <v>40047</v>
      </c>
      <c r="R25" s="332"/>
    </row>
    <row r="26" customFormat="false" ht="17.1" hidden="false" customHeight="true" outlineLevel="0" collapsed="false">
      <c r="A26" s="759" t="s">
        <v>749</v>
      </c>
      <c r="B26" s="773" t="n">
        <v>16542</v>
      </c>
      <c r="C26" s="774" t="n">
        <v>18334</v>
      </c>
      <c r="D26" s="774" t="n">
        <v>22336</v>
      </c>
      <c r="E26" s="774" t="n">
        <v>23094</v>
      </c>
      <c r="F26" s="775" t="n">
        <v>21172</v>
      </c>
      <c r="G26" s="775" t="n">
        <v>19161</v>
      </c>
      <c r="H26" s="774" t="n">
        <v>23785</v>
      </c>
      <c r="I26" s="775" t="n">
        <v>26788</v>
      </c>
      <c r="J26" s="774" t="n">
        <v>20644</v>
      </c>
      <c r="K26" s="775" t="n">
        <v>23682</v>
      </c>
      <c r="L26" s="774" t="n">
        <v>22614</v>
      </c>
      <c r="M26" s="568" t="n">
        <v>17933</v>
      </c>
      <c r="N26" s="763" t="n">
        <v>256085</v>
      </c>
      <c r="O26" s="332"/>
      <c r="P26" s="764" t="n">
        <v>-0.0226024495528745</v>
      </c>
      <c r="Q26" s="765" t="n">
        <v>262007</v>
      </c>
      <c r="R26" s="332"/>
    </row>
    <row r="27" customFormat="false" ht="17.1" hidden="false" customHeight="true" outlineLevel="0" collapsed="false">
      <c r="A27" s="759"/>
      <c r="B27" s="778" t="n">
        <v>1296</v>
      </c>
      <c r="C27" s="779" t="n">
        <v>1427</v>
      </c>
      <c r="D27" s="779" t="n">
        <v>1724</v>
      </c>
      <c r="E27" s="779" t="n">
        <v>2911</v>
      </c>
      <c r="F27" s="780" t="n">
        <v>2153</v>
      </c>
      <c r="G27" s="780" t="n">
        <v>1343</v>
      </c>
      <c r="H27" s="779" t="n">
        <v>2179</v>
      </c>
      <c r="I27" s="780" t="n">
        <v>2048</v>
      </c>
      <c r="J27" s="779" t="n">
        <v>1800</v>
      </c>
      <c r="K27" s="780" t="n">
        <v>2910</v>
      </c>
      <c r="L27" s="779" t="n">
        <v>2320</v>
      </c>
      <c r="M27" s="781" t="n">
        <v>1144</v>
      </c>
      <c r="N27" s="838" t="n">
        <v>23255</v>
      </c>
      <c r="O27" s="332"/>
      <c r="P27" s="771" t="n">
        <v>0.0771190365910144</v>
      </c>
      <c r="Q27" s="777" t="n">
        <v>21590</v>
      </c>
      <c r="R27" s="332"/>
    </row>
    <row r="28" customFormat="false" ht="17.1" hidden="false" customHeight="true" outlineLevel="0" collapsed="false">
      <c r="A28" s="783" t="s">
        <v>750</v>
      </c>
      <c r="B28" s="839" t="n">
        <v>0</v>
      </c>
      <c r="C28" s="796" t="n">
        <v>0</v>
      </c>
      <c r="D28" s="786" t="n">
        <v>0</v>
      </c>
      <c r="E28" s="787" t="n">
        <v>0</v>
      </c>
      <c r="F28" s="796" t="n">
        <v>0</v>
      </c>
      <c r="G28" s="786" t="n">
        <v>0</v>
      </c>
      <c r="H28" s="787" t="n">
        <v>0</v>
      </c>
      <c r="I28" s="796" t="n">
        <v>1219</v>
      </c>
      <c r="J28" s="796" t="n">
        <v>707</v>
      </c>
      <c r="K28" s="840" t="n">
        <v>923</v>
      </c>
      <c r="L28" s="796" t="n">
        <v>1004</v>
      </c>
      <c r="M28" s="799" t="n">
        <v>911</v>
      </c>
      <c r="N28" s="841" t="n">
        <v>4764</v>
      </c>
      <c r="O28" s="332"/>
      <c r="P28" s="776" t="n">
        <v>0.0532832191023658</v>
      </c>
      <c r="Q28" s="801" t="n">
        <v>4523</v>
      </c>
      <c r="R28" s="332"/>
    </row>
    <row r="29" customFormat="false" ht="17.1" hidden="false" customHeight="true" outlineLevel="0" collapsed="false">
      <c r="A29" s="783"/>
      <c r="B29" s="842" t="n">
        <v>0</v>
      </c>
      <c r="C29" s="792" t="n">
        <v>0</v>
      </c>
      <c r="D29" s="793" t="n">
        <v>0</v>
      </c>
      <c r="E29" s="793" t="n">
        <v>0</v>
      </c>
      <c r="F29" s="793" t="n">
        <v>0</v>
      </c>
      <c r="G29" s="793" t="n">
        <v>0</v>
      </c>
      <c r="H29" s="793" t="n">
        <v>0</v>
      </c>
      <c r="I29" s="793" t="n">
        <v>0</v>
      </c>
      <c r="J29" s="793" t="n">
        <v>0</v>
      </c>
      <c r="K29" s="793" t="n">
        <v>0</v>
      </c>
      <c r="L29" s="793" t="n">
        <v>0</v>
      </c>
      <c r="M29" s="794" t="n">
        <v>0</v>
      </c>
      <c r="N29" s="782" t="n">
        <v>0</v>
      </c>
      <c r="O29" s="332"/>
      <c r="P29" s="806" t="s">
        <v>805</v>
      </c>
      <c r="Q29" s="772" t="n">
        <v>0</v>
      </c>
      <c r="R29" s="332"/>
    </row>
    <row r="30" customFormat="false" ht="17.1" hidden="false" customHeight="true" outlineLevel="0" collapsed="false">
      <c r="A30" s="783" t="s">
        <v>751</v>
      </c>
      <c r="B30" s="773" t="n">
        <v>2677</v>
      </c>
      <c r="C30" s="774" t="n">
        <v>1967</v>
      </c>
      <c r="D30" s="774" t="n">
        <v>3230</v>
      </c>
      <c r="E30" s="774" t="n">
        <v>2638</v>
      </c>
      <c r="F30" s="775" t="n">
        <v>3498</v>
      </c>
      <c r="G30" s="775" t="n">
        <v>2653</v>
      </c>
      <c r="H30" s="774" t="n">
        <v>2534</v>
      </c>
      <c r="I30" s="775" t="n">
        <v>5167</v>
      </c>
      <c r="J30" s="774" t="n">
        <v>2362</v>
      </c>
      <c r="K30" s="775" t="n">
        <v>2677</v>
      </c>
      <c r="L30" s="774" t="n">
        <v>3692</v>
      </c>
      <c r="M30" s="568" t="n">
        <v>1772</v>
      </c>
      <c r="N30" s="763" t="n">
        <v>34867</v>
      </c>
      <c r="O30" s="332"/>
      <c r="P30" s="776" t="n">
        <v>-0.0950922633723496</v>
      </c>
      <c r="Q30" s="777" t="n">
        <v>38531</v>
      </c>
      <c r="R30" s="332"/>
    </row>
    <row r="31" customFormat="false" ht="17.1" hidden="false" customHeight="true" outlineLevel="0" collapsed="false">
      <c r="A31" s="783"/>
      <c r="B31" s="842" t="n">
        <v>5</v>
      </c>
      <c r="C31" s="791" t="n">
        <v>5</v>
      </c>
      <c r="D31" s="791" t="n">
        <v>1</v>
      </c>
      <c r="E31" s="791" t="n">
        <v>10</v>
      </c>
      <c r="F31" s="843" t="n">
        <v>9</v>
      </c>
      <c r="G31" s="843" t="n">
        <v>2</v>
      </c>
      <c r="H31" s="791" t="n">
        <v>5</v>
      </c>
      <c r="I31" s="843" t="n">
        <v>5</v>
      </c>
      <c r="J31" s="791" t="n">
        <v>2</v>
      </c>
      <c r="K31" s="843" t="n">
        <v>4</v>
      </c>
      <c r="L31" s="791" t="n">
        <v>8</v>
      </c>
      <c r="M31" s="794" t="n">
        <v>1</v>
      </c>
      <c r="N31" s="782" t="n">
        <v>57</v>
      </c>
      <c r="O31" s="332"/>
      <c r="P31" s="771" t="n">
        <v>0.163265306122449</v>
      </c>
      <c r="Q31" s="772" t="n">
        <v>49</v>
      </c>
      <c r="R31" s="332"/>
    </row>
    <row r="32" customFormat="false" ht="17.1" hidden="false" customHeight="true" outlineLevel="0" collapsed="false">
      <c r="A32" s="783" t="s">
        <v>752</v>
      </c>
      <c r="B32" s="773" t="n">
        <v>56</v>
      </c>
      <c r="C32" s="774" t="n">
        <v>67</v>
      </c>
      <c r="D32" s="774" t="n">
        <v>63</v>
      </c>
      <c r="E32" s="774" t="n">
        <v>37</v>
      </c>
      <c r="F32" s="775" t="n">
        <v>49</v>
      </c>
      <c r="G32" s="775" t="n">
        <v>23</v>
      </c>
      <c r="H32" s="774" t="n">
        <v>19</v>
      </c>
      <c r="I32" s="775" t="n">
        <v>32</v>
      </c>
      <c r="J32" s="774" t="n">
        <v>40</v>
      </c>
      <c r="K32" s="775" t="n">
        <v>31</v>
      </c>
      <c r="L32" s="774" t="n">
        <v>20</v>
      </c>
      <c r="M32" s="568" t="n">
        <v>26</v>
      </c>
      <c r="N32" s="763" t="n">
        <v>463</v>
      </c>
      <c r="O32" s="332"/>
      <c r="P32" s="776" t="n">
        <v>-0.795404330534689</v>
      </c>
      <c r="Q32" s="801" t="n">
        <v>2263</v>
      </c>
      <c r="R32" s="332"/>
    </row>
    <row r="33" customFormat="false" ht="17.1" hidden="false" customHeight="true" outlineLevel="0" collapsed="false">
      <c r="A33" s="783"/>
      <c r="B33" s="778" t="n">
        <v>0</v>
      </c>
      <c r="C33" s="779" t="n">
        <v>0</v>
      </c>
      <c r="D33" s="779" t="n">
        <v>0</v>
      </c>
      <c r="E33" s="779" t="n">
        <v>0</v>
      </c>
      <c r="F33" s="780" t="n">
        <v>0</v>
      </c>
      <c r="G33" s="780" t="n">
        <v>0</v>
      </c>
      <c r="H33" s="779" t="n">
        <v>0</v>
      </c>
      <c r="I33" s="780" t="n">
        <v>0</v>
      </c>
      <c r="J33" s="779" t="n">
        <v>0</v>
      </c>
      <c r="K33" s="780" t="n">
        <v>0</v>
      </c>
      <c r="L33" s="779" t="n">
        <v>0</v>
      </c>
      <c r="M33" s="781" t="n">
        <v>0</v>
      </c>
      <c r="N33" s="838" t="n">
        <v>0</v>
      </c>
      <c r="O33" s="332"/>
      <c r="P33" s="806" t="s">
        <v>805</v>
      </c>
      <c r="Q33" s="844" t="n">
        <v>3</v>
      </c>
      <c r="R33" s="332"/>
    </row>
    <row r="34" customFormat="false" ht="17.1" hidden="false" customHeight="true" outlineLevel="0" collapsed="false">
      <c r="A34" s="783" t="s">
        <v>806</v>
      </c>
      <c r="B34" s="784" t="n">
        <v>1369</v>
      </c>
      <c r="C34" s="785" t="n">
        <v>601</v>
      </c>
      <c r="D34" s="786" t="n">
        <v>567</v>
      </c>
      <c r="E34" s="785" t="n">
        <v>1230</v>
      </c>
      <c r="F34" s="785" t="n">
        <v>3751</v>
      </c>
      <c r="G34" s="785" t="n">
        <v>737</v>
      </c>
      <c r="H34" s="787" t="n">
        <v>2280</v>
      </c>
      <c r="I34" s="785" t="n">
        <v>4196</v>
      </c>
      <c r="J34" s="786" t="n">
        <v>2087</v>
      </c>
      <c r="K34" s="785" t="n">
        <v>2524</v>
      </c>
      <c r="L34" s="785" t="n">
        <v>2400</v>
      </c>
      <c r="M34" s="398" t="n">
        <v>1039</v>
      </c>
      <c r="N34" s="800" t="n">
        <v>22781</v>
      </c>
      <c r="O34" s="332"/>
      <c r="P34" s="776" t="n">
        <v>0.245884604867378</v>
      </c>
      <c r="Q34" s="789" t="n">
        <v>18285</v>
      </c>
      <c r="R34" s="332"/>
    </row>
    <row r="35" customFormat="false" ht="17.1" hidden="false" customHeight="true" outlineLevel="0" collapsed="false">
      <c r="A35" s="783"/>
      <c r="B35" s="790" t="n">
        <v>0</v>
      </c>
      <c r="C35" s="791" t="n">
        <v>0</v>
      </c>
      <c r="D35" s="792" t="n">
        <v>8</v>
      </c>
      <c r="E35" s="791" t="n">
        <v>9</v>
      </c>
      <c r="F35" s="791" t="n">
        <v>6</v>
      </c>
      <c r="G35" s="791" t="n">
        <v>0</v>
      </c>
      <c r="H35" s="792" t="n">
        <v>0</v>
      </c>
      <c r="I35" s="791" t="n">
        <v>2</v>
      </c>
      <c r="J35" s="792" t="n">
        <v>4</v>
      </c>
      <c r="K35" s="791" t="n">
        <v>25</v>
      </c>
      <c r="L35" s="791" t="n">
        <v>0</v>
      </c>
      <c r="M35" s="794" t="n">
        <v>12</v>
      </c>
      <c r="N35" s="782" t="n">
        <v>66</v>
      </c>
      <c r="O35" s="332"/>
      <c r="P35" s="810" t="n">
        <v>-0.562913907284768</v>
      </c>
      <c r="Q35" s="772" t="n">
        <v>151</v>
      </c>
      <c r="R35" s="332"/>
    </row>
    <row r="36" customFormat="false" ht="17.1" hidden="false" customHeight="true" outlineLevel="0" collapsed="false">
      <c r="A36" s="811" t="s">
        <v>754</v>
      </c>
      <c r="B36" s="812" t="n">
        <v>0</v>
      </c>
      <c r="C36" s="813" t="n">
        <v>0</v>
      </c>
      <c r="D36" s="814" t="n">
        <v>0</v>
      </c>
      <c r="E36" s="813" t="n">
        <v>0</v>
      </c>
      <c r="F36" s="813" t="n">
        <v>0</v>
      </c>
      <c r="G36" s="813" t="n">
        <v>0</v>
      </c>
      <c r="H36" s="815" t="n">
        <v>0</v>
      </c>
      <c r="I36" s="813" t="n">
        <v>0</v>
      </c>
      <c r="J36" s="814" t="n">
        <v>0</v>
      </c>
      <c r="K36" s="813" t="n">
        <v>0</v>
      </c>
      <c r="L36" s="813" t="n">
        <v>0</v>
      </c>
      <c r="M36" s="816" t="n">
        <v>0</v>
      </c>
      <c r="N36" s="788" t="n">
        <v>0</v>
      </c>
      <c r="O36" s="332"/>
      <c r="P36" s="817" t="s">
        <v>805</v>
      </c>
      <c r="Q36" s="789" t="n">
        <v>0</v>
      </c>
      <c r="R36" s="332"/>
    </row>
    <row r="37" customFormat="false" ht="17.1" hidden="false" customHeight="true" outlineLevel="0" collapsed="false">
      <c r="A37" s="811"/>
      <c r="B37" s="802" t="n">
        <v>0</v>
      </c>
      <c r="C37" s="803" t="n">
        <v>0</v>
      </c>
      <c r="D37" s="804" t="n">
        <v>0</v>
      </c>
      <c r="E37" s="803" t="n">
        <v>0</v>
      </c>
      <c r="F37" s="803" t="n">
        <v>0</v>
      </c>
      <c r="G37" s="803" t="n">
        <v>0</v>
      </c>
      <c r="H37" s="805" t="n">
        <v>0</v>
      </c>
      <c r="I37" s="803" t="n">
        <v>0</v>
      </c>
      <c r="J37" s="804" t="n">
        <v>0</v>
      </c>
      <c r="K37" s="803" t="n">
        <v>0</v>
      </c>
      <c r="L37" s="803" t="n">
        <v>0</v>
      </c>
      <c r="M37" s="393" t="n">
        <v>0</v>
      </c>
      <c r="N37" s="782" t="n">
        <v>0</v>
      </c>
      <c r="O37" s="332"/>
      <c r="P37" s="806" t="s">
        <v>805</v>
      </c>
      <c r="Q37" s="794" t="n">
        <v>0</v>
      </c>
      <c r="R37" s="332"/>
    </row>
    <row r="38" customFormat="false" ht="17.1" hidden="false" customHeight="true" outlineLevel="0" collapsed="false">
      <c r="A38" s="807" t="s">
        <v>755</v>
      </c>
      <c r="B38" s="795" t="n">
        <v>0</v>
      </c>
      <c r="C38" s="796" t="n">
        <v>0</v>
      </c>
      <c r="D38" s="797" t="n">
        <v>0</v>
      </c>
      <c r="E38" s="796" t="n">
        <v>0</v>
      </c>
      <c r="F38" s="796" t="n">
        <v>0</v>
      </c>
      <c r="G38" s="796" t="n">
        <v>0</v>
      </c>
      <c r="H38" s="798" t="n">
        <v>0</v>
      </c>
      <c r="I38" s="796" t="n">
        <v>0</v>
      </c>
      <c r="J38" s="797" t="n">
        <v>0</v>
      </c>
      <c r="K38" s="796" t="n">
        <v>0</v>
      </c>
      <c r="L38" s="796" t="n">
        <v>0</v>
      </c>
      <c r="M38" s="799" t="n">
        <v>0</v>
      </c>
      <c r="N38" s="788" t="n">
        <v>0</v>
      </c>
      <c r="O38" s="332"/>
      <c r="P38" s="808" t="s">
        <v>805</v>
      </c>
      <c r="Q38" s="789" t="n">
        <v>0</v>
      </c>
      <c r="R38" s="332"/>
    </row>
    <row r="39" customFormat="false" ht="17.1" hidden="false" customHeight="true" outlineLevel="0" collapsed="false">
      <c r="A39" s="807"/>
      <c r="B39" s="802" t="n">
        <v>0</v>
      </c>
      <c r="C39" s="803" t="n">
        <v>0</v>
      </c>
      <c r="D39" s="804" t="n">
        <v>0</v>
      </c>
      <c r="E39" s="803" t="n">
        <v>0</v>
      </c>
      <c r="F39" s="803" t="n">
        <v>0</v>
      </c>
      <c r="G39" s="803" t="n">
        <v>0</v>
      </c>
      <c r="H39" s="805" t="n">
        <v>0</v>
      </c>
      <c r="I39" s="803" t="n">
        <v>0</v>
      </c>
      <c r="J39" s="804" t="n">
        <v>0</v>
      </c>
      <c r="K39" s="803" t="n">
        <v>0</v>
      </c>
      <c r="L39" s="803" t="n">
        <v>0</v>
      </c>
      <c r="M39" s="393" t="n">
        <v>0</v>
      </c>
      <c r="N39" s="782" t="n">
        <v>0</v>
      </c>
      <c r="O39" s="332"/>
      <c r="P39" s="806" t="s">
        <v>805</v>
      </c>
      <c r="Q39" s="794" t="n">
        <v>0</v>
      </c>
      <c r="R39" s="332"/>
    </row>
    <row r="40" customFormat="false" ht="17.1" hidden="false" customHeight="true" outlineLevel="0" collapsed="false">
      <c r="A40" s="818" t="s">
        <v>756</v>
      </c>
      <c r="B40" s="795" t="n">
        <v>0</v>
      </c>
      <c r="C40" s="796" t="n">
        <v>0</v>
      </c>
      <c r="D40" s="797" t="n">
        <v>0</v>
      </c>
      <c r="E40" s="796" t="n">
        <v>0</v>
      </c>
      <c r="F40" s="796" t="n">
        <v>0</v>
      </c>
      <c r="G40" s="796" t="n">
        <v>0</v>
      </c>
      <c r="H40" s="798" t="n">
        <v>0</v>
      </c>
      <c r="I40" s="796" t="n">
        <v>0</v>
      </c>
      <c r="J40" s="797" t="n">
        <v>0</v>
      </c>
      <c r="K40" s="796" t="n">
        <v>0</v>
      </c>
      <c r="L40" s="796" t="n">
        <v>0</v>
      </c>
      <c r="M40" s="799" t="n">
        <v>0</v>
      </c>
      <c r="N40" s="800" t="n">
        <v>0</v>
      </c>
      <c r="O40" s="332"/>
      <c r="P40" s="808" t="s">
        <v>805</v>
      </c>
      <c r="Q40" s="789" t="n">
        <v>0</v>
      </c>
      <c r="R40" s="332"/>
    </row>
    <row r="41" customFormat="false" ht="17.1" hidden="false" customHeight="true" outlineLevel="0" collapsed="false">
      <c r="A41" s="818"/>
      <c r="B41" s="819" t="n">
        <v>0</v>
      </c>
      <c r="C41" s="820" t="n">
        <v>0</v>
      </c>
      <c r="D41" s="821" t="n">
        <v>0</v>
      </c>
      <c r="E41" s="820" t="n">
        <v>0</v>
      </c>
      <c r="F41" s="820" t="n">
        <v>0</v>
      </c>
      <c r="G41" s="820" t="n">
        <v>0</v>
      </c>
      <c r="H41" s="822" t="n">
        <v>0</v>
      </c>
      <c r="I41" s="820" t="n">
        <v>0</v>
      </c>
      <c r="J41" s="821" t="n">
        <v>0</v>
      </c>
      <c r="K41" s="820" t="n">
        <v>0</v>
      </c>
      <c r="L41" s="820" t="n">
        <v>0</v>
      </c>
      <c r="M41" s="823" t="n">
        <v>0</v>
      </c>
      <c r="N41" s="824" t="n">
        <v>0</v>
      </c>
      <c r="O41" s="332"/>
      <c r="P41" s="825" t="s">
        <v>805</v>
      </c>
      <c r="Q41" s="826" t="n">
        <v>0</v>
      </c>
      <c r="R41" s="332"/>
    </row>
    <row r="42" customFormat="false" ht="17.1" hidden="false" customHeight="true" outlineLevel="0" collapsed="false">
      <c r="A42" s="845" t="s">
        <v>757</v>
      </c>
      <c r="B42" s="846" t="n">
        <v>20644</v>
      </c>
      <c r="C42" s="847" t="n">
        <v>20969</v>
      </c>
      <c r="D42" s="847" t="n">
        <v>26196</v>
      </c>
      <c r="E42" s="847" t="n">
        <v>26999</v>
      </c>
      <c r="F42" s="847" t="n">
        <v>28470</v>
      </c>
      <c r="G42" s="847" t="n">
        <v>22574</v>
      </c>
      <c r="H42" s="847" t="n">
        <v>28618</v>
      </c>
      <c r="I42" s="847" t="n">
        <v>37402</v>
      </c>
      <c r="J42" s="847" t="n">
        <v>25840</v>
      </c>
      <c r="K42" s="847" t="n">
        <v>29837</v>
      </c>
      <c r="L42" s="847" t="n">
        <v>29730</v>
      </c>
      <c r="M42" s="816" t="n">
        <v>21681</v>
      </c>
      <c r="N42" s="788" t="n">
        <v>318960</v>
      </c>
      <c r="O42" s="332"/>
      <c r="P42" s="764" t="n">
        <v>-0.0204201972304205</v>
      </c>
      <c r="Q42" s="789" t="n">
        <v>325609</v>
      </c>
      <c r="R42" s="332"/>
    </row>
    <row r="43" customFormat="false" ht="17.1" hidden="false" customHeight="true" outlineLevel="0" collapsed="false">
      <c r="A43" s="845"/>
      <c r="B43" s="848" t="n">
        <v>1301</v>
      </c>
      <c r="C43" s="849" t="n">
        <v>1432</v>
      </c>
      <c r="D43" s="849" t="n">
        <v>1733</v>
      </c>
      <c r="E43" s="849" t="n">
        <v>2930</v>
      </c>
      <c r="F43" s="849" t="n">
        <v>2168</v>
      </c>
      <c r="G43" s="849" t="n">
        <v>1345</v>
      </c>
      <c r="H43" s="849" t="n">
        <v>2184</v>
      </c>
      <c r="I43" s="849" t="n">
        <v>2055</v>
      </c>
      <c r="J43" s="849" t="n">
        <v>1806</v>
      </c>
      <c r="K43" s="849" t="n">
        <v>2939</v>
      </c>
      <c r="L43" s="849" t="n">
        <v>2328</v>
      </c>
      <c r="M43" s="508" t="n">
        <v>1157</v>
      </c>
      <c r="N43" s="763" t="n">
        <v>23378</v>
      </c>
      <c r="O43" s="332"/>
      <c r="P43" s="837" t="n">
        <v>0.0727297756160235</v>
      </c>
      <c r="Q43" s="777" t="n">
        <v>21793</v>
      </c>
      <c r="R43" s="332"/>
    </row>
    <row r="44" customFormat="false" ht="17.1" hidden="false" customHeight="true" outlineLevel="0" collapsed="false">
      <c r="A44" s="850" t="s">
        <v>758</v>
      </c>
      <c r="B44" s="851" t="n">
        <v>382</v>
      </c>
      <c r="C44" s="852" t="n">
        <v>381</v>
      </c>
      <c r="D44" s="853" t="n">
        <v>1433</v>
      </c>
      <c r="E44" s="852" t="n">
        <v>1102</v>
      </c>
      <c r="F44" s="852" t="n">
        <v>1635</v>
      </c>
      <c r="G44" s="852" t="n">
        <v>1311</v>
      </c>
      <c r="H44" s="854" t="n">
        <v>4325</v>
      </c>
      <c r="I44" s="852" t="n">
        <v>9928</v>
      </c>
      <c r="J44" s="853" t="n">
        <v>2223</v>
      </c>
      <c r="K44" s="852" t="n">
        <v>1768</v>
      </c>
      <c r="L44" s="852" t="n">
        <v>1743</v>
      </c>
      <c r="M44" s="855" t="n">
        <v>632</v>
      </c>
      <c r="N44" s="856" t="n">
        <v>26863</v>
      </c>
      <c r="O44" s="332"/>
      <c r="P44" s="764" t="n">
        <v>-0.0148887014558656</v>
      </c>
      <c r="Q44" s="765" t="n">
        <v>27269</v>
      </c>
      <c r="R44" s="332"/>
    </row>
    <row r="45" customFormat="false" ht="17.1" hidden="false" customHeight="true" outlineLevel="0" collapsed="false">
      <c r="A45" s="850"/>
      <c r="B45" s="802" t="n">
        <v>0</v>
      </c>
      <c r="C45" s="803" t="n">
        <v>0</v>
      </c>
      <c r="D45" s="804" t="n">
        <v>0</v>
      </c>
      <c r="E45" s="803" t="n">
        <v>0</v>
      </c>
      <c r="F45" s="803" t="n">
        <v>0</v>
      </c>
      <c r="G45" s="803" t="n">
        <v>0</v>
      </c>
      <c r="H45" s="805" t="n">
        <v>0</v>
      </c>
      <c r="I45" s="803" t="n">
        <v>0</v>
      </c>
      <c r="J45" s="804" t="n">
        <v>0</v>
      </c>
      <c r="K45" s="803" t="n">
        <v>0</v>
      </c>
      <c r="L45" s="803" t="n">
        <v>0</v>
      </c>
      <c r="M45" s="393" t="n">
        <v>0</v>
      </c>
      <c r="N45" s="763" t="n">
        <v>0</v>
      </c>
      <c r="O45" s="332"/>
      <c r="P45" s="771" t="n">
        <v>-1</v>
      </c>
      <c r="Q45" s="777" t="n">
        <v>6</v>
      </c>
      <c r="R45" s="332"/>
    </row>
    <row r="46" customFormat="false" ht="17.1" hidden="false" customHeight="true" outlineLevel="0" collapsed="false">
      <c r="A46" s="783" t="s">
        <v>759</v>
      </c>
      <c r="B46" s="795" t="n">
        <v>784</v>
      </c>
      <c r="C46" s="796" t="n">
        <v>1041</v>
      </c>
      <c r="D46" s="797" t="n">
        <v>617</v>
      </c>
      <c r="E46" s="796" t="n">
        <v>585</v>
      </c>
      <c r="F46" s="796" t="n">
        <v>551</v>
      </c>
      <c r="G46" s="796" t="n">
        <v>539</v>
      </c>
      <c r="H46" s="798" t="n">
        <v>466</v>
      </c>
      <c r="I46" s="796" t="n">
        <v>467</v>
      </c>
      <c r="J46" s="797" t="n">
        <v>733</v>
      </c>
      <c r="K46" s="796" t="n">
        <v>673</v>
      </c>
      <c r="L46" s="796" t="n">
        <v>739</v>
      </c>
      <c r="M46" s="799" t="n">
        <v>746</v>
      </c>
      <c r="N46" s="800" t="n">
        <v>7941</v>
      </c>
      <c r="O46" s="332"/>
      <c r="P46" s="776" t="n">
        <v>-0.2861380798274</v>
      </c>
      <c r="Q46" s="801" t="n">
        <v>11124</v>
      </c>
      <c r="R46" s="332"/>
    </row>
    <row r="47" customFormat="false" ht="17.1" hidden="false" customHeight="true" outlineLevel="0" collapsed="false">
      <c r="A47" s="783"/>
      <c r="B47" s="802" t="n">
        <v>12</v>
      </c>
      <c r="C47" s="803" t="n">
        <v>0</v>
      </c>
      <c r="D47" s="804" t="n">
        <v>11</v>
      </c>
      <c r="E47" s="803" t="n">
        <v>40</v>
      </c>
      <c r="F47" s="803" t="n">
        <v>28</v>
      </c>
      <c r="G47" s="803" t="n">
        <v>0</v>
      </c>
      <c r="H47" s="805" t="n">
        <v>0</v>
      </c>
      <c r="I47" s="803" t="n">
        <v>0</v>
      </c>
      <c r="J47" s="804" t="n">
        <v>0</v>
      </c>
      <c r="K47" s="803" t="n">
        <v>0</v>
      </c>
      <c r="L47" s="803" t="n">
        <v>0</v>
      </c>
      <c r="M47" s="393" t="n">
        <v>0</v>
      </c>
      <c r="N47" s="809" t="n">
        <v>91</v>
      </c>
      <c r="O47" s="332"/>
      <c r="P47" s="771" t="n">
        <v>-0.759259259259259</v>
      </c>
      <c r="Q47" s="844" t="n">
        <v>378</v>
      </c>
      <c r="R47" s="332"/>
    </row>
    <row r="48" customFormat="false" ht="17.1" hidden="false" customHeight="true" outlineLevel="0" collapsed="false">
      <c r="A48" s="783" t="s">
        <v>760</v>
      </c>
      <c r="B48" s="784" t="n">
        <v>277</v>
      </c>
      <c r="C48" s="785" t="n">
        <v>290</v>
      </c>
      <c r="D48" s="786" t="n">
        <v>514</v>
      </c>
      <c r="E48" s="785" t="n">
        <v>1431</v>
      </c>
      <c r="F48" s="785" t="n">
        <v>769</v>
      </c>
      <c r="G48" s="785" t="n">
        <v>658</v>
      </c>
      <c r="H48" s="787" t="n">
        <v>1140</v>
      </c>
      <c r="I48" s="785" t="n">
        <v>1716</v>
      </c>
      <c r="J48" s="786" t="n">
        <v>229</v>
      </c>
      <c r="K48" s="785" t="n">
        <v>274</v>
      </c>
      <c r="L48" s="785" t="n">
        <v>339</v>
      </c>
      <c r="M48" s="398" t="n">
        <v>238</v>
      </c>
      <c r="N48" s="788" t="n">
        <v>7875</v>
      </c>
      <c r="O48" s="332"/>
      <c r="P48" s="776" t="n">
        <v>-0.00190114068441061</v>
      </c>
      <c r="Q48" s="789" t="n">
        <v>7890</v>
      </c>
      <c r="R48" s="332"/>
    </row>
    <row r="49" customFormat="false" ht="17.1" hidden="false" customHeight="true" outlineLevel="0" collapsed="false">
      <c r="A49" s="783"/>
      <c r="B49" s="790" t="n">
        <v>0</v>
      </c>
      <c r="C49" s="791" t="n">
        <v>0</v>
      </c>
      <c r="D49" s="792" t="n">
        <v>0</v>
      </c>
      <c r="E49" s="791" t="n">
        <v>0</v>
      </c>
      <c r="F49" s="791" t="n">
        <v>0</v>
      </c>
      <c r="G49" s="791" t="n">
        <v>0</v>
      </c>
      <c r="H49" s="793" t="n">
        <v>0</v>
      </c>
      <c r="I49" s="791" t="n">
        <v>0</v>
      </c>
      <c r="J49" s="792" t="n">
        <v>0</v>
      </c>
      <c r="K49" s="791" t="n">
        <v>0</v>
      </c>
      <c r="L49" s="791" t="n">
        <v>0</v>
      </c>
      <c r="M49" s="794" t="n">
        <v>0</v>
      </c>
      <c r="N49" s="824" t="n">
        <v>0</v>
      </c>
      <c r="O49" s="332"/>
      <c r="P49" s="857" t="s">
        <v>805</v>
      </c>
      <c r="Q49" s="858" t="n">
        <v>0</v>
      </c>
      <c r="R49" s="332"/>
    </row>
    <row r="50" customFormat="false" ht="17.1" hidden="false" customHeight="true" outlineLevel="0" collapsed="false">
      <c r="A50" s="859" t="s">
        <v>807</v>
      </c>
      <c r="B50" s="860" t="n">
        <v>1443</v>
      </c>
      <c r="C50" s="829" t="n">
        <v>1712</v>
      </c>
      <c r="D50" s="829" t="n">
        <v>2564</v>
      </c>
      <c r="E50" s="829" t="n">
        <v>3118</v>
      </c>
      <c r="F50" s="829" t="n">
        <v>2955</v>
      </c>
      <c r="G50" s="829" t="n">
        <v>2508</v>
      </c>
      <c r="H50" s="861" t="n">
        <v>5931</v>
      </c>
      <c r="I50" s="829" t="n">
        <v>12111</v>
      </c>
      <c r="J50" s="829" t="n">
        <v>3185</v>
      </c>
      <c r="K50" s="829" t="n">
        <v>2715</v>
      </c>
      <c r="L50" s="829" t="n">
        <v>2821</v>
      </c>
      <c r="M50" s="862" t="n">
        <v>1616</v>
      </c>
      <c r="N50" s="788" t="n">
        <v>42679</v>
      </c>
      <c r="O50" s="332"/>
      <c r="P50" s="764" t="n">
        <v>-0.0778687639089947</v>
      </c>
      <c r="Q50" s="789" t="n">
        <v>46283</v>
      </c>
      <c r="R50" s="332"/>
    </row>
    <row r="51" customFormat="false" ht="17.1" hidden="false" customHeight="true" outlineLevel="0" collapsed="false">
      <c r="A51" s="859"/>
      <c r="B51" s="848" t="n">
        <v>12</v>
      </c>
      <c r="C51" s="863" t="n">
        <v>0</v>
      </c>
      <c r="D51" s="863" t="n">
        <v>11</v>
      </c>
      <c r="E51" s="863" t="n">
        <v>40</v>
      </c>
      <c r="F51" s="863" t="n">
        <v>28</v>
      </c>
      <c r="G51" s="833" t="n">
        <v>0</v>
      </c>
      <c r="H51" s="849" t="n">
        <v>0</v>
      </c>
      <c r="I51" s="863" t="n">
        <v>0</v>
      </c>
      <c r="J51" s="863" t="n">
        <v>0</v>
      </c>
      <c r="K51" s="863" t="n">
        <v>0</v>
      </c>
      <c r="L51" s="863" t="n">
        <v>0</v>
      </c>
      <c r="M51" s="508" t="n">
        <v>0</v>
      </c>
      <c r="N51" s="864" t="n">
        <v>91</v>
      </c>
      <c r="O51" s="332"/>
      <c r="P51" s="837" t="n">
        <v>-0.763020833333333</v>
      </c>
      <c r="Q51" s="649" t="n">
        <v>384</v>
      </c>
      <c r="R51" s="332"/>
    </row>
    <row r="52" customFormat="false" ht="17.1" hidden="false" customHeight="true" outlineLevel="0" collapsed="false">
      <c r="A52" s="865" t="s">
        <v>352</v>
      </c>
      <c r="B52" s="851" t="n">
        <v>22087</v>
      </c>
      <c r="C52" s="852" t="n">
        <v>22681</v>
      </c>
      <c r="D52" s="852" t="n">
        <v>28760</v>
      </c>
      <c r="E52" s="852" t="n">
        <v>30117</v>
      </c>
      <c r="F52" s="852" t="n">
        <v>31425</v>
      </c>
      <c r="G52" s="852" t="n">
        <v>25082</v>
      </c>
      <c r="H52" s="852" t="n">
        <v>34549</v>
      </c>
      <c r="I52" s="852" t="n">
        <v>49513</v>
      </c>
      <c r="J52" s="852" t="n">
        <v>29025</v>
      </c>
      <c r="K52" s="852" t="n">
        <v>32552</v>
      </c>
      <c r="L52" s="852" t="n">
        <v>32551</v>
      </c>
      <c r="M52" s="855" t="n">
        <v>23297</v>
      </c>
      <c r="N52" s="856" t="n">
        <v>361639</v>
      </c>
      <c r="O52" s="332"/>
      <c r="P52" s="866" t="n">
        <v>-0.027569832101793</v>
      </c>
      <c r="Q52" s="855" t="n">
        <v>371892</v>
      </c>
      <c r="R52" s="332"/>
    </row>
    <row r="53" customFormat="false" ht="17.1" hidden="false" customHeight="true" outlineLevel="0" collapsed="false">
      <c r="A53" s="865"/>
      <c r="B53" s="867" t="n">
        <v>1313</v>
      </c>
      <c r="C53" s="863" t="n">
        <v>1432</v>
      </c>
      <c r="D53" s="863" t="n">
        <v>1744</v>
      </c>
      <c r="E53" s="863" t="n">
        <v>2970</v>
      </c>
      <c r="F53" s="863" t="n">
        <v>2196</v>
      </c>
      <c r="G53" s="863" t="n">
        <v>1345</v>
      </c>
      <c r="H53" s="863" t="n">
        <v>2184</v>
      </c>
      <c r="I53" s="863" t="n">
        <v>2055</v>
      </c>
      <c r="J53" s="863" t="n">
        <v>1806</v>
      </c>
      <c r="K53" s="863" t="n">
        <v>2939</v>
      </c>
      <c r="L53" s="863" t="n">
        <v>2328</v>
      </c>
      <c r="M53" s="508" t="n">
        <v>1157</v>
      </c>
      <c r="N53" s="864" t="n">
        <v>23469</v>
      </c>
      <c r="O53" s="332"/>
      <c r="P53" s="868" t="n">
        <v>0.0582585561617892</v>
      </c>
      <c r="Q53" s="508" t="n">
        <v>22177</v>
      </c>
      <c r="R53" s="332"/>
    </row>
    <row r="54" customFormat="false" ht="17.1" hidden="false" customHeight="true" outlineLevel="0" collapsed="false">
      <c r="A54" s="850" t="s">
        <v>762</v>
      </c>
      <c r="B54" s="869" t="n">
        <v>6966</v>
      </c>
      <c r="C54" s="761" t="n">
        <v>7300</v>
      </c>
      <c r="D54" s="870" t="n">
        <v>8332</v>
      </c>
      <c r="E54" s="761" t="n">
        <v>8071</v>
      </c>
      <c r="F54" s="761" t="n">
        <v>7746</v>
      </c>
      <c r="G54" s="852" t="n">
        <v>7570</v>
      </c>
      <c r="H54" s="870" t="n">
        <v>7978</v>
      </c>
      <c r="I54" s="761" t="n">
        <v>9010</v>
      </c>
      <c r="J54" s="870" t="n">
        <v>8069</v>
      </c>
      <c r="K54" s="761" t="n">
        <v>8956</v>
      </c>
      <c r="L54" s="761" t="n">
        <v>8047</v>
      </c>
      <c r="M54" s="596" t="n">
        <v>7308</v>
      </c>
      <c r="N54" s="788" t="n">
        <v>95353</v>
      </c>
      <c r="O54" s="332"/>
      <c r="P54" s="764" t="n">
        <v>0.106131966034059</v>
      </c>
      <c r="Q54" s="789" t="n">
        <v>86204</v>
      </c>
      <c r="R54" s="332"/>
    </row>
    <row r="55" customFormat="false" ht="17.1" hidden="false" customHeight="true" outlineLevel="0" collapsed="false">
      <c r="A55" s="850"/>
      <c r="B55" s="871" t="n">
        <v>179</v>
      </c>
      <c r="C55" s="872" t="n">
        <v>224</v>
      </c>
      <c r="D55" s="873" t="n">
        <v>230</v>
      </c>
      <c r="E55" s="872" t="n">
        <v>417</v>
      </c>
      <c r="F55" s="872" t="n">
        <v>375</v>
      </c>
      <c r="G55" s="872" t="n">
        <v>283</v>
      </c>
      <c r="H55" s="874" t="n">
        <v>489</v>
      </c>
      <c r="I55" s="872" t="n">
        <v>458</v>
      </c>
      <c r="J55" s="873" t="n">
        <v>456</v>
      </c>
      <c r="K55" s="872" t="n">
        <v>669</v>
      </c>
      <c r="L55" s="872" t="n">
        <v>397</v>
      </c>
      <c r="M55" s="875" t="n">
        <v>179</v>
      </c>
      <c r="N55" s="876" t="n">
        <v>4356</v>
      </c>
      <c r="O55" s="332"/>
      <c r="P55" s="771" t="n">
        <v>4.05923344947735</v>
      </c>
      <c r="Q55" s="777" t="n">
        <v>861</v>
      </c>
      <c r="R55" s="332"/>
    </row>
    <row r="56" customFormat="false" ht="17.1" hidden="false" customHeight="true" outlineLevel="0" collapsed="false">
      <c r="A56" s="783" t="s">
        <v>763</v>
      </c>
      <c r="B56" s="795" t="n">
        <v>4840</v>
      </c>
      <c r="C56" s="796" t="n">
        <v>6408</v>
      </c>
      <c r="D56" s="797" t="n">
        <v>6658</v>
      </c>
      <c r="E56" s="796" t="n">
        <v>6466</v>
      </c>
      <c r="F56" s="796" t="n">
        <v>6462</v>
      </c>
      <c r="G56" s="796" t="n">
        <v>6980</v>
      </c>
      <c r="H56" s="798" t="n">
        <v>6563</v>
      </c>
      <c r="I56" s="796" t="n">
        <v>6059</v>
      </c>
      <c r="J56" s="797" t="n">
        <v>7355</v>
      </c>
      <c r="K56" s="796" t="n">
        <v>6841</v>
      </c>
      <c r="L56" s="796" t="n">
        <v>6561</v>
      </c>
      <c r="M56" s="799" t="n">
        <v>5772</v>
      </c>
      <c r="N56" s="800" t="n">
        <v>76965</v>
      </c>
      <c r="O56" s="332"/>
      <c r="P56" s="776" t="n">
        <v>-0.0364922383575363</v>
      </c>
      <c r="Q56" s="801" t="n">
        <v>79880</v>
      </c>
      <c r="R56" s="332"/>
    </row>
    <row r="57" customFormat="false" ht="17.1" hidden="false" customHeight="true" outlineLevel="0" collapsed="false">
      <c r="A57" s="783"/>
      <c r="B57" s="802" t="n">
        <v>13</v>
      </c>
      <c r="C57" s="803" t="n">
        <v>5</v>
      </c>
      <c r="D57" s="804" t="n">
        <v>10</v>
      </c>
      <c r="E57" s="803" t="n">
        <v>3</v>
      </c>
      <c r="F57" s="803" t="n">
        <v>40</v>
      </c>
      <c r="G57" s="803" t="n">
        <v>3</v>
      </c>
      <c r="H57" s="805" t="n">
        <v>1</v>
      </c>
      <c r="I57" s="803" t="n">
        <v>2</v>
      </c>
      <c r="J57" s="804" t="n">
        <v>2</v>
      </c>
      <c r="K57" s="803" t="n">
        <v>8</v>
      </c>
      <c r="L57" s="803" t="n">
        <v>21</v>
      </c>
      <c r="M57" s="393" t="n">
        <v>0</v>
      </c>
      <c r="N57" s="809" t="n">
        <v>108</v>
      </c>
      <c r="O57" s="332"/>
      <c r="P57" s="771" t="n">
        <v>-0.917368018362663</v>
      </c>
      <c r="Q57" s="844" t="n">
        <v>1307</v>
      </c>
      <c r="R57" s="332"/>
    </row>
    <row r="58" customFormat="false" ht="17.1" hidden="false" customHeight="true" outlineLevel="0" collapsed="false">
      <c r="A58" s="807" t="s">
        <v>764</v>
      </c>
      <c r="B58" s="795" t="n">
        <v>0</v>
      </c>
      <c r="C58" s="796" t="n">
        <v>0</v>
      </c>
      <c r="D58" s="797" t="n">
        <v>0</v>
      </c>
      <c r="E58" s="796" t="n">
        <v>0</v>
      </c>
      <c r="F58" s="796" t="n">
        <v>0</v>
      </c>
      <c r="G58" s="796" t="n">
        <v>0</v>
      </c>
      <c r="H58" s="798" t="n">
        <v>0</v>
      </c>
      <c r="I58" s="796" t="n">
        <v>0</v>
      </c>
      <c r="J58" s="797" t="n">
        <v>0</v>
      </c>
      <c r="K58" s="796" t="n">
        <v>0</v>
      </c>
      <c r="L58" s="796" t="n">
        <v>0</v>
      </c>
      <c r="M58" s="799" t="n">
        <v>0</v>
      </c>
      <c r="N58" s="788" t="n">
        <v>0</v>
      </c>
      <c r="O58" s="332"/>
      <c r="P58" s="808" t="s">
        <v>805</v>
      </c>
      <c r="Q58" s="789" t="n">
        <v>0</v>
      </c>
      <c r="R58" s="332"/>
    </row>
    <row r="59" customFormat="false" ht="17.1" hidden="false" customHeight="true" outlineLevel="0" collapsed="false">
      <c r="A59" s="807"/>
      <c r="B59" s="802" t="n">
        <v>0</v>
      </c>
      <c r="C59" s="803" t="n">
        <v>0</v>
      </c>
      <c r="D59" s="804" t="n">
        <v>0</v>
      </c>
      <c r="E59" s="803" t="n">
        <v>0</v>
      </c>
      <c r="F59" s="803" t="n">
        <v>0</v>
      </c>
      <c r="G59" s="803" t="n">
        <v>0</v>
      </c>
      <c r="H59" s="805" t="n">
        <v>0</v>
      </c>
      <c r="I59" s="803" t="n">
        <v>0</v>
      </c>
      <c r="J59" s="804" t="n">
        <v>0</v>
      </c>
      <c r="K59" s="803" t="n">
        <v>0</v>
      </c>
      <c r="L59" s="803" t="n">
        <v>0</v>
      </c>
      <c r="M59" s="393" t="n">
        <v>0</v>
      </c>
      <c r="N59" s="782" t="n">
        <v>0</v>
      </c>
      <c r="O59" s="332"/>
      <c r="P59" s="806" t="s">
        <v>805</v>
      </c>
      <c r="Q59" s="794" t="n">
        <v>0</v>
      </c>
      <c r="R59" s="332"/>
    </row>
    <row r="60" customFormat="false" ht="17.1" hidden="false" customHeight="true" outlineLevel="0" collapsed="false">
      <c r="A60" s="783" t="s">
        <v>765</v>
      </c>
      <c r="B60" s="795" t="n">
        <v>0</v>
      </c>
      <c r="C60" s="796" t="n">
        <v>0</v>
      </c>
      <c r="D60" s="797" t="n">
        <v>0</v>
      </c>
      <c r="E60" s="796" t="n">
        <v>0</v>
      </c>
      <c r="F60" s="796" t="n">
        <v>0</v>
      </c>
      <c r="G60" s="796" t="n">
        <v>0</v>
      </c>
      <c r="H60" s="798" t="n">
        <v>0</v>
      </c>
      <c r="I60" s="796" t="n">
        <v>0</v>
      </c>
      <c r="J60" s="797" t="n">
        <v>0</v>
      </c>
      <c r="K60" s="796" t="n">
        <v>0</v>
      </c>
      <c r="L60" s="796" t="n">
        <v>0</v>
      </c>
      <c r="M60" s="799" t="n">
        <v>0</v>
      </c>
      <c r="N60" s="788" t="n">
        <v>0</v>
      </c>
      <c r="O60" s="332"/>
      <c r="P60" s="776" t="n">
        <v>-1</v>
      </c>
      <c r="Q60" s="789" t="n">
        <v>424</v>
      </c>
      <c r="R60" s="332"/>
    </row>
    <row r="61" customFormat="false" ht="17.1" hidden="false" customHeight="true" outlineLevel="0" collapsed="false">
      <c r="A61" s="783"/>
      <c r="B61" s="802" t="n">
        <v>0</v>
      </c>
      <c r="C61" s="803" t="n">
        <v>0</v>
      </c>
      <c r="D61" s="804" t="n">
        <v>0</v>
      </c>
      <c r="E61" s="803" t="n">
        <v>0</v>
      </c>
      <c r="F61" s="803" t="n">
        <v>0</v>
      </c>
      <c r="G61" s="803" t="n">
        <v>0</v>
      </c>
      <c r="H61" s="805" t="n">
        <v>0</v>
      </c>
      <c r="I61" s="803" t="n">
        <v>0</v>
      </c>
      <c r="J61" s="804" t="n">
        <v>0</v>
      </c>
      <c r="K61" s="803" t="n">
        <v>0</v>
      </c>
      <c r="L61" s="803" t="n">
        <v>0</v>
      </c>
      <c r="M61" s="393" t="n">
        <v>0</v>
      </c>
      <c r="N61" s="782" t="n">
        <v>0</v>
      </c>
      <c r="O61" s="332"/>
      <c r="P61" s="806" t="s">
        <v>805</v>
      </c>
      <c r="Q61" s="777" t="n">
        <v>0</v>
      </c>
      <c r="R61" s="332"/>
    </row>
    <row r="62" customFormat="false" ht="17.1" hidden="false" customHeight="true" outlineLevel="0" collapsed="false">
      <c r="A62" s="783" t="s">
        <v>766</v>
      </c>
      <c r="B62" s="784" t="n">
        <v>0</v>
      </c>
      <c r="C62" s="785" t="n">
        <v>0</v>
      </c>
      <c r="D62" s="786" t="n">
        <v>0</v>
      </c>
      <c r="E62" s="785" t="n">
        <v>0</v>
      </c>
      <c r="F62" s="785" t="n">
        <v>0</v>
      </c>
      <c r="G62" s="785" t="n">
        <v>0</v>
      </c>
      <c r="H62" s="787" t="n">
        <v>0</v>
      </c>
      <c r="I62" s="785" t="n">
        <v>0</v>
      </c>
      <c r="J62" s="786" t="n">
        <v>0</v>
      </c>
      <c r="K62" s="785" t="n">
        <v>0</v>
      </c>
      <c r="L62" s="785" t="n">
        <v>0</v>
      </c>
      <c r="M62" s="398" t="n">
        <v>0</v>
      </c>
      <c r="N62" s="800" t="n">
        <v>0</v>
      </c>
      <c r="O62" s="332"/>
      <c r="P62" s="776" t="n">
        <v>-1</v>
      </c>
      <c r="Q62" s="801" t="n">
        <v>1273</v>
      </c>
      <c r="R62" s="332"/>
    </row>
    <row r="63" customFormat="false" ht="17.1" hidden="false" customHeight="true" outlineLevel="0" collapsed="false">
      <c r="A63" s="783"/>
      <c r="B63" s="790" t="n">
        <v>0</v>
      </c>
      <c r="C63" s="791" t="n">
        <v>0</v>
      </c>
      <c r="D63" s="792" t="n">
        <v>0</v>
      </c>
      <c r="E63" s="791" t="n">
        <v>0</v>
      </c>
      <c r="F63" s="791" t="n">
        <v>0</v>
      </c>
      <c r="G63" s="791" t="n">
        <v>0</v>
      </c>
      <c r="H63" s="793" t="n">
        <v>0</v>
      </c>
      <c r="I63" s="791" t="n">
        <v>0</v>
      </c>
      <c r="J63" s="792" t="n">
        <v>0</v>
      </c>
      <c r="K63" s="791" t="n">
        <v>0</v>
      </c>
      <c r="L63" s="791" t="n">
        <v>0</v>
      </c>
      <c r="M63" s="794" t="n">
        <v>0</v>
      </c>
      <c r="N63" s="782" t="n">
        <v>0</v>
      </c>
      <c r="O63" s="332"/>
      <c r="P63" s="806" t="s">
        <v>805</v>
      </c>
      <c r="Q63" s="844" t="n">
        <v>0</v>
      </c>
      <c r="R63" s="332"/>
    </row>
    <row r="64" customFormat="false" ht="17.1" hidden="false" customHeight="true" outlineLevel="0" collapsed="false">
      <c r="A64" s="807" t="s">
        <v>767</v>
      </c>
      <c r="B64" s="795" t="n">
        <v>0</v>
      </c>
      <c r="C64" s="796" t="n">
        <v>0</v>
      </c>
      <c r="D64" s="797" t="n">
        <v>0</v>
      </c>
      <c r="E64" s="796" t="n">
        <v>0</v>
      </c>
      <c r="F64" s="796" t="n">
        <v>0</v>
      </c>
      <c r="G64" s="796" t="n">
        <v>0</v>
      </c>
      <c r="H64" s="798" t="n">
        <v>0</v>
      </c>
      <c r="I64" s="796" t="n">
        <v>0</v>
      </c>
      <c r="J64" s="797" t="n">
        <v>0</v>
      </c>
      <c r="K64" s="796" t="n">
        <v>0</v>
      </c>
      <c r="L64" s="796" t="n">
        <v>0</v>
      </c>
      <c r="M64" s="799" t="n">
        <v>0</v>
      </c>
      <c r="N64" s="788" t="n">
        <v>0</v>
      </c>
      <c r="O64" s="332"/>
      <c r="P64" s="776" t="n">
        <v>0</v>
      </c>
      <c r="Q64" s="789" t="n">
        <v>0</v>
      </c>
      <c r="R64" s="332"/>
    </row>
    <row r="65" customFormat="false" ht="17.1" hidden="false" customHeight="true" outlineLevel="0" collapsed="false">
      <c r="A65" s="807"/>
      <c r="B65" s="802" t="n">
        <v>0</v>
      </c>
      <c r="C65" s="803" t="n">
        <v>0</v>
      </c>
      <c r="D65" s="804" t="n">
        <v>0</v>
      </c>
      <c r="E65" s="803" t="n">
        <v>0</v>
      </c>
      <c r="F65" s="803" t="n">
        <v>0</v>
      </c>
      <c r="G65" s="803" t="n">
        <v>0</v>
      </c>
      <c r="H65" s="805" t="n">
        <v>0</v>
      </c>
      <c r="I65" s="803" t="n">
        <v>0</v>
      </c>
      <c r="J65" s="804" t="n">
        <v>0</v>
      </c>
      <c r="K65" s="803" t="n">
        <v>0</v>
      </c>
      <c r="L65" s="803" t="n">
        <v>0</v>
      </c>
      <c r="M65" s="393" t="n">
        <v>0</v>
      </c>
      <c r="N65" s="763" t="n">
        <v>0</v>
      </c>
      <c r="O65" s="332"/>
      <c r="P65" s="806" t="s">
        <v>805</v>
      </c>
      <c r="Q65" s="777" t="n">
        <v>0</v>
      </c>
      <c r="R65" s="332"/>
    </row>
    <row r="66" customFormat="false" ht="17.1" hidden="false" customHeight="true" outlineLevel="0" collapsed="false">
      <c r="A66" s="807" t="s">
        <v>768</v>
      </c>
      <c r="B66" s="784" t="n">
        <v>232</v>
      </c>
      <c r="C66" s="785" t="n">
        <v>194</v>
      </c>
      <c r="D66" s="786" t="n">
        <v>408</v>
      </c>
      <c r="E66" s="785" t="n">
        <v>598</v>
      </c>
      <c r="F66" s="785" t="n">
        <v>738</v>
      </c>
      <c r="G66" s="785" t="n">
        <v>536</v>
      </c>
      <c r="H66" s="787" t="n">
        <v>827</v>
      </c>
      <c r="I66" s="785" t="n">
        <v>1475</v>
      </c>
      <c r="J66" s="786" t="n">
        <v>342</v>
      </c>
      <c r="K66" s="785" t="n">
        <v>982</v>
      </c>
      <c r="L66" s="785" t="n">
        <v>1236</v>
      </c>
      <c r="M66" s="398" t="n">
        <v>726</v>
      </c>
      <c r="N66" s="800" t="n">
        <v>8294</v>
      </c>
      <c r="O66" s="332"/>
      <c r="P66" s="776" t="n">
        <v>0.0067977664481671</v>
      </c>
      <c r="Q66" s="801" t="n">
        <v>8238</v>
      </c>
      <c r="R66" s="332"/>
    </row>
    <row r="67" customFormat="false" ht="17.1" hidden="false" customHeight="true" outlineLevel="0" collapsed="false">
      <c r="A67" s="807"/>
      <c r="B67" s="790" t="n">
        <v>0</v>
      </c>
      <c r="C67" s="791" t="n">
        <v>2</v>
      </c>
      <c r="D67" s="792" t="n">
        <v>0</v>
      </c>
      <c r="E67" s="791" t="n">
        <v>0</v>
      </c>
      <c r="F67" s="791" t="n">
        <v>0</v>
      </c>
      <c r="G67" s="791" t="n">
        <v>0</v>
      </c>
      <c r="H67" s="793" t="n">
        <v>0</v>
      </c>
      <c r="I67" s="791" t="n">
        <v>0</v>
      </c>
      <c r="J67" s="792" t="n">
        <v>0</v>
      </c>
      <c r="K67" s="791" t="n">
        <v>0</v>
      </c>
      <c r="L67" s="791" t="n">
        <v>0</v>
      </c>
      <c r="M67" s="794" t="n">
        <v>0</v>
      </c>
      <c r="N67" s="809" t="n">
        <v>2</v>
      </c>
      <c r="O67" s="332"/>
      <c r="P67" s="771" t="n">
        <v>-0.991111111111111</v>
      </c>
      <c r="Q67" s="844" t="n">
        <v>225</v>
      </c>
      <c r="R67" s="332"/>
    </row>
    <row r="68" customFormat="false" ht="17.1" hidden="false" customHeight="true" outlineLevel="0" collapsed="false">
      <c r="A68" s="807" t="s">
        <v>769</v>
      </c>
      <c r="B68" s="795" t="n">
        <v>847</v>
      </c>
      <c r="C68" s="796" t="n">
        <v>621</v>
      </c>
      <c r="D68" s="797" t="n">
        <v>2640</v>
      </c>
      <c r="E68" s="796" t="n">
        <v>1282</v>
      </c>
      <c r="F68" s="796" t="n">
        <v>5280</v>
      </c>
      <c r="G68" s="796" t="n">
        <v>2131</v>
      </c>
      <c r="H68" s="798" t="n">
        <v>7247</v>
      </c>
      <c r="I68" s="796" t="n">
        <v>17296</v>
      </c>
      <c r="J68" s="797" t="n">
        <v>4896</v>
      </c>
      <c r="K68" s="796" t="n">
        <v>2205</v>
      </c>
      <c r="L68" s="796" t="n">
        <v>1337</v>
      </c>
      <c r="M68" s="799" t="n">
        <v>1206</v>
      </c>
      <c r="N68" s="788" t="n">
        <v>46988</v>
      </c>
      <c r="O68" s="332"/>
      <c r="P68" s="776" t="n">
        <v>-0.0141412445973732</v>
      </c>
      <c r="Q68" s="789" t="n">
        <v>47662</v>
      </c>
      <c r="R68" s="332"/>
    </row>
    <row r="69" customFormat="false" ht="17.1" hidden="false" customHeight="true" outlineLevel="0" collapsed="false">
      <c r="A69" s="807"/>
      <c r="B69" s="802" t="n">
        <v>0</v>
      </c>
      <c r="C69" s="803" t="n">
        <v>0</v>
      </c>
      <c r="D69" s="804" t="n">
        <v>0</v>
      </c>
      <c r="E69" s="803" t="n">
        <v>0</v>
      </c>
      <c r="F69" s="803" t="n">
        <v>0</v>
      </c>
      <c r="G69" s="803" t="n">
        <v>0</v>
      </c>
      <c r="H69" s="805" t="n">
        <v>0</v>
      </c>
      <c r="I69" s="803" t="n">
        <v>0</v>
      </c>
      <c r="J69" s="804" t="n">
        <v>0</v>
      </c>
      <c r="K69" s="803" t="n">
        <v>0</v>
      </c>
      <c r="L69" s="803" t="n">
        <v>0</v>
      </c>
      <c r="M69" s="393" t="n">
        <v>0</v>
      </c>
      <c r="N69" s="763" t="n">
        <v>0</v>
      </c>
      <c r="O69" s="332"/>
      <c r="P69" s="806" t="s">
        <v>805</v>
      </c>
      <c r="Q69" s="777" t="n">
        <v>0</v>
      </c>
      <c r="R69" s="332"/>
    </row>
    <row r="70" customFormat="false" ht="17.1" hidden="false" customHeight="true" outlineLevel="0" collapsed="false">
      <c r="A70" s="807" t="s">
        <v>770</v>
      </c>
      <c r="B70" s="784" t="n">
        <v>143</v>
      </c>
      <c r="C70" s="785" t="n">
        <v>200</v>
      </c>
      <c r="D70" s="786" t="n">
        <v>241</v>
      </c>
      <c r="E70" s="785" t="n">
        <v>357</v>
      </c>
      <c r="F70" s="785" t="n">
        <v>371</v>
      </c>
      <c r="G70" s="785" t="n">
        <v>264</v>
      </c>
      <c r="H70" s="787" t="n">
        <v>926</v>
      </c>
      <c r="I70" s="785" t="n">
        <v>1947</v>
      </c>
      <c r="J70" s="786" t="n">
        <v>370</v>
      </c>
      <c r="K70" s="785" t="n">
        <v>294</v>
      </c>
      <c r="L70" s="785" t="n">
        <v>323</v>
      </c>
      <c r="M70" s="398" t="n">
        <v>265</v>
      </c>
      <c r="N70" s="800" t="n">
        <v>5701</v>
      </c>
      <c r="O70" s="332"/>
      <c r="P70" s="776" t="n">
        <v>-0.0302772580370811</v>
      </c>
      <c r="Q70" s="801" t="n">
        <v>5879</v>
      </c>
      <c r="R70" s="332"/>
    </row>
    <row r="71" customFormat="false" ht="17.1" hidden="false" customHeight="true" outlineLevel="0" collapsed="false">
      <c r="A71" s="807"/>
      <c r="B71" s="790" t="n">
        <v>0</v>
      </c>
      <c r="C71" s="791" t="n">
        <v>0</v>
      </c>
      <c r="D71" s="792" t="n">
        <v>0</v>
      </c>
      <c r="E71" s="791" t="n">
        <v>0</v>
      </c>
      <c r="F71" s="791" t="n">
        <v>0</v>
      </c>
      <c r="G71" s="791" t="n">
        <v>0</v>
      </c>
      <c r="H71" s="793" t="n">
        <v>0</v>
      </c>
      <c r="I71" s="791" t="n">
        <v>2</v>
      </c>
      <c r="J71" s="792" t="n">
        <v>0</v>
      </c>
      <c r="K71" s="791" t="n">
        <v>0</v>
      </c>
      <c r="L71" s="791" t="n">
        <v>0</v>
      </c>
      <c r="M71" s="794" t="n">
        <v>0</v>
      </c>
      <c r="N71" s="809" t="n">
        <v>2</v>
      </c>
      <c r="O71" s="332"/>
      <c r="P71" s="771" t="n">
        <v>0</v>
      </c>
      <c r="Q71" s="844" t="n">
        <v>0</v>
      </c>
      <c r="R71" s="332"/>
    </row>
    <row r="72" customFormat="false" ht="17.1" hidden="false" customHeight="true" outlineLevel="0" collapsed="false">
      <c r="A72" s="818" t="s">
        <v>771</v>
      </c>
      <c r="B72" s="795" t="n">
        <v>621</v>
      </c>
      <c r="C72" s="796" t="n">
        <v>462</v>
      </c>
      <c r="D72" s="797" t="n">
        <v>739</v>
      </c>
      <c r="E72" s="796" t="n">
        <v>583</v>
      </c>
      <c r="F72" s="796" t="n">
        <v>721</v>
      </c>
      <c r="G72" s="796" t="n">
        <v>720</v>
      </c>
      <c r="H72" s="798" t="n">
        <v>537</v>
      </c>
      <c r="I72" s="796" t="n">
        <v>828</v>
      </c>
      <c r="J72" s="797" t="n">
        <v>728</v>
      </c>
      <c r="K72" s="796" t="n">
        <v>826</v>
      </c>
      <c r="L72" s="796" t="n">
        <v>1045</v>
      </c>
      <c r="M72" s="799" t="n">
        <v>848</v>
      </c>
      <c r="N72" s="788" t="n">
        <v>8658</v>
      </c>
      <c r="O72" s="332"/>
      <c r="P72" s="776" t="n">
        <v>-0.0442653714538028</v>
      </c>
      <c r="Q72" s="789" t="n">
        <v>9059</v>
      </c>
      <c r="R72" s="332"/>
    </row>
    <row r="73" customFormat="false" ht="17.1" hidden="false" customHeight="true" outlineLevel="0" collapsed="false">
      <c r="A73" s="818"/>
      <c r="B73" s="877" t="n">
        <v>0</v>
      </c>
      <c r="C73" s="878" t="n">
        <v>0</v>
      </c>
      <c r="D73" s="879" t="n">
        <v>0</v>
      </c>
      <c r="E73" s="878" t="n">
        <v>0</v>
      </c>
      <c r="F73" s="878" t="n">
        <v>0</v>
      </c>
      <c r="G73" s="878" t="n">
        <v>0</v>
      </c>
      <c r="H73" s="880" t="n">
        <v>0</v>
      </c>
      <c r="I73" s="878" t="n">
        <v>0</v>
      </c>
      <c r="J73" s="879" t="n">
        <v>0</v>
      </c>
      <c r="K73" s="878" t="n">
        <v>0</v>
      </c>
      <c r="L73" s="878" t="n">
        <v>0</v>
      </c>
      <c r="M73" s="826" t="n">
        <v>0</v>
      </c>
      <c r="N73" s="824" t="n">
        <v>0</v>
      </c>
      <c r="O73" s="332"/>
      <c r="P73" s="857" t="n">
        <v>-1</v>
      </c>
      <c r="Q73" s="858" t="n">
        <v>27</v>
      </c>
      <c r="R73" s="332"/>
    </row>
    <row r="74" customFormat="false" ht="17.1" hidden="false" customHeight="true" outlineLevel="0" collapsed="false">
      <c r="A74" s="845" t="s">
        <v>772</v>
      </c>
      <c r="B74" s="812" t="n">
        <v>13649</v>
      </c>
      <c r="C74" s="813" t="n">
        <v>15185</v>
      </c>
      <c r="D74" s="814" t="n">
        <v>19018</v>
      </c>
      <c r="E74" s="813" t="n">
        <v>17357</v>
      </c>
      <c r="F74" s="814" t="n">
        <v>21318</v>
      </c>
      <c r="G74" s="813" t="n">
        <v>18201</v>
      </c>
      <c r="H74" s="814" t="n">
        <v>24078</v>
      </c>
      <c r="I74" s="813" t="n">
        <v>36615</v>
      </c>
      <c r="J74" s="814" t="n">
        <v>21760</v>
      </c>
      <c r="K74" s="813" t="n">
        <v>20104</v>
      </c>
      <c r="L74" s="814" t="n">
        <v>18549</v>
      </c>
      <c r="M74" s="815" t="n">
        <v>16125</v>
      </c>
      <c r="N74" s="788" t="n">
        <v>241959</v>
      </c>
      <c r="O74" s="332"/>
      <c r="P74" s="764" t="n">
        <v>0.0139972089397742</v>
      </c>
      <c r="Q74" s="789" t="n">
        <v>238619</v>
      </c>
      <c r="R74" s="332"/>
    </row>
    <row r="75" customFormat="false" ht="17.1" hidden="false" customHeight="true" outlineLevel="0" collapsed="false">
      <c r="A75" s="845"/>
      <c r="B75" s="832" t="n">
        <v>192</v>
      </c>
      <c r="C75" s="833" t="n">
        <v>231</v>
      </c>
      <c r="D75" s="834" t="n">
        <v>240</v>
      </c>
      <c r="E75" s="833" t="n">
        <v>420</v>
      </c>
      <c r="F75" s="834" t="n">
        <v>415</v>
      </c>
      <c r="G75" s="833" t="n">
        <v>286</v>
      </c>
      <c r="H75" s="834" t="n">
        <v>490</v>
      </c>
      <c r="I75" s="833" t="n">
        <v>462</v>
      </c>
      <c r="J75" s="834" t="n">
        <v>458</v>
      </c>
      <c r="K75" s="833" t="n">
        <v>677</v>
      </c>
      <c r="L75" s="834" t="n">
        <v>418</v>
      </c>
      <c r="M75" s="835" t="n">
        <v>179</v>
      </c>
      <c r="N75" s="864" t="n">
        <v>4468</v>
      </c>
      <c r="O75" s="332"/>
      <c r="P75" s="837" t="n">
        <v>0.846280991735537</v>
      </c>
      <c r="Q75" s="649" t="n">
        <v>2420</v>
      </c>
      <c r="R75" s="332"/>
    </row>
    <row r="76" customFormat="false" ht="17.1" hidden="false" customHeight="true" outlineLevel="0" collapsed="false">
      <c r="A76" s="850" t="s">
        <v>773</v>
      </c>
      <c r="B76" s="812" t="n">
        <v>1872</v>
      </c>
      <c r="C76" s="813" t="n">
        <v>2329</v>
      </c>
      <c r="D76" s="814" t="n">
        <v>3371</v>
      </c>
      <c r="E76" s="813" t="n">
        <v>3797</v>
      </c>
      <c r="F76" s="813" t="n">
        <v>7788</v>
      </c>
      <c r="G76" s="813" t="n">
        <v>6041</v>
      </c>
      <c r="H76" s="815" t="n">
        <v>19539</v>
      </c>
      <c r="I76" s="813" t="n">
        <v>34467</v>
      </c>
      <c r="J76" s="814" t="n">
        <v>8622</v>
      </c>
      <c r="K76" s="813" t="n">
        <v>5982</v>
      </c>
      <c r="L76" s="813" t="n">
        <v>3192</v>
      </c>
      <c r="M76" s="816" t="n">
        <v>2456</v>
      </c>
      <c r="N76" s="856" t="n">
        <v>99456</v>
      </c>
      <c r="O76" s="332"/>
      <c r="P76" s="764" t="n">
        <v>0.144593288219859</v>
      </c>
      <c r="Q76" s="765" t="n">
        <v>86892</v>
      </c>
      <c r="R76" s="332"/>
    </row>
    <row r="77" customFormat="false" ht="17.1" hidden="false" customHeight="true" outlineLevel="0" collapsed="false">
      <c r="A77" s="850"/>
      <c r="B77" s="802" t="n">
        <v>36</v>
      </c>
      <c r="C77" s="803" t="n">
        <v>27</v>
      </c>
      <c r="D77" s="804" t="n">
        <v>55</v>
      </c>
      <c r="E77" s="803" t="n">
        <v>35</v>
      </c>
      <c r="F77" s="803" t="n">
        <v>82</v>
      </c>
      <c r="G77" s="803" t="n">
        <v>54</v>
      </c>
      <c r="H77" s="805" t="n">
        <v>138</v>
      </c>
      <c r="I77" s="803" t="n">
        <v>239</v>
      </c>
      <c r="J77" s="804" t="n">
        <v>96</v>
      </c>
      <c r="K77" s="803" t="n">
        <v>115</v>
      </c>
      <c r="L77" s="803" t="n">
        <v>42</v>
      </c>
      <c r="M77" s="393" t="n">
        <v>34</v>
      </c>
      <c r="N77" s="782" t="n">
        <v>953</v>
      </c>
      <c r="O77" s="332"/>
      <c r="P77" s="771" t="n">
        <v>-0.292501855976243</v>
      </c>
      <c r="Q77" s="772" t="n">
        <v>1347</v>
      </c>
      <c r="R77" s="332"/>
    </row>
    <row r="78" customFormat="false" ht="17.1" hidden="false" customHeight="true" outlineLevel="0" collapsed="false">
      <c r="A78" s="783" t="s">
        <v>774</v>
      </c>
      <c r="B78" s="784" t="n">
        <v>711</v>
      </c>
      <c r="C78" s="785" t="n">
        <v>848</v>
      </c>
      <c r="D78" s="786" t="n">
        <v>1538</v>
      </c>
      <c r="E78" s="785" t="n">
        <v>974</v>
      </c>
      <c r="F78" s="785" t="n">
        <v>1059</v>
      </c>
      <c r="G78" s="785" t="n">
        <v>1158</v>
      </c>
      <c r="H78" s="787" t="n">
        <v>1260</v>
      </c>
      <c r="I78" s="785" t="n">
        <v>2387</v>
      </c>
      <c r="J78" s="786" t="n">
        <v>1192</v>
      </c>
      <c r="K78" s="785" t="n">
        <v>1401</v>
      </c>
      <c r="L78" s="785" t="n">
        <v>1548</v>
      </c>
      <c r="M78" s="398" t="n">
        <v>1177</v>
      </c>
      <c r="N78" s="788" t="n">
        <v>15253</v>
      </c>
      <c r="O78" s="332"/>
      <c r="P78" s="776" t="n">
        <v>0.0466616345296096</v>
      </c>
      <c r="Q78" s="789" t="n">
        <v>14573</v>
      </c>
      <c r="R78" s="332"/>
    </row>
    <row r="79" customFormat="false" ht="17.1" hidden="false" customHeight="true" outlineLevel="0" collapsed="false">
      <c r="A79" s="783"/>
      <c r="B79" s="790" t="n">
        <v>0</v>
      </c>
      <c r="C79" s="791" t="n">
        <v>0</v>
      </c>
      <c r="D79" s="792" t="n">
        <v>3</v>
      </c>
      <c r="E79" s="791" t="n">
        <v>2</v>
      </c>
      <c r="F79" s="791" t="n">
        <v>2</v>
      </c>
      <c r="G79" s="791" t="n">
        <v>4</v>
      </c>
      <c r="H79" s="793" t="n">
        <v>8</v>
      </c>
      <c r="I79" s="791" t="n">
        <v>2</v>
      </c>
      <c r="J79" s="792" t="n">
        <v>41</v>
      </c>
      <c r="K79" s="791" t="n">
        <v>8</v>
      </c>
      <c r="L79" s="791" t="n">
        <v>4</v>
      </c>
      <c r="M79" s="794" t="n">
        <v>5</v>
      </c>
      <c r="N79" s="782" t="n">
        <v>79</v>
      </c>
      <c r="O79" s="332"/>
      <c r="P79" s="771" t="n">
        <v>-0.150537634408602</v>
      </c>
      <c r="Q79" s="772" t="n">
        <v>93</v>
      </c>
      <c r="R79" s="332"/>
    </row>
    <row r="80" customFormat="false" ht="17.1" hidden="false" customHeight="true" outlineLevel="0" collapsed="false">
      <c r="A80" s="881" t="s">
        <v>775</v>
      </c>
      <c r="B80" s="882" t="n">
        <v>53383</v>
      </c>
      <c r="C80" s="774" t="n">
        <v>54051</v>
      </c>
      <c r="D80" s="332" t="n">
        <v>35492</v>
      </c>
      <c r="E80" s="774" t="n">
        <v>19050</v>
      </c>
      <c r="F80" s="774" t="n">
        <v>35052</v>
      </c>
      <c r="G80" s="774" t="n">
        <v>22178</v>
      </c>
      <c r="H80" s="883" t="n">
        <v>53237</v>
      </c>
      <c r="I80" s="774" t="n">
        <v>98863</v>
      </c>
      <c r="J80" s="332" t="n">
        <v>29471</v>
      </c>
      <c r="K80" s="774" t="n">
        <v>25289</v>
      </c>
      <c r="L80" s="774" t="n">
        <v>21016</v>
      </c>
      <c r="M80" s="568" t="n">
        <v>26889</v>
      </c>
      <c r="N80" s="788" t="n">
        <v>473971</v>
      </c>
      <c r="O80" s="332"/>
      <c r="P80" s="776" t="n">
        <v>0.0323106879007526</v>
      </c>
      <c r="Q80" s="789" t="n">
        <v>459136</v>
      </c>
      <c r="R80" s="332"/>
    </row>
    <row r="81" customFormat="false" ht="17.1" hidden="false" customHeight="true" outlineLevel="0" collapsed="false">
      <c r="A81" s="881"/>
      <c r="B81" s="877" t="n">
        <v>141</v>
      </c>
      <c r="C81" s="878" t="n">
        <v>532</v>
      </c>
      <c r="D81" s="879" t="n">
        <v>121</v>
      </c>
      <c r="E81" s="878" t="n">
        <v>371</v>
      </c>
      <c r="F81" s="878" t="n">
        <v>520</v>
      </c>
      <c r="G81" s="878" t="n">
        <v>233</v>
      </c>
      <c r="H81" s="880" t="n">
        <v>315</v>
      </c>
      <c r="I81" s="878" t="n">
        <v>603</v>
      </c>
      <c r="J81" s="879" t="n">
        <v>471</v>
      </c>
      <c r="K81" s="878" t="n">
        <v>568</v>
      </c>
      <c r="L81" s="878" t="n">
        <v>195</v>
      </c>
      <c r="M81" s="826" t="n">
        <v>205</v>
      </c>
      <c r="N81" s="824" t="n">
        <v>4275</v>
      </c>
      <c r="O81" s="332"/>
      <c r="P81" s="857" t="n">
        <v>1.95031055900621</v>
      </c>
      <c r="Q81" s="858" t="n">
        <v>1449</v>
      </c>
      <c r="R81" s="332"/>
    </row>
    <row r="82" customFormat="false" ht="17.1" hidden="false" customHeight="true" outlineLevel="0" collapsed="false">
      <c r="A82" s="884" t="s">
        <v>808</v>
      </c>
      <c r="B82" s="860" t="n">
        <v>55966</v>
      </c>
      <c r="C82" s="829" t="n">
        <v>57228</v>
      </c>
      <c r="D82" s="829" t="n">
        <v>40401</v>
      </c>
      <c r="E82" s="829" t="n">
        <v>23821</v>
      </c>
      <c r="F82" s="829" t="n">
        <v>43899</v>
      </c>
      <c r="G82" s="829" t="n">
        <v>29377</v>
      </c>
      <c r="H82" s="829" t="n">
        <v>74036</v>
      </c>
      <c r="I82" s="829" t="n">
        <v>135717</v>
      </c>
      <c r="J82" s="829" t="n">
        <v>39285</v>
      </c>
      <c r="K82" s="829" t="n">
        <v>32672</v>
      </c>
      <c r="L82" s="829" t="n">
        <v>25756</v>
      </c>
      <c r="M82" s="862" t="n">
        <v>30522</v>
      </c>
      <c r="N82" s="885" t="n">
        <v>588680</v>
      </c>
      <c r="O82" s="332"/>
      <c r="P82" s="764" t="n">
        <v>0.0500873170044291</v>
      </c>
      <c r="Q82" s="789" t="n">
        <v>560601</v>
      </c>
      <c r="R82" s="332"/>
    </row>
    <row r="83" customFormat="false" ht="17.1" hidden="false" customHeight="true" outlineLevel="0" collapsed="false">
      <c r="A83" s="884"/>
      <c r="B83" s="886" t="n">
        <v>177</v>
      </c>
      <c r="C83" s="887" t="n">
        <v>559</v>
      </c>
      <c r="D83" s="887" t="n">
        <v>179</v>
      </c>
      <c r="E83" s="887" t="n">
        <v>408</v>
      </c>
      <c r="F83" s="887" t="n">
        <v>604</v>
      </c>
      <c r="G83" s="887" t="n">
        <v>291</v>
      </c>
      <c r="H83" s="887" t="n">
        <v>461</v>
      </c>
      <c r="I83" s="887" t="n">
        <v>844</v>
      </c>
      <c r="J83" s="887" t="n">
        <v>608</v>
      </c>
      <c r="K83" s="887" t="n">
        <v>691</v>
      </c>
      <c r="L83" s="887" t="n">
        <v>241</v>
      </c>
      <c r="M83" s="888" t="n">
        <v>244</v>
      </c>
      <c r="N83" s="889" t="n">
        <v>5307</v>
      </c>
      <c r="O83" s="454"/>
      <c r="P83" s="837" t="n">
        <v>0.836967808930426</v>
      </c>
      <c r="Q83" s="890" t="n">
        <v>2889</v>
      </c>
      <c r="R83" s="332"/>
    </row>
    <row r="84" customFormat="false" ht="17.1" hidden="false" customHeight="true" outlineLevel="0" collapsed="false">
      <c r="A84" s="891" t="s">
        <v>513</v>
      </c>
      <c r="B84" s="892" t="n">
        <v>69615</v>
      </c>
      <c r="C84" s="893" t="n">
        <v>72413</v>
      </c>
      <c r="D84" s="893" t="n">
        <v>59419</v>
      </c>
      <c r="E84" s="893" t="n">
        <v>41178</v>
      </c>
      <c r="F84" s="893" t="n">
        <v>65217</v>
      </c>
      <c r="G84" s="893" t="n">
        <v>47578</v>
      </c>
      <c r="H84" s="893" t="n">
        <v>98114</v>
      </c>
      <c r="I84" s="893" t="n">
        <v>172332</v>
      </c>
      <c r="J84" s="893" t="n">
        <v>61045</v>
      </c>
      <c r="K84" s="893" t="n">
        <v>52776</v>
      </c>
      <c r="L84" s="893" t="n">
        <v>44305</v>
      </c>
      <c r="M84" s="894" t="n">
        <v>46647</v>
      </c>
      <c r="N84" s="895" t="n">
        <v>830639</v>
      </c>
      <c r="O84" s="454"/>
      <c r="P84" s="896" t="n">
        <v>0.0393120792772954</v>
      </c>
      <c r="Q84" s="894" t="n">
        <v>799220</v>
      </c>
      <c r="R84" s="454"/>
    </row>
    <row r="85" customFormat="false" ht="17.1" hidden="false" customHeight="true" outlineLevel="0" collapsed="false">
      <c r="A85" s="891"/>
      <c r="B85" s="897" t="n">
        <v>369</v>
      </c>
      <c r="C85" s="898" t="n">
        <v>790</v>
      </c>
      <c r="D85" s="898" t="n">
        <v>419</v>
      </c>
      <c r="E85" s="898" t="n">
        <v>828</v>
      </c>
      <c r="F85" s="898" t="n">
        <v>1019</v>
      </c>
      <c r="G85" s="898" t="n">
        <v>577</v>
      </c>
      <c r="H85" s="898" t="n">
        <v>951</v>
      </c>
      <c r="I85" s="898" t="n">
        <v>1306</v>
      </c>
      <c r="J85" s="898" t="n">
        <v>1066</v>
      </c>
      <c r="K85" s="898" t="n">
        <v>1368</v>
      </c>
      <c r="L85" s="898" t="n">
        <v>659</v>
      </c>
      <c r="M85" s="899" t="n">
        <v>423</v>
      </c>
      <c r="N85" s="900" t="n">
        <v>9775</v>
      </c>
      <c r="O85" s="454"/>
      <c r="P85" s="901" t="n">
        <v>0.841213034469768</v>
      </c>
      <c r="Q85" s="888" t="n">
        <v>5309</v>
      </c>
      <c r="R85" s="454"/>
    </row>
    <row r="86" customFormat="false" ht="17.1" hidden="false" customHeight="true" outlineLevel="0" collapsed="false">
      <c r="A86" s="902" t="s">
        <v>777</v>
      </c>
      <c r="B86" s="869" t="n">
        <v>6818</v>
      </c>
      <c r="C86" s="761" t="n">
        <v>7496</v>
      </c>
      <c r="D86" s="870" t="n">
        <v>9130</v>
      </c>
      <c r="E86" s="761" t="n">
        <v>7534</v>
      </c>
      <c r="F86" s="761" t="n">
        <v>8510</v>
      </c>
      <c r="G86" s="761" t="n">
        <v>7787</v>
      </c>
      <c r="H86" s="903" t="n">
        <v>8307</v>
      </c>
      <c r="I86" s="761" t="n">
        <v>9620</v>
      </c>
      <c r="J86" s="870" t="n">
        <v>8290</v>
      </c>
      <c r="K86" s="761" t="n">
        <v>7815</v>
      </c>
      <c r="L86" s="761" t="n">
        <v>7635</v>
      </c>
      <c r="M86" s="596" t="n">
        <v>6923</v>
      </c>
      <c r="N86" s="856" t="n">
        <v>95865</v>
      </c>
      <c r="O86" s="332"/>
      <c r="P86" s="764" t="n">
        <v>-0.185001615289137</v>
      </c>
      <c r="Q86" s="789" t="n">
        <v>117626</v>
      </c>
      <c r="R86" s="332"/>
    </row>
    <row r="87" customFormat="false" ht="17.1" hidden="false" customHeight="true" outlineLevel="0" collapsed="false">
      <c r="A87" s="902"/>
      <c r="B87" s="790" t="n">
        <v>35</v>
      </c>
      <c r="C87" s="791" t="n">
        <v>36</v>
      </c>
      <c r="D87" s="792" t="n">
        <v>64</v>
      </c>
      <c r="E87" s="791" t="n">
        <v>46</v>
      </c>
      <c r="F87" s="791" t="n">
        <v>441</v>
      </c>
      <c r="G87" s="791" t="n">
        <v>62</v>
      </c>
      <c r="H87" s="793" t="n">
        <v>155</v>
      </c>
      <c r="I87" s="791" t="n">
        <v>115</v>
      </c>
      <c r="J87" s="792" t="n">
        <v>123</v>
      </c>
      <c r="K87" s="791" t="n">
        <v>48</v>
      </c>
      <c r="L87" s="791" t="n">
        <v>42</v>
      </c>
      <c r="M87" s="794" t="n">
        <v>39</v>
      </c>
      <c r="N87" s="763" t="n">
        <v>1206</v>
      </c>
      <c r="O87" s="332"/>
      <c r="P87" s="771" t="n">
        <v>0.0134453781512605</v>
      </c>
      <c r="Q87" s="772" t="n">
        <v>1190</v>
      </c>
      <c r="R87" s="332"/>
    </row>
    <row r="88" customFormat="false" ht="17.1" hidden="false" customHeight="true" outlineLevel="0" collapsed="false">
      <c r="A88" s="807" t="s">
        <v>778</v>
      </c>
      <c r="B88" s="795" t="n">
        <v>783</v>
      </c>
      <c r="C88" s="796" t="n">
        <v>313</v>
      </c>
      <c r="D88" s="797" t="n">
        <v>976</v>
      </c>
      <c r="E88" s="796" t="n">
        <v>1097</v>
      </c>
      <c r="F88" s="796" t="n">
        <v>1648</v>
      </c>
      <c r="G88" s="796" t="n">
        <v>677</v>
      </c>
      <c r="H88" s="798" t="n">
        <v>875</v>
      </c>
      <c r="I88" s="796" t="n">
        <v>1213</v>
      </c>
      <c r="J88" s="797" t="n">
        <v>1400</v>
      </c>
      <c r="K88" s="796" t="n">
        <v>1486</v>
      </c>
      <c r="L88" s="796" t="n">
        <v>1834</v>
      </c>
      <c r="M88" s="799" t="n">
        <v>1460</v>
      </c>
      <c r="N88" s="800" t="n">
        <v>13762</v>
      </c>
      <c r="O88" s="332"/>
      <c r="P88" s="776" t="n">
        <v>-0.26696495152871</v>
      </c>
      <c r="Q88" s="789" t="n">
        <v>18774</v>
      </c>
      <c r="R88" s="332"/>
    </row>
    <row r="89" customFormat="false" ht="17.1" hidden="false" customHeight="true" outlineLevel="0" collapsed="false">
      <c r="A89" s="807"/>
      <c r="B89" s="802" t="n">
        <v>0</v>
      </c>
      <c r="C89" s="803" t="n">
        <v>0</v>
      </c>
      <c r="D89" s="804" t="n">
        <v>25</v>
      </c>
      <c r="E89" s="803" t="n">
        <v>111</v>
      </c>
      <c r="F89" s="803" t="n">
        <v>172</v>
      </c>
      <c r="G89" s="803" t="n">
        <v>0</v>
      </c>
      <c r="H89" s="805" t="n">
        <v>0</v>
      </c>
      <c r="I89" s="803" t="n">
        <v>10</v>
      </c>
      <c r="J89" s="804" t="n">
        <v>147</v>
      </c>
      <c r="K89" s="803" t="n">
        <v>197</v>
      </c>
      <c r="L89" s="803" t="n">
        <v>0</v>
      </c>
      <c r="M89" s="393" t="n">
        <v>0</v>
      </c>
      <c r="N89" s="809" t="n">
        <v>662</v>
      </c>
      <c r="O89" s="332"/>
      <c r="P89" s="771" t="e">
        <f aca="false"/>
        <v>#DIV/0!</v>
      </c>
      <c r="Q89" s="777" t="n">
        <v>0</v>
      </c>
      <c r="R89" s="332"/>
    </row>
    <row r="90" customFormat="false" ht="17.1" hidden="false" customHeight="true" outlineLevel="0" collapsed="false">
      <c r="A90" s="904" t="s">
        <v>779</v>
      </c>
      <c r="B90" s="784" t="n">
        <v>3323</v>
      </c>
      <c r="C90" s="785" t="n">
        <v>3649</v>
      </c>
      <c r="D90" s="786" t="n">
        <v>5050</v>
      </c>
      <c r="E90" s="785" t="n">
        <v>5553</v>
      </c>
      <c r="F90" s="785" t="n">
        <v>6727</v>
      </c>
      <c r="G90" s="785" t="n">
        <v>5826</v>
      </c>
      <c r="H90" s="787" t="n">
        <v>6780</v>
      </c>
      <c r="I90" s="785" t="n">
        <v>7146</v>
      </c>
      <c r="J90" s="786" t="n">
        <v>4706</v>
      </c>
      <c r="K90" s="785" t="n">
        <v>5952</v>
      </c>
      <c r="L90" s="785" t="n">
        <v>6024</v>
      </c>
      <c r="M90" s="398" t="n">
        <v>4980</v>
      </c>
      <c r="N90" s="788" t="n">
        <v>65716</v>
      </c>
      <c r="O90" s="332"/>
      <c r="P90" s="776" t="n">
        <v>1.12535575679172</v>
      </c>
      <c r="Q90" s="801" t="n">
        <v>30920</v>
      </c>
      <c r="R90" s="332"/>
    </row>
    <row r="91" customFormat="false" ht="17.1" hidden="false" customHeight="true" outlineLevel="0" collapsed="false">
      <c r="A91" s="904"/>
      <c r="B91" s="905" t="n">
        <v>0</v>
      </c>
      <c r="C91" s="779" t="n">
        <v>14</v>
      </c>
      <c r="D91" s="906" t="n">
        <v>18</v>
      </c>
      <c r="E91" s="779" t="n">
        <v>60</v>
      </c>
      <c r="F91" s="779" t="n">
        <v>0</v>
      </c>
      <c r="G91" s="779" t="n">
        <v>10</v>
      </c>
      <c r="H91" s="907" t="n">
        <v>8</v>
      </c>
      <c r="I91" s="779" t="n">
        <v>12</v>
      </c>
      <c r="J91" s="906" t="n">
        <v>6</v>
      </c>
      <c r="K91" s="779" t="n">
        <v>13</v>
      </c>
      <c r="L91" s="779" t="n">
        <v>11</v>
      </c>
      <c r="M91" s="781" t="n">
        <v>20</v>
      </c>
      <c r="N91" s="824" t="n">
        <v>172</v>
      </c>
      <c r="O91" s="332"/>
      <c r="P91" s="857" t="n">
        <v>1.26315789473684</v>
      </c>
      <c r="Q91" s="858" t="n">
        <v>76</v>
      </c>
      <c r="R91" s="332"/>
    </row>
    <row r="92" customFormat="false" ht="17.1" hidden="false" customHeight="true" outlineLevel="0" collapsed="false">
      <c r="A92" s="859" t="s">
        <v>780</v>
      </c>
      <c r="B92" s="828" t="n">
        <v>10924</v>
      </c>
      <c r="C92" s="829" t="n">
        <v>11458</v>
      </c>
      <c r="D92" s="830" t="n">
        <v>15156</v>
      </c>
      <c r="E92" s="829" t="n">
        <v>14184</v>
      </c>
      <c r="F92" s="829" t="n">
        <v>16885</v>
      </c>
      <c r="G92" s="829" t="n">
        <v>14290</v>
      </c>
      <c r="H92" s="831" t="n">
        <v>15962</v>
      </c>
      <c r="I92" s="829" t="n">
        <v>17979</v>
      </c>
      <c r="J92" s="830" t="n">
        <v>14396</v>
      </c>
      <c r="K92" s="829" t="n">
        <v>15253</v>
      </c>
      <c r="L92" s="829" t="n">
        <v>15493</v>
      </c>
      <c r="M92" s="908" t="n">
        <v>13363</v>
      </c>
      <c r="N92" s="788" t="n">
        <v>175343</v>
      </c>
      <c r="O92" s="332"/>
      <c r="P92" s="764" t="n">
        <v>0.0479500358594311</v>
      </c>
      <c r="Q92" s="789" t="n">
        <v>167320</v>
      </c>
      <c r="R92" s="332"/>
    </row>
    <row r="93" customFormat="false" ht="17.1" hidden="false" customHeight="true" outlineLevel="0" collapsed="false">
      <c r="A93" s="859"/>
      <c r="B93" s="867" t="n">
        <v>35</v>
      </c>
      <c r="C93" s="863" t="n">
        <v>50</v>
      </c>
      <c r="D93" s="909" t="n">
        <v>107</v>
      </c>
      <c r="E93" s="863" t="n">
        <v>217</v>
      </c>
      <c r="F93" s="863" t="n">
        <v>613</v>
      </c>
      <c r="G93" s="863" t="n">
        <v>72</v>
      </c>
      <c r="H93" s="910" t="n">
        <v>163</v>
      </c>
      <c r="I93" s="863" t="n">
        <v>137</v>
      </c>
      <c r="J93" s="909" t="n">
        <v>276</v>
      </c>
      <c r="K93" s="863" t="n">
        <v>258</v>
      </c>
      <c r="L93" s="863" t="n">
        <v>53</v>
      </c>
      <c r="M93" s="911" t="n">
        <v>59</v>
      </c>
      <c r="N93" s="864" t="n">
        <v>2040</v>
      </c>
      <c r="O93" s="332"/>
      <c r="P93" s="837" t="n">
        <v>0.611374407582938</v>
      </c>
      <c r="Q93" s="890" t="n">
        <v>1266</v>
      </c>
      <c r="R93" s="332"/>
    </row>
    <row r="94" customFormat="false" ht="17.1" hidden="false" customHeight="true" outlineLevel="0" collapsed="false">
      <c r="A94" s="759" t="s">
        <v>781</v>
      </c>
      <c r="B94" s="882" t="n">
        <v>8785</v>
      </c>
      <c r="C94" s="774" t="n">
        <v>9855</v>
      </c>
      <c r="D94" s="332" t="n">
        <v>10217</v>
      </c>
      <c r="E94" s="774" t="n">
        <v>13232</v>
      </c>
      <c r="F94" s="774" t="n">
        <v>21384</v>
      </c>
      <c r="G94" s="774" t="n">
        <v>15007</v>
      </c>
      <c r="H94" s="912" t="n">
        <v>34861</v>
      </c>
      <c r="I94" s="774" t="n">
        <v>50734</v>
      </c>
      <c r="J94" s="332" t="n">
        <v>18149</v>
      </c>
      <c r="K94" s="774" t="n">
        <v>16005</v>
      </c>
      <c r="L94" s="774" t="n">
        <v>15113</v>
      </c>
      <c r="M94" s="816" t="n">
        <v>9937</v>
      </c>
      <c r="N94" s="788" t="n">
        <v>223279</v>
      </c>
      <c r="O94" s="332"/>
      <c r="P94" s="764" t="n">
        <v>-0.0411860694808263</v>
      </c>
      <c r="Q94" s="789" t="n">
        <v>232870</v>
      </c>
      <c r="R94" s="332"/>
    </row>
    <row r="95" customFormat="false" ht="17.1" hidden="false" customHeight="true" outlineLevel="0" collapsed="false">
      <c r="A95" s="759"/>
      <c r="B95" s="790" t="n">
        <v>14</v>
      </c>
      <c r="C95" s="791" t="n">
        <v>43</v>
      </c>
      <c r="D95" s="792" t="n">
        <v>65</v>
      </c>
      <c r="E95" s="791" t="n">
        <v>150</v>
      </c>
      <c r="F95" s="791" t="n">
        <v>66</v>
      </c>
      <c r="G95" s="791" t="n">
        <v>30</v>
      </c>
      <c r="H95" s="793" t="n">
        <v>57</v>
      </c>
      <c r="I95" s="791" t="n">
        <v>68</v>
      </c>
      <c r="J95" s="792" t="n">
        <v>41</v>
      </c>
      <c r="K95" s="791" t="n">
        <v>169</v>
      </c>
      <c r="L95" s="791" t="n">
        <v>79</v>
      </c>
      <c r="M95" s="393" t="n">
        <v>39</v>
      </c>
      <c r="N95" s="763" t="n">
        <v>821</v>
      </c>
      <c r="O95" s="332"/>
      <c r="P95" s="771" t="n">
        <v>-0.0775280898876405</v>
      </c>
      <c r="Q95" s="772" t="n">
        <v>890</v>
      </c>
      <c r="R95" s="332"/>
    </row>
    <row r="96" customFormat="false" ht="17.1" hidden="false" customHeight="true" outlineLevel="0" collapsed="false">
      <c r="A96" s="913" t="s">
        <v>782</v>
      </c>
      <c r="B96" s="795" t="n">
        <v>7734</v>
      </c>
      <c r="C96" s="796" t="n">
        <v>8689</v>
      </c>
      <c r="D96" s="797" t="n">
        <v>9848</v>
      </c>
      <c r="E96" s="796" t="n">
        <v>12619</v>
      </c>
      <c r="F96" s="796" t="n">
        <v>15695</v>
      </c>
      <c r="G96" s="796" t="n">
        <v>11144</v>
      </c>
      <c r="H96" s="798" t="n">
        <v>14173</v>
      </c>
      <c r="I96" s="796" t="n">
        <v>25406</v>
      </c>
      <c r="J96" s="797" t="n">
        <v>13664</v>
      </c>
      <c r="K96" s="796" t="n">
        <v>17177</v>
      </c>
      <c r="L96" s="796" t="n">
        <v>18071</v>
      </c>
      <c r="M96" s="799" t="n">
        <v>11770</v>
      </c>
      <c r="N96" s="800" t="n">
        <v>165990</v>
      </c>
      <c r="O96" s="332"/>
      <c r="P96" s="776" t="n">
        <v>0.0203905995463292</v>
      </c>
      <c r="Q96" s="789" t="n">
        <v>162673</v>
      </c>
      <c r="R96" s="332"/>
    </row>
    <row r="97" customFormat="false" ht="17.1" hidden="false" customHeight="true" outlineLevel="0" collapsed="false">
      <c r="A97" s="913"/>
      <c r="B97" s="819" t="n">
        <v>149</v>
      </c>
      <c r="C97" s="820" t="n">
        <v>116</v>
      </c>
      <c r="D97" s="821" t="n">
        <v>68</v>
      </c>
      <c r="E97" s="820" t="n">
        <v>161</v>
      </c>
      <c r="F97" s="820" t="n">
        <v>175</v>
      </c>
      <c r="G97" s="820" t="n">
        <v>76</v>
      </c>
      <c r="H97" s="822" t="n">
        <v>135</v>
      </c>
      <c r="I97" s="820" t="n">
        <v>71</v>
      </c>
      <c r="J97" s="821" t="n">
        <v>311</v>
      </c>
      <c r="K97" s="820" t="n">
        <v>221</v>
      </c>
      <c r="L97" s="820" t="n">
        <v>115</v>
      </c>
      <c r="M97" s="823" t="n">
        <v>140</v>
      </c>
      <c r="N97" s="914" t="n">
        <v>1738</v>
      </c>
      <c r="O97" s="332"/>
      <c r="P97" s="857" t="n">
        <v>63.3703703703704</v>
      </c>
      <c r="Q97" s="858" t="n">
        <v>27</v>
      </c>
      <c r="R97" s="332"/>
    </row>
    <row r="98" customFormat="false" ht="17.1" hidden="false" customHeight="true" outlineLevel="0" collapsed="false">
      <c r="A98" s="915" t="s">
        <v>809</v>
      </c>
      <c r="B98" s="812" t="n">
        <v>16519</v>
      </c>
      <c r="C98" s="813" t="n">
        <v>18544</v>
      </c>
      <c r="D98" s="813" t="n">
        <v>20065</v>
      </c>
      <c r="E98" s="813" t="n">
        <v>25851</v>
      </c>
      <c r="F98" s="813" t="n">
        <v>37079</v>
      </c>
      <c r="G98" s="813" t="n">
        <v>26151</v>
      </c>
      <c r="H98" s="813" t="n">
        <v>49034</v>
      </c>
      <c r="I98" s="813" t="n">
        <v>76140</v>
      </c>
      <c r="J98" s="813" t="n">
        <v>31813</v>
      </c>
      <c r="K98" s="813" t="n">
        <v>33182</v>
      </c>
      <c r="L98" s="813" t="n">
        <v>33184</v>
      </c>
      <c r="M98" s="816" t="n">
        <v>21707</v>
      </c>
      <c r="N98" s="788" t="n">
        <v>389269</v>
      </c>
      <c r="O98" s="332"/>
      <c r="P98" s="764" t="n">
        <v>-0.0158617394316168</v>
      </c>
      <c r="Q98" s="789" t="n">
        <v>395543</v>
      </c>
      <c r="R98" s="332"/>
    </row>
    <row r="99" customFormat="false" ht="17.1" hidden="false" customHeight="true" outlineLevel="0" collapsed="false">
      <c r="A99" s="915"/>
      <c r="B99" s="882" t="n">
        <v>163</v>
      </c>
      <c r="C99" s="774" t="n">
        <v>159</v>
      </c>
      <c r="D99" s="774" t="n">
        <v>133</v>
      </c>
      <c r="E99" s="774" t="n">
        <v>311</v>
      </c>
      <c r="F99" s="774" t="n">
        <v>241</v>
      </c>
      <c r="G99" s="774" t="n">
        <v>106</v>
      </c>
      <c r="H99" s="774" t="n">
        <v>192</v>
      </c>
      <c r="I99" s="774" t="n">
        <v>139</v>
      </c>
      <c r="J99" s="774" t="n">
        <v>352</v>
      </c>
      <c r="K99" s="774" t="n">
        <v>390</v>
      </c>
      <c r="L99" s="774" t="n">
        <v>194</v>
      </c>
      <c r="M99" s="774" t="n">
        <v>179</v>
      </c>
      <c r="N99" s="763" t="n">
        <v>2559</v>
      </c>
      <c r="O99" s="332"/>
      <c r="P99" s="837" t="n">
        <v>1.79062159214831</v>
      </c>
      <c r="Q99" s="890" t="n">
        <v>917</v>
      </c>
      <c r="R99" s="332"/>
    </row>
    <row r="100" customFormat="false" ht="17.1" hidden="false" customHeight="true" outlineLevel="0" collapsed="false">
      <c r="A100" s="865" t="s">
        <v>634</v>
      </c>
      <c r="B100" s="851" t="n">
        <v>27443</v>
      </c>
      <c r="C100" s="852" t="n">
        <v>30002</v>
      </c>
      <c r="D100" s="852" t="n">
        <v>35221</v>
      </c>
      <c r="E100" s="852" t="n">
        <v>40035</v>
      </c>
      <c r="F100" s="852" t="n">
        <v>53964</v>
      </c>
      <c r="G100" s="852" t="n">
        <v>40441</v>
      </c>
      <c r="H100" s="852" t="n">
        <v>64996</v>
      </c>
      <c r="I100" s="852" t="n">
        <v>94119</v>
      </c>
      <c r="J100" s="852" t="n">
        <v>46209</v>
      </c>
      <c r="K100" s="852" t="n">
        <v>48435</v>
      </c>
      <c r="L100" s="852" t="n">
        <v>48677</v>
      </c>
      <c r="M100" s="855" t="n">
        <v>35070</v>
      </c>
      <c r="N100" s="856" t="n">
        <v>564612</v>
      </c>
      <c r="O100" s="332"/>
      <c r="P100" s="866" t="n">
        <v>0.00310732807095149</v>
      </c>
      <c r="Q100" s="855" t="n">
        <v>562863</v>
      </c>
      <c r="R100" s="332"/>
    </row>
    <row r="101" customFormat="false" ht="17.1" hidden="false" customHeight="true" outlineLevel="0" collapsed="false">
      <c r="A101" s="865"/>
      <c r="B101" s="867" t="n">
        <v>198</v>
      </c>
      <c r="C101" s="863" t="n">
        <v>209</v>
      </c>
      <c r="D101" s="863" t="n">
        <v>240</v>
      </c>
      <c r="E101" s="863" t="n">
        <v>528</v>
      </c>
      <c r="F101" s="863" t="n">
        <v>854</v>
      </c>
      <c r="G101" s="863" t="n">
        <v>178</v>
      </c>
      <c r="H101" s="863" t="n">
        <v>355</v>
      </c>
      <c r="I101" s="863" t="n">
        <v>276</v>
      </c>
      <c r="J101" s="863" t="n">
        <v>628</v>
      </c>
      <c r="K101" s="863" t="n">
        <v>648</v>
      </c>
      <c r="L101" s="863" t="n">
        <v>247</v>
      </c>
      <c r="M101" s="508" t="n">
        <v>238</v>
      </c>
      <c r="N101" s="864" t="n">
        <v>4599</v>
      </c>
      <c r="O101" s="332"/>
      <c r="P101" s="868" t="n">
        <v>1.10673385249656</v>
      </c>
      <c r="Q101" s="508" t="n">
        <v>2183</v>
      </c>
      <c r="R101" s="332"/>
    </row>
    <row r="102" customFormat="false" ht="17.1" hidden="false" customHeight="true" outlineLevel="0" collapsed="false">
      <c r="A102" s="850" t="s">
        <v>784</v>
      </c>
      <c r="B102" s="851" t="n">
        <v>134666</v>
      </c>
      <c r="C102" s="852" t="n">
        <v>153622</v>
      </c>
      <c r="D102" s="853" t="n">
        <v>142735</v>
      </c>
      <c r="E102" s="852" t="n">
        <v>155577</v>
      </c>
      <c r="F102" s="852" t="n">
        <v>194024</v>
      </c>
      <c r="G102" s="852" t="n">
        <v>149608</v>
      </c>
      <c r="H102" s="854" t="n">
        <v>199918</v>
      </c>
      <c r="I102" s="852" t="n">
        <v>334089</v>
      </c>
      <c r="J102" s="853" t="n">
        <v>190368</v>
      </c>
      <c r="K102" s="852" t="n">
        <v>222244</v>
      </c>
      <c r="L102" s="852" t="n">
        <v>181936</v>
      </c>
      <c r="M102" s="855" t="n">
        <v>104116</v>
      </c>
      <c r="N102" s="856" t="n">
        <v>2162903</v>
      </c>
      <c r="O102" s="332"/>
      <c r="P102" s="764" t="n">
        <v>-0.01249985618285</v>
      </c>
      <c r="Q102" s="789" t="n">
        <v>2190281.2</v>
      </c>
      <c r="R102" s="332"/>
    </row>
    <row r="103" customFormat="false" ht="17.1" hidden="false" customHeight="true" outlineLevel="0" collapsed="false">
      <c r="A103" s="850"/>
      <c r="B103" s="916" t="n">
        <v>6349</v>
      </c>
      <c r="C103" s="917" t="n">
        <v>10217</v>
      </c>
      <c r="D103" s="917" t="n">
        <v>10140</v>
      </c>
      <c r="E103" s="917" t="n">
        <v>27327</v>
      </c>
      <c r="F103" s="917" t="n">
        <v>25232</v>
      </c>
      <c r="G103" s="917" t="n">
        <v>13266</v>
      </c>
      <c r="H103" s="917" t="n">
        <v>12975</v>
      </c>
      <c r="I103" s="917" t="n">
        <v>15580</v>
      </c>
      <c r="J103" s="917" t="n">
        <v>10426</v>
      </c>
      <c r="K103" s="917" t="n">
        <v>21797</v>
      </c>
      <c r="L103" s="917" t="n">
        <v>12270</v>
      </c>
      <c r="M103" s="918" t="n">
        <v>5601</v>
      </c>
      <c r="N103" s="763" t="n">
        <v>171180</v>
      </c>
      <c r="O103" s="332"/>
      <c r="P103" s="771" t="n">
        <v>0.293476700342298</v>
      </c>
      <c r="Q103" s="772" t="n">
        <v>132341</v>
      </c>
      <c r="R103" s="332"/>
    </row>
    <row r="104" customFormat="false" ht="17.1" hidden="false" customHeight="true" outlineLevel="0" collapsed="false">
      <c r="A104" s="783" t="s">
        <v>785</v>
      </c>
      <c r="B104" s="919" t="n">
        <v>12689</v>
      </c>
      <c r="C104" s="920" t="n">
        <v>14017</v>
      </c>
      <c r="D104" s="921" t="n">
        <v>5866</v>
      </c>
      <c r="E104" s="922" t="n">
        <v>5005</v>
      </c>
      <c r="F104" s="922" t="n">
        <v>9685</v>
      </c>
      <c r="G104" s="922" t="n">
        <v>5738</v>
      </c>
      <c r="H104" s="923" t="n">
        <v>14676</v>
      </c>
      <c r="I104" s="922" t="n">
        <v>27509</v>
      </c>
      <c r="J104" s="924" t="n">
        <v>8789</v>
      </c>
      <c r="K104" s="922" t="n">
        <v>9153</v>
      </c>
      <c r="L104" s="922" t="n">
        <v>6926</v>
      </c>
      <c r="M104" s="925" t="n">
        <v>5202</v>
      </c>
      <c r="N104" s="926" t="n">
        <v>125255</v>
      </c>
      <c r="O104" s="332"/>
      <c r="P104" s="776" t="n">
        <v>0.0380650080389848</v>
      </c>
      <c r="Q104" s="789" t="n">
        <v>120662</v>
      </c>
      <c r="R104" s="332"/>
    </row>
    <row r="105" customFormat="false" ht="17.1" hidden="false" customHeight="true" outlineLevel="0" collapsed="false">
      <c r="A105" s="783"/>
      <c r="B105" s="871" t="n">
        <v>88</v>
      </c>
      <c r="C105" s="872" t="n">
        <v>13</v>
      </c>
      <c r="D105" s="873" t="n">
        <v>32</v>
      </c>
      <c r="E105" s="927" t="n">
        <v>97</v>
      </c>
      <c r="F105" s="927" t="n">
        <v>178</v>
      </c>
      <c r="G105" s="927" t="n">
        <v>59</v>
      </c>
      <c r="H105" s="928" t="n">
        <v>93</v>
      </c>
      <c r="I105" s="927" t="n">
        <v>146</v>
      </c>
      <c r="J105" s="929" t="n">
        <v>58</v>
      </c>
      <c r="K105" s="927" t="n">
        <v>178</v>
      </c>
      <c r="L105" s="927" t="n">
        <v>87</v>
      </c>
      <c r="M105" s="875" t="n">
        <v>24</v>
      </c>
      <c r="N105" s="930" t="n">
        <v>1053</v>
      </c>
      <c r="O105" s="332"/>
      <c r="P105" s="771" t="n">
        <v>0.208955223880597</v>
      </c>
      <c r="Q105" s="777" t="n">
        <v>871</v>
      </c>
      <c r="R105" s="332"/>
    </row>
    <row r="106" customFormat="false" ht="17.1" hidden="false" customHeight="true" outlineLevel="0" collapsed="false">
      <c r="A106" s="807" t="s">
        <v>786</v>
      </c>
      <c r="B106" s="795" t="n">
        <v>85776</v>
      </c>
      <c r="C106" s="796" t="n">
        <v>86890</v>
      </c>
      <c r="D106" s="797" t="n">
        <v>113041</v>
      </c>
      <c r="E106" s="796" t="n">
        <v>90136</v>
      </c>
      <c r="F106" s="796" t="n">
        <v>98143</v>
      </c>
      <c r="G106" s="796" t="n">
        <v>83709</v>
      </c>
      <c r="H106" s="798" t="n">
        <v>93762</v>
      </c>
      <c r="I106" s="796" t="n">
        <v>140592</v>
      </c>
      <c r="J106" s="797" t="n">
        <v>94838</v>
      </c>
      <c r="K106" s="796" t="n">
        <v>109411</v>
      </c>
      <c r="L106" s="796" t="n">
        <v>118952</v>
      </c>
      <c r="M106" s="799" t="n">
        <v>88415</v>
      </c>
      <c r="N106" s="800" t="n">
        <v>1203665</v>
      </c>
      <c r="O106" s="332"/>
      <c r="P106" s="776" t="n">
        <v>-0.0311323291010044</v>
      </c>
      <c r="Q106" s="801" t="n">
        <v>1242342</v>
      </c>
      <c r="R106" s="332"/>
    </row>
    <row r="107" customFormat="false" ht="17.1" hidden="false" customHeight="true" outlineLevel="0" collapsed="false">
      <c r="A107" s="807"/>
      <c r="B107" s="802" t="n">
        <v>767</v>
      </c>
      <c r="C107" s="803" t="n">
        <v>1727</v>
      </c>
      <c r="D107" s="804" t="n">
        <v>1075</v>
      </c>
      <c r="E107" s="803" t="n">
        <v>2198</v>
      </c>
      <c r="F107" s="803" t="n">
        <v>1642</v>
      </c>
      <c r="G107" s="803" t="n">
        <v>842</v>
      </c>
      <c r="H107" s="805" t="n">
        <v>769</v>
      </c>
      <c r="I107" s="803" t="n">
        <v>500</v>
      </c>
      <c r="J107" s="804" t="n">
        <v>480</v>
      </c>
      <c r="K107" s="803" t="n">
        <v>1355</v>
      </c>
      <c r="L107" s="803" t="n">
        <v>557</v>
      </c>
      <c r="M107" s="393" t="n">
        <v>572</v>
      </c>
      <c r="N107" s="782" t="n">
        <v>12484</v>
      </c>
      <c r="O107" s="332"/>
      <c r="P107" s="810" t="n">
        <v>-0.0685667387898232</v>
      </c>
      <c r="Q107" s="772" t="n">
        <v>13403</v>
      </c>
      <c r="R107" s="332"/>
    </row>
    <row r="108" customFormat="false" ht="17.1" hidden="false" customHeight="true" outlineLevel="0" collapsed="false">
      <c r="A108" s="881" t="s">
        <v>787</v>
      </c>
      <c r="B108" s="812" t="n">
        <v>5865</v>
      </c>
      <c r="C108" s="813" t="n">
        <v>7004</v>
      </c>
      <c r="D108" s="814" t="n">
        <v>5906</v>
      </c>
      <c r="E108" s="813" t="n">
        <v>7173</v>
      </c>
      <c r="F108" s="813" t="n">
        <v>9310</v>
      </c>
      <c r="G108" s="813" t="n">
        <v>6002</v>
      </c>
      <c r="H108" s="815" t="n">
        <v>9153</v>
      </c>
      <c r="I108" s="813" t="n">
        <v>16844</v>
      </c>
      <c r="J108" s="814" t="n">
        <v>9286</v>
      </c>
      <c r="K108" s="813" t="n">
        <v>11173</v>
      </c>
      <c r="L108" s="813" t="n">
        <v>7779</v>
      </c>
      <c r="M108" s="816" t="n">
        <v>4004</v>
      </c>
      <c r="N108" s="788" t="n">
        <v>99499</v>
      </c>
      <c r="O108" s="332"/>
      <c r="P108" s="764" t="n">
        <v>0.091356805966875</v>
      </c>
      <c r="Q108" s="789" t="n">
        <v>91170</v>
      </c>
      <c r="R108" s="332"/>
    </row>
    <row r="109" customFormat="false" ht="17.1" hidden="false" customHeight="true" outlineLevel="0" collapsed="false">
      <c r="A109" s="881"/>
      <c r="B109" s="802" t="n">
        <v>185</v>
      </c>
      <c r="C109" s="803" t="n">
        <v>301</v>
      </c>
      <c r="D109" s="804" t="n">
        <v>292</v>
      </c>
      <c r="E109" s="803" t="n">
        <v>593</v>
      </c>
      <c r="F109" s="803" t="n">
        <v>292</v>
      </c>
      <c r="G109" s="803" t="n">
        <v>254</v>
      </c>
      <c r="H109" s="805" t="n">
        <v>389</v>
      </c>
      <c r="I109" s="803" t="n">
        <v>286</v>
      </c>
      <c r="J109" s="804" t="n">
        <v>265</v>
      </c>
      <c r="K109" s="803" t="n">
        <v>425</v>
      </c>
      <c r="L109" s="803" t="n">
        <v>367</v>
      </c>
      <c r="M109" s="826" t="n">
        <v>281</v>
      </c>
      <c r="N109" s="824" t="n">
        <v>3930</v>
      </c>
      <c r="O109" s="332"/>
      <c r="P109" s="825" t="n">
        <v>-0.153382162860836</v>
      </c>
      <c r="Q109" s="858" t="n">
        <v>4642</v>
      </c>
      <c r="R109" s="332"/>
    </row>
    <row r="110" customFormat="false" ht="17.1" hidden="false" customHeight="true" outlineLevel="0" collapsed="false">
      <c r="A110" s="827" t="s">
        <v>725</v>
      </c>
      <c r="B110" s="860" t="n">
        <v>238996</v>
      </c>
      <c r="C110" s="861" t="n">
        <v>261533</v>
      </c>
      <c r="D110" s="861" t="n">
        <v>267548</v>
      </c>
      <c r="E110" s="861" t="n">
        <v>257891</v>
      </c>
      <c r="F110" s="861" t="n">
        <v>311162</v>
      </c>
      <c r="G110" s="861" t="n">
        <v>245057</v>
      </c>
      <c r="H110" s="861" t="n">
        <v>317509</v>
      </c>
      <c r="I110" s="861" t="n">
        <v>519034</v>
      </c>
      <c r="J110" s="861" t="n">
        <v>303281</v>
      </c>
      <c r="K110" s="861" t="n">
        <v>351981</v>
      </c>
      <c r="L110" s="861" t="n">
        <v>315593</v>
      </c>
      <c r="M110" s="816" t="n">
        <v>201737</v>
      </c>
      <c r="N110" s="931" t="n">
        <v>3591322</v>
      </c>
      <c r="O110" s="332"/>
      <c r="P110" s="764" t="n">
        <v>-0.014579188680931</v>
      </c>
      <c r="Q110" s="789" t="n">
        <v>3644455.2</v>
      </c>
      <c r="R110" s="332"/>
    </row>
    <row r="111" customFormat="false" ht="17.1" hidden="false" customHeight="true" outlineLevel="0" collapsed="false">
      <c r="A111" s="827"/>
      <c r="B111" s="848" t="n">
        <v>7389</v>
      </c>
      <c r="C111" s="849" t="n">
        <v>12258</v>
      </c>
      <c r="D111" s="849" t="n">
        <v>11539</v>
      </c>
      <c r="E111" s="849" t="n">
        <v>30215</v>
      </c>
      <c r="F111" s="849" t="n">
        <v>27344</v>
      </c>
      <c r="G111" s="849" t="n">
        <v>14421</v>
      </c>
      <c r="H111" s="849" t="n">
        <v>14226</v>
      </c>
      <c r="I111" s="849" t="n">
        <v>16512</v>
      </c>
      <c r="J111" s="849" t="n">
        <v>11229</v>
      </c>
      <c r="K111" s="849" t="n">
        <v>23755</v>
      </c>
      <c r="L111" s="849" t="n">
        <v>13281</v>
      </c>
      <c r="M111" s="568" t="n">
        <v>6478</v>
      </c>
      <c r="N111" s="763" t="n">
        <v>188647</v>
      </c>
      <c r="O111" s="332"/>
      <c r="P111" s="837" t="n">
        <v>0.247195171132576</v>
      </c>
      <c r="Q111" s="649" t="n">
        <v>151257</v>
      </c>
      <c r="R111" s="332"/>
    </row>
    <row r="112" customFormat="false" ht="17.1" hidden="false" customHeight="true" outlineLevel="0" collapsed="false">
      <c r="A112" s="865" t="s">
        <v>21</v>
      </c>
      <c r="B112" s="851" t="n">
        <v>420781</v>
      </c>
      <c r="C112" s="851" t="n">
        <v>454138</v>
      </c>
      <c r="D112" s="851" t="n">
        <v>471877</v>
      </c>
      <c r="E112" s="851" t="n">
        <v>453532</v>
      </c>
      <c r="F112" s="851" t="n">
        <v>550670</v>
      </c>
      <c r="G112" s="851" t="n">
        <v>444011</v>
      </c>
      <c r="H112" s="851" t="n">
        <v>615890</v>
      </c>
      <c r="I112" s="851" t="n">
        <v>945576</v>
      </c>
      <c r="J112" s="851" t="n">
        <v>517290</v>
      </c>
      <c r="K112" s="851" t="n">
        <v>575783</v>
      </c>
      <c r="L112" s="851" t="n">
        <v>532093</v>
      </c>
      <c r="M112" s="851" t="n">
        <v>388448</v>
      </c>
      <c r="N112" s="856" t="n">
        <v>6370089</v>
      </c>
      <c r="O112" s="332"/>
      <c r="P112" s="764" t="n">
        <v>-0.0154729631169795</v>
      </c>
      <c r="Q112" s="765" t="n">
        <v>6470202.2</v>
      </c>
      <c r="R112" s="332"/>
    </row>
    <row r="113" customFormat="false" ht="17.1" hidden="false" customHeight="true" outlineLevel="0" collapsed="false">
      <c r="A113" s="865"/>
      <c r="B113" s="867" t="n">
        <v>11210</v>
      </c>
      <c r="C113" s="867" t="n">
        <v>16535</v>
      </c>
      <c r="D113" s="867" t="n">
        <v>16105</v>
      </c>
      <c r="E113" s="867" t="n">
        <v>42918</v>
      </c>
      <c r="F113" s="867" t="n">
        <v>36137</v>
      </c>
      <c r="G113" s="867" t="n">
        <v>19729</v>
      </c>
      <c r="H113" s="867" t="n">
        <v>22164</v>
      </c>
      <c r="I113" s="867" t="n">
        <v>23302</v>
      </c>
      <c r="J113" s="867" t="n">
        <v>17631</v>
      </c>
      <c r="K113" s="867" t="n">
        <v>33587</v>
      </c>
      <c r="L113" s="867" t="n">
        <v>18960</v>
      </c>
      <c r="M113" s="867" t="n">
        <v>9656</v>
      </c>
      <c r="N113" s="864" t="n">
        <v>267934</v>
      </c>
      <c r="O113" s="332"/>
      <c r="P113" s="837" t="n">
        <v>0.212519176550981</v>
      </c>
      <c r="Q113" s="649" t="n">
        <v>220973</v>
      </c>
      <c r="R113" s="332"/>
    </row>
    <row r="114" customFormat="false" ht="15" hidden="false" customHeight="true" outlineLevel="0" collapsed="false">
      <c r="A114" s="290" t="s">
        <v>729</v>
      </c>
      <c r="N114" s="748" t="n">
        <v>6370089</v>
      </c>
      <c r="P114" s="332"/>
      <c r="Q114" s="332"/>
      <c r="R114" s="332"/>
    </row>
    <row r="115" customFormat="false" ht="15" hidden="false" customHeight="true" outlineLevel="0" collapsed="false">
      <c r="P115" s="332"/>
      <c r="Q115" s="332"/>
      <c r="R115" s="332"/>
    </row>
  </sheetData>
  <mergeCells count="70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P3:P5"/>
    <mergeCell ref="Q3:Q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2:A43"/>
    <mergeCell ref="A44:A45"/>
    <mergeCell ref="A46:A47"/>
    <mergeCell ref="A48:A49"/>
    <mergeCell ref="A50:A51"/>
    <mergeCell ref="A52:A53"/>
    <mergeCell ref="A54:A55"/>
    <mergeCell ref="A56:A57"/>
    <mergeCell ref="A58:A59"/>
    <mergeCell ref="A60:A61"/>
    <mergeCell ref="A62:A63"/>
    <mergeCell ref="A64:A65"/>
    <mergeCell ref="A66:A67"/>
    <mergeCell ref="A68:A69"/>
    <mergeCell ref="A70:A71"/>
    <mergeCell ref="A72:A73"/>
    <mergeCell ref="A74:A75"/>
    <mergeCell ref="A76:A77"/>
    <mergeCell ref="A78:A79"/>
    <mergeCell ref="A80:A81"/>
    <mergeCell ref="A82:A83"/>
    <mergeCell ref="A84:A85"/>
    <mergeCell ref="A86:A87"/>
    <mergeCell ref="A88:A89"/>
    <mergeCell ref="A90:A91"/>
    <mergeCell ref="A92:A93"/>
    <mergeCell ref="A94:A95"/>
    <mergeCell ref="A96:A97"/>
    <mergeCell ref="A98:A99"/>
    <mergeCell ref="A100:A101"/>
    <mergeCell ref="A102:A103"/>
    <mergeCell ref="A104:A105"/>
    <mergeCell ref="A106:A107"/>
    <mergeCell ref="A108:A109"/>
    <mergeCell ref="A110:A111"/>
    <mergeCell ref="A112:A113"/>
  </mergeCells>
  <printOptions headings="false" gridLines="false" gridLinesSet="true" horizontalCentered="true" verticalCentered="false"/>
  <pageMargins left="0.196527777777778" right="0.196527777777778" top="0.590277777777778" bottom="0.590277777777778" header="0.511805555555556" footer="0.511811023622047"/>
  <pageSetup paperSize="8" scale="79" fitToWidth="1" fitToHeight="1" pageOrder="overThenDown" orientation="landscape" blackAndWhite="false" draft="false" cellComments="none" horizontalDpi="300" verticalDpi="300" copies="1"/>
  <headerFooter differentFirst="false" differentOddEven="false">
    <oddHeader>&amp;R&amp;F</oddHeader>
    <oddFooter/>
  </headerFooter>
  <rowBreaks count="1" manualBreakCount="1">
    <brk id="114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11.421875" defaultRowHeight="15.4" zeroHeight="false" outlineLevelRow="0" outlineLevelCol="0"/>
  <cols>
    <col collapsed="false" customWidth="true" hidden="false" outlineLevel="0" max="1" min="1" style="16" width="24.56"/>
    <col collapsed="false" customWidth="true" hidden="false" outlineLevel="0" max="8" min="2" style="16" width="17.13"/>
    <col collapsed="false" customWidth="false" hidden="false" outlineLevel="0" max="257" min="9" style="16" width="11.42"/>
  </cols>
  <sheetData>
    <row r="1" customFormat="false" ht="17.25" hidden="false" customHeight="true" outlineLevel="0" collapsed="false">
      <c r="A1" s="13" t="s">
        <v>810</v>
      </c>
    </row>
    <row r="2" customFormat="false" ht="15.4" hidden="false" customHeight="true" outlineLevel="0" collapsed="false">
      <c r="A2" s="17" t="s">
        <v>811</v>
      </c>
      <c r="H2" s="657" t="s">
        <v>731</v>
      </c>
    </row>
    <row r="3" customFormat="false" ht="15.4" hidden="false" customHeight="true" outlineLevel="0" collapsed="false">
      <c r="A3" s="932" t="s">
        <v>732</v>
      </c>
      <c r="B3" s="932" t="s">
        <v>812</v>
      </c>
      <c r="C3" s="933" t="s">
        <v>813</v>
      </c>
      <c r="D3" s="934" t="s">
        <v>814</v>
      </c>
      <c r="E3" s="933" t="s">
        <v>815</v>
      </c>
      <c r="F3" s="934" t="s">
        <v>816</v>
      </c>
      <c r="G3" s="935" t="s">
        <v>817</v>
      </c>
      <c r="H3" s="661" t="s">
        <v>25</v>
      </c>
    </row>
    <row r="4" customFormat="false" ht="15.4" hidden="false" customHeight="true" outlineLevel="0" collapsed="false">
      <c r="A4" s="850" t="s">
        <v>740</v>
      </c>
      <c r="B4" s="936" t="n">
        <v>471557</v>
      </c>
      <c r="C4" s="937" t="n">
        <v>211355</v>
      </c>
      <c r="D4" s="938"/>
      <c r="E4" s="937" t="n">
        <v>63241</v>
      </c>
      <c r="F4" s="938" t="n">
        <v>30717</v>
      </c>
      <c r="G4" s="939" t="n">
        <v>540</v>
      </c>
      <c r="H4" s="940" t="n">
        <v>777410</v>
      </c>
    </row>
    <row r="5" customFormat="false" ht="15.4" hidden="false" customHeight="true" outlineLevel="0" collapsed="false">
      <c r="A5" s="850"/>
      <c r="B5" s="941" t="n">
        <v>30522</v>
      </c>
      <c r="C5" s="942" t="n">
        <v>973</v>
      </c>
      <c r="D5" s="943"/>
      <c r="E5" s="942" t="n">
        <v>3604</v>
      </c>
      <c r="F5" s="943" t="n">
        <v>202</v>
      </c>
      <c r="G5" s="944" t="n">
        <v>0</v>
      </c>
      <c r="H5" s="945" t="n">
        <v>35301</v>
      </c>
    </row>
    <row r="6" customFormat="false" ht="15.4" hidden="false" customHeight="true" outlineLevel="0" collapsed="false">
      <c r="A6" s="783" t="s">
        <v>741</v>
      </c>
      <c r="B6" s="946" t="n">
        <v>70549</v>
      </c>
      <c r="C6" s="947"/>
      <c r="D6" s="948"/>
      <c r="E6" s="947"/>
      <c r="F6" s="948" t="n">
        <v>26460</v>
      </c>
      <c r="G6" s="949"/>
      <c r="H6" s="950" t="n">
        <v>97009</v>
      </c>
    </row>
    <row r="7" customFormat="false" ht="15.4" hidden="false" customHeight="true" outlineLevel="0" collapsed="false">
      <c r="A7" s="783"/>
      <c r="B7" s="951" t="n">
        <v>1200</v>
      </c>
      <c r="C7" s="952"/>
      <c r="D7" s="953"/>
      <c r="E7" s="952"/>
      <c r="F7" s="953" t="n">
        <v>0</v>
      </c>
      <c r="G7" s="954"/>
      <c r="H7" s="955" t="n">
        <v>1200</v>
      </c>
    </row>
    <row r="8" customFormat="false" ht="15.4" hidden="false" customHeight="true" outlineLevel="0" collapsed="false">
      <c r="A8" s="783" t="s">
        <v>742</v>
      </c>
      <c r="B8" s="946" t="n">
        <v>91007</v>
      </c>
      <c r="C8" s="947"/>
      <c r="D8" s="948"/>
      <c r="E8" s="947" t="n">
        <v>12818</v>
      </c>
      <c r="F8" s="948"/>
      <c r="G8" s="949"/>
      <c r="H8" s="950" t="n">
        <v>103825</v>
      </c>
    </row>
    <row r="9" customFormat="false" ht="15.4" hidden="false" customHeight="true" outlineLevel="0" collapsed="false">
      <c r="A9" s="783"/>
      <c r="B9" s="951" t="n">
        <v>4943</v>
      </c>
      <c r="C9" s="952"/>
      <c r="D9" s="953"/>
      <c r="E9" s="952" t="n">
        <v>0</v>
      </c>
      <c r="F9" s="953"/>
      <c r="G9" s="954"/>
      <c r="H9" s="955" t="n">
        <v>4943</v>
      </c>
    </row>
    <row r="10" customFormat="false" ht="15.4" hidden="false" customHeight="true" outlineLevel="0" collapsed="false">
      <c r="A10" s="783" t="s">
        <v>743</v>
      </c>
      <c r="B10" s="946" t="n">
        <v>1567</v>
      </c>
      <c r="C10" s="947" t="n">
        <v>48</v>
      </c>
      <c r="D10" s="948"/>
      <c r="E10" s="947" t="n">
        <v>7026</v>
      </c>
      <c r="F10" s="948"/>
      <c r="G10" s="949" t="n">
        <v>9721</v>
      </c>
      <c r="H10" s="950" t="n">
        <v>18362</v>
      </c>
    </row>
    <row r="11" customFormat="false" ht="15.4" hidden="false" customHeight="true" outlineLevel="0" collapsed="false">
      <c r="A11" s="783"/>
      <c r="B11" s="956" t="n">
        <v>0</v>
      </c>
      <c r="C11" s="957" t="n">
        <v>0</v>
      </c>
      <c r="D11" s="958"/>
      <c r="E11" s="957" t="n">
        <v>0</v>
      </c>
      <c r="F11" s="958"/>
      <c r="G11" s="959" t="n">
        <v>0</v>
      </c>
      <c r="H11" s="955" t="n">
        <v>0</v>
      </c>
    </row>
    <row r="12" customFormat="false" ht="15.4" hidden="false" customHeight="true" outlineLevel="0" collapsed="false">
      <c r="A12" s="783" t="s">
        <v>744</v>
      </c>
      <c r="B12" s="946" t="n">
        <v>0</v>
      </c>
      <c r="C12" s="947" t="n">
        <v>0</v>
      </c>
      <c r="D12" s="948" t="n">
        <v>0</v>
      </c>
      <c r="E12" s="947" t="n">
        <v>0</v>
      </c>
      <c r="F12" s="948" t="n">
        <v>0</v>
      </c>
      <c r="G12" s="949" t="n">
        <v>0</v>
      </c>
      <c r="H12" s="960" t="n">
        <v>0</v>
      </c>
    </row>
    <row r="13" customFormat="false" ht="15.4" hidden="false" customHeight="true" outlineLevel="0" collapsed="false">
      <c r="A13" s="783"/>
      <c r="B13" s="956" t="n">
        <v>0</v>
      </c>
      <c r="C13" s="957" t="n">
        <v>0</v>
      </c>
      <c r="D13" s="958" t="n">
        <v>0</v>
      </c>
      <c r="E13" s="957" t="n">
        <v>0</v>
      </c>
      <c r="F13" s="958" t="n">
        <v>0</v>
      </c>
      <c r="G13" s="959" t="n">
        <v>0</v>
      </c>
      <c r="H13" s="955" t="n">
        <v>0</v>
      </c>
    </row>
    <row r="14" customFormat="false" ht="15.4" hidden="false" customHeight="true" outlineLevel="0" collapsed="false">
      <c r="A14" s="961" t="s">
        <v>745</v>
      </c>
      <c r="B14" s="962"/>
      <c r="C14" s="963" t="n">
        <v>8715</v>
      </c>
      <c r="D14" s="339"/>
      <c r="E14" s="963" t="n">
        <v>2127</v>
      </c>
      <c r="F14" s="339"/>
      <c r="G14" s="964" t="n">
        <v>14429</v>
      </c>
      <c r="H14" s="950" t="n">
        <v>25271</v>
      </c>
    </row>
    <row r="15" customFormat="false" ht="15.4" hidden="false" customHeight="true" outlineLevel="0" collapsed="false">
      <c r="A15" s="961"/>
      <c r="B15" s="951"/>
      <c r="C15" s="952"/>
      <c r="D15" s="953"/>
      <c r="E15" s="952" t="n">
        <v>0</v>
      </c>
      <c r="F15" s="953"/>
      <c r="G15" s="954"/>
      <c r="H15" s="955" t="n">
        <v>0</v>
      </c>
    </row>
    <row r="16" customFormat="false" ht="15.4" hidden="false" customHeight="true" outlineLevel="0" collapsed="false">
      <c r="A16" s="783" t="s">
        <v>746</v>
      </c>
      <c r="B16" s="946" t="n">
        <v>0</v>
      </c>
      <c r="C16" s="947" t="n">
        <v>0</v>
      </c>
      <c r="D16" s="948" t="n">
        <v>0</v>
      </c>
      <c r="E16" s="947" t="n">
        <v>0</v>
      </c>
      <c r="F16" s="948" t="n">
        <v>0</v>
      </c>
      <c r="G16" s="949" t="n">
        <v>0</v>
      </c>
      <c r="H16" s="950" t="n">
        <v>0</v>
      </c>
    </row>
    <row r="17" customFormat="false" ht="15.4" hidden="false" customHeight="true" outlineLevel="0" collapsed="false">
      <c r="A17" s="783"/>
      <c r="B17" s="951" t="n">
        <v>0</v>
      </c>
      <c r="C17" s="952" t="n">
        <v>0</v>
      </c>
      <c r="D17" s="953" t="n">
        <v>0</v>
      </c>
      <c r="E17" s="952" t="n">
        <v>0</v>
      </c>
      <c r="F17" s="953" t="n">
        <v>0</v>
      </c>
      <c r="G17" s="954" t="n">
        <v>0</v>
      </c>
      <c r="H17" s="955" t="n">
        <v>0</v>
      </c>
    </row>
    <row r="18" customFormat="false" ht="15.4" hidden="false" customHeight="true" outlineLevel="0" collapsed="false">
      <c r="A18" s="783" t="s">
        <v>747</v>
      </c>
      <c r="B18" s="946" t="n">
        <v>0</v>
      </c>
      <c r="C18" s="947" t="n">
        <v>0</v>
      </c>
      <c r="D18" s="948" t="n">
        <v>0</v>
      </c>
      <c r="E18" s="947" t="n">
        <v>0</v>
      </c>
      <c r="F18" s="948" t="n">
        <v>0</v>
      </c>
      <c r="G18" s="949" t="n">
        <v>0</v>
      </c>
      <c r="H18" s="950" t="n">
        <v>0</v>
      </c>
    </row>
    <row r="19" customFormat="false" ht="15.4" hidden="false" customHeight="true" outlineLevel="0" collapsed="false">
      <c r="A19" s="783"/>
      <c r="B19" s="956" t="n">
        <v>0</v>
      </c>
      <c r="C19" s="957" t="n">
        <v>0</v>
      </c>
      <c r="D19" s="958" t="n">
        <v>0</v>
      </c>
      <c r="E19" s="957" t="n">
        <v>0</v>
      </c>
      <c r="F19" s="958" t="n">
        <v>0</v>
      </c>
      <c r="G19" s="959" t="n">
        <v>0</v>
      </c>
      <c r="H19" s="955" t="n">
        <v>0</v>
      </c>
    </row>
    <row r="20" customFormat="false" ht="15.4" hidden="false" customHeight="true" outlineLevel="0" collapsed="false">
      <c r="A20" s="783" t="s">
        <v>748</v>
      </c>
      <c r="B20" s="946" t="n">
        <v>0</v>
      </c>
      <c r="C20" s="947" t="n">
        <v>0</v>
      </c>
      <c r="D20" s="948" t="n">
        <v>0</v>
      </c>
      <c r="E20" s="947" t="n">
        <v>0</v>
      </c>
      <c r="F20" s="948" t="n">
        <v>0</v>
      </c>
      <c r="G20" s="949" t="n">
        <v>0</v>
      </c>
      <c r="H20" s="950" t="n">
        <v>0</v>
      </c>
    </row>
    <row r="21" customFormat="false" ht="15.4" hidden="false" customHeight="true" outlineLevel="0" collapsed="false">
      <c r="A21" s="783"/>
      <c r="B21" s="956" t="n">
        <v>0</v>
      </c>
      <c r="C21" s="957" t="n">
        <v>0</v>
      </c>
      <c r="D21" s="958" t="n">
        <v>0</v>
      </c>
      <c r="E21" s="957" t="n">
        <v>0</v>
      </c>
      <c r="F21" s="958" t="n">
        <v>0</v>
      </c>
      <c r="G21" s="959" t="n">
        <v>0</v>
      </c>
      <c r="H21" s="955" t="n">
        <v>0</v>
      </c>
    </row>
    <row r="22" customFormat="false" ht="15.4" hidden="false" customHeight="true" outlineLevel="0" collapsed="false">
      <c r="A22" s="865" t="s">
        <v>226</v>
      </c>
      <c r="B22" s="869" t="n">
        <v>634680</v>
      </c>
      <c r="C22" s="761" t="n">
        <v>220118</v>
      </c>
      <c r="D22" s="761" t="n">
        <v>0</v>
      </c>
      <c r="E22" s="761" t="n">
        <v>85212</v>
      </c>
      <c r="F22" s="761" t="n">
        <v>57177</v>
      </c>
      <c r="G22" s="761" t="n">
        <v>24690</v>
      </c>
      <c r="H22" s="965" t="n">
        <v>1021877</v>
      </c>
    </row>
    <row r="23" customFormat="false" ht="15.4" hidden="false" customHeight="true" outlineLevel="0" collapsed="false">
      <c r="A23" s="865"/>
      <c r="B23" s="832" t="n">
        <v>36665</v>
      </c>
      <c r="C23" s="833" t="n">
        <v>973</v>
      </c>
      <c r="D23" s="834" t="n">
        <v>0</v>
      </c>
      <c r="E23" s="833" t="n">
        <v>3604</v>
      </c>
      <c r="F23" s="834" t="n">
        <v>202</v>
      </c>
      <c r="G23" s="835" t="n">
        <v>0</v>
      </c>
      <c r="H23" s="449" t="n">
        <v>41444</v>
      </c>
    </row>
    <row r="24" customFormat="false" ht="15.4" hidden="false" customHeight="true" outlineLevel="0" collapsed="false">
      <c r="A24" s="850" t="s">
        <v>749</v>
      </c>
      <c r="B24" s="966" t="n">
        <v>26603</v>
      </c>
      <c r="C24" s="967" t="n">
        <v>214416</v>
      </c>
      <c r="D24" s="968"/>
      <c r="E24" s="967" t="n">
        <v>1775</v>
      </c>
      <c r="F24" s="969" t="n">
        <v>10380</v>
      </c>
      <c r="G24" s="970" t="n">
        <v>2911</v>
      </c>
      <c r="H24" s="965" t="n">
        <v>256085</v>
      </c>
    </row>
    <row r="25" customFormat="false" ht="13.5" hidden="false" customHeight="true" outlineLevel="0" collapsed="false">
      <c r="A25" s="850"/>
      <c r="B25" s="951" t="n">
        <v>11597</v>
      </c>
      <c r="C25" s="952" t="n">
        <v>11658</v>
      </c>
      <c r="D25" s="953"/>
      <c r="E25" s="952" t="n">
        <v>0</v>
      </c>
      <c r="F25" s="953" t="n">
        <v>0</v>
      </c>
      <c r="G25" s="954" t="n">
        <v>0</v>
      </c>
      <c r="H25" s="311" t="n">
        <v>23255</v>
      </c>
    </row>
    <row r="26" customFormat="false" ht="13.5" hidden="false" customHeight="true" outlineLevel="0" collapsed="false">
      <c r="A26" s="783" t="s">
        <v>750</v>
      </c>
      <c r="B26" s="946"/>
      <c r="C26" s="947"/>
      <c r="D26" s="971"/>
      <c r="E26" s="972"/>
      <c r="F26" s="948" t="n">
        <v>4764</v>
      </c>
      <c r="G26" s="949"/>
      <c r="H26" s="950" t="n">
        <v>4764</v>
      </c>
    </row>
    <row r="27" customFormat="false" ht="13.5" hidden="false" customHeight="true" outlineLevel="0" collapsed="false">
      <c r="A27" s="783"/>
      <c r="B27" s="951"/>
      <c r="C27" s="952"/>
      <c r="D27" s="953"/>
      <c r="E27" s="952"/>
      <c r="F27" s="953" t="n">
        <v>0</v>
      </c>
      <c r="G27" s="954"/>
      <c r="H27" s="955" t="n">
        <v>0</v>
      </c>
    </row>
    <row r="28" customFormat="false" ht="13.5" hidden="false" customHeight="true" outlineLevel="0" collapsed="false">
      <c r="A28" s="783" t="s">
        <v>751</v>
      </c>
      <c r="B28" s="946" t="n">
        <v>10894</v>
      </c>
      <c r="C28" s="947" t="n">
        <v>15098</v>
      </c>
      <c r="D28" s="948"/>
      <c r="E28" s="947"/>
      <c r="F28" s="948" t="n">
        <v>8003</v>
      </c>
      <c r="G28" s="949" t="n">
        <v>872</v>
      </c>
      <c r="H28" s="950" t="n">
        <v>34867</v>
      </c>
    </row>
    <row r="29" customFormat="false" ht="13.5" hidden="false" customHeight="true" outlineLevel="0" collapsed="false">
      <c r="A29" s="783"/>
      <c r="B29" s="951" t="n">
        <v>31</v>
      </c>
      <c r="C29" s="952" t="n">
        <v>26</v>
      </c>
      <c r="D29" s="953"/>
      <c r="E29" s="952"/>
      <c r="F29" s="953" t="n">
        <v>0</v>
      </c>
      <c r="G29" s="954" t="n">
        <v>0</v>
      </c>
      <c r="H29" s="955" t="n">
        <v>57</v>
      </c>
    </row>
    <row r="30" customFormat="false" ht="13.5" hidden="false" customHeight="true" outlineLevel="0" collapsed="false">
      <c r="A30" s="783" t="s">
        <v>752</v>
      </c>
      <c r="B30" s="946"/>
      <c r="C30" s="947" t="n">
        <v>463</v>
      </c>
      <c r="D30" s="948"/>
      <c r="E30" s="947"/>
      <c r="F30" s="948"/>
      <c r="G30" s="949"/>
      <c r="H30" s="950" t="n">
        <v>463</v>
      </c>
    </row>
    <row r="31" customFormat="false" ht="13.5" hidden="false" customHeight="true" outlineLevel="0" collapsed="false">
      <c r="A31" s="783"/>
      <c r="B31" s="951"/>
      <c r="C31" s="952" t="n">
        <v>0</v>
      </c>
      <c r="D31" s="953"/>
      <c r="E31" s="952"/>
      <c r="F31" s="953"/>
      <c r="G31" s="954"/>
      <c r="H31" s="955" t="n">
        <v>0</v>
      </c>
    </row>
    <row r="32" customFormat="false" ht="13.5" hidden="false" customHeight="true" outlineLevel="0" collapsed="false">
      <c r="A32" s="783" t="s">
        <v>753</v>
      </c>
      <c r="B32" s="946"/>
      <c r="C32" s="947" t="n">
        <v>1862</v>
      </c>
      <c r="D32" s="948"/>
      <c r="E32" s="947" t="n">
        <v>12954</v>
      </c>
      <c r="F32" s="948"/>
      <c r="G32" s="949" t="n">
        <v>7965</v>
      </c>
      <c r="H32" s="950" t="n">
        <v>22781</v>
      </c>
    </row>
    <row r="33" customFormat="false" ht="13.5" hidden="false" customHeight="true" outlineLevel="0" collapsed="false">
      <c r="A33" s="783"/>
      <c r="B33" s="956"/>
      <c r="C33" s="957" t="n">
        <v>66</v>
      </c>
      <c r="D33" s="958"/>
      <c r="E33" s="957" t="n">
        <v>0</v>
      </c>
      <c r="F33" s="958"/>
      <c r="G33" s="959" t="n">
        <v>0</v>
      </c>
      <c r="H33" s="955" t="n">
        <v>66</v>
      </c>
    </row>
    <row r="34" customFormat="false" ht="15.4" hidden="false" customHeight="true" outlineLevel="0" collapsed="false">
      <c r="A34" s="759" t="s">
        <v>754</v>
      </c>
      <c r="B34" s="962" t="n">
        <v>0</v>
      </c>
      <c r="C34" s="963" t="n">
        <v>0</v>
      </c>
      <c r="D34" s="339" t="n">
        <v>0</v>
      </c>
      <c r="E34" s="963" t="n">
        <v>0</v>
      </c>
      <c r="F34" s="339" t="n">
        <v>0</v>
      </c>
      <c r="G34" s="964" t="n">
        <v>0</v>
      </c>
      <c r="H34" s="950" t="n">
        <v>0</v>
      </c>
    </row>
    <row r="35" customFormat="false" ht="15.4" hidden="false" customHeight="true" outlineLevel="0" collapsed="false">
      <c r="A35" s="759"/>
      <c r="B35" s="951" t="n">
        <v>0</v>
      </c>
      <c r="C35" s="952" t="n">
        <v>0</v>
      </c>
      <c r="D35" s="953" t="n">
        <v>0</v>
      </c>
      <c r="E35" s="952" t="n">
        <v>0</v>
      </c>
      <c r="F35" s="953" t="n">
        <v>0</v>
      </c>
      <c r="G35" s="954" t="n">
        <v>0</v>
      </c>
      <c r="H35" s="955" t="n">
        <v>0</v>
      </c>
    </row>
    <row r="36" customFormat="false" ht="15.4" hidden="false" customHeight="true" outlineLevel="0" collapsed="false">
      <c r="A36" s="783" t="s">
        <v>755</v>
      </c>
      <c r="B36" s="946" t="n">
        <v>0</v>
      </c>
      <c r="C36" s="947" t="n">
        <v>0</v>
      </c>
      <c r="D36" s="948" t="n">
        <v>0</v>
      </c>
      <c r="E36" s="947" t="n">
        <v>0</v>
      </c>
      <c r="F36" s="948" t="n">
        <v>0</v>
      </c>
      <c r="G36" s="949" t="n">
        <v>0</v>
      </c>
      <c r="H36" s="950" t="n">
        <v>0</v>
      </c>
    </row>
    <row r="37" customFormat="false" ht="15.4" hidden="false" customHeight="true" outlineLevel="0" collapsed="false">
      <c r="A37" s="783"/>
      <c r="B37" s="956" t="n">
        <v>0</v>
      </c>
      <c r="C37" s="957" t="n">
        <v>0</v>
      </c>
      <c r="D37" s="958" t="n">
        <v>0</v>
      </c>
      <c r="E37" s="957" t="n">
        <v>0</v>
      </c>
      <c r="F37" s="958" t="n">
        <v>0</v>
      </c>
      <c r="G37" s="959" t="n">
        <v>0</v>
      </c>
      <c r="H37" s="955" t="n">
        <v>0</v>
      </c>
    </row>
    <row r="38" customFormat="false" ht="15.4" hidden="false" customHeight="true" outlineLevel="0" collapsed="false">
      <c r="A38" s="913" t="s">
        <v>756</v>
      </c>
      <c r="B38" s="946" t="n">
        <v>0</v>
      </c>
      <c r="C38" s="947" t="n">
        <v>0</v>
      </c>
      <c r="D38" s="948" t="n">
        <v>0</v>
      </c>
      <c r="E38" s="947" t="n">
        <v>0</v>
      </c>
      <c r="F38" s="948" t="n">
        <v>0</v>
      </c>
      <c r="G38" s="949" t="n">
        <v>0</v>
      </c>
      <c r="H38" s="960" t="n">
        <v>0</v>
      </c>
    </row>
    <row r="39" customFormat="false" ht="15.4" hidden="false" customHeight="true" outlineLevel="0" collapsed="false">
      <c r="A39" s="913"/>
      <c r="B39" s="973" t="n">
        <v>0</v>
      </c>
      <c r="C39" s="974" t="n">
        <v>0</v>
      </c>
      <c r="D39" s="975" t="n">
        <v>0</v>
      </c>
      <c r="E39" s="974" t="n">
        <v>0</v>
      </c>
      <c r="F39" s="975" t="n">
        <v>0</v>
      </c>
      <c r="G39" s="976" t="n">
        <v>0</v>
      </c>
      <c r="H39" s="977" t="n">
        <v>0</v>
      </c>
    </row>
    <row r="40" customFormat="false" ht="15.4" hidden="false" customHeight="true" outlineLevel="0" collapsed="false">
      <c r="A40" s="845" t="s">
        <v>757</v>
      </c>
      <c r="B40" s="812" t="n">
        <v>37497</v>
      </c>
      <c r="C40" s="813" t="n">
        <v>231839</v>
      </c>
      <c r="D40" s="813" t="n">
        <v>0</v>
      </c>
      <c r="E40" s="813" t="n">
        <v>14729</v>
      </c>
      <c r="F40" s="813" t="n">
        <v>23147</v>
      </c>
      <c r="G40" s="813" t="n">
        <v>11748</v>
      </c>
      <c r="H40" s="950" t="n">
        <v>318960</v>
      </c>
    </row>
    <row r="41" customFormat="false" ht="15.4" hidden="false" customHeight="true" outlineLevel="0" collapsed="false">
      <c r="A41" s="845"/>
      <c r="B41" s="867" t="n">
        <v>11628</v>
      </c>
      <c r="C41" s="863" t="n">
        <v>11750</v>
      </c>
      <c r="D41" s="863" t="n">
        <v>0</v>
      </c>
      <c r="E41" s="863" t="n">
        <v>0</v>
      </c>
      <c r="F41" s="863" t="n">
        <v>0</v>
      </c>
      <c r="G41" s="863" t="n">
        <v>0</v>
      </c>
      <c r="H41" s="449" t="n">
        <v>23378</v>
      </c>
    </row>
    <row r="42" customFormat="false" ht="15.4" hidden="false" customHeight="true" outlineLevel="0" collapsed="false">
      <c r="A42" s="759" t="s">
        <v>758</v>
      </c>
      <c r="B42" s="962" t="n">
        <v>9213</v>
      </c>
      <c r="C42" s="963" t="n">
        <v>2902</v>
      </c>
      <c r="D42" s="339" t="n">
        <v>0</v>
      </c>
      <c r="E42" s="963" t="n">
        <v>0</v>
      </c>
      <c r="F42" s="339" t="n">
        <v>685</v>
      </c>
      <c r="G42" s="964" t="n">
        <v>14063</v>
      </c>
      <c r="H42" s="950" t="n">
        <v>26863</v>
      </c>
    </row>
    <row r="43" customFormat="false" ht="15.4" hidden="false" customHeight="true" outlineLevel="0" collapsed="false">
      <c r="A43" s="759"/>
      <c r="B43" s="951"/>
      <c r="C43" s="952"/>
      <c r="D43" s="953"/>
      <c r="E43" s="952"/>
      <c r="F43" s="953"/>
      <c r="G43" s="954"/>
      <c r="H43" s="955" t="n">
        <v>0</v>
      </c>
    </row>
    <row r="44" customFormat="false" ht="15.4" hidden="false" customHeight="true" outlineLevel="0" collapsed="false">
      <c r="A44" s="783" t="s">
        <v>759</v>
      </c>
      <c r="B44" s="946" t="n">
        <v>7941</v>
      </c>
      <c r="C44" s="947" t="n">
        <v>0</v>
      </c>
      <c r="D44" s="948" t="n">
        <v>0</v>
      </c>
      <c r="E44" s="947" t="n">
        <v>0</v>
      </c>
      <c r="F44" s="948" t="n">
        <v>0</v>
      </c>
      <c r="G44" s="949" t="n">
        <v>0</v>
      </c>
      <c r="H44" s="950" t="n">
        <v>7941</v>
      </c>
    </row>
    <row r="45" customFormat="false" ht="15.4" hidden="false" customHeight="true" outlineLevel="0" collapsed="false">
      <c r="A45" s="783"/>
      <c r="B45" s="951" t="n">
        <v>91</v>
      </c>
      <c r="C45" s="952" t="n">
        <v>0</v>
      </c>
      <c r="D45" s="953" t="n">
        <v>0</v>
      </c>
      <c r="E45" s="952" t="n">
        <v>0</v>
      </c>
      <c r="F45" s="953" t="n">
        <v>0</v>
      </c>
      <c r="G45" s="954" t="n">
        <v>0</v>
      </c>
      <c r="H45" s="955" t="n">
        <v>91</v>
      </c>
    </row>
    <row r="46" customFormat="false" ht="15.4" hidden="false" customHeight="true" outlineLevel="0" collapsed="false">
      <c r="A46" s="913" t="s">
        <v>760</v>
      </c>
      <c r="B46" s="946" t="n">
        <v>3142</v>
      </c>
      <c r="C46" s="947" t="n">
        <v>0</v>
      </c>
      <c r="D46" s="948" t="n">
        <v>0</v>
      </c>
      <c r="E46" s="947" t="n">
        <v>681</v>
      </c>
      <c r="F46" s="948" t="n">
        <v>0</v>
      </c>
      <c r="G46" s="949" t="n">
        <v>4052</v>
      </c>
      <c r="H46" s="950" t="n">
        <v>7875</v>
      </c>
    </row>
    <row r="47" customFormat="false" ht="15.4" hidden="false" customHeight="true" outlineLevel="0" collapsed="false">
      <c r="A47" s="913"/>
      <c r="B47" s="973"/>
      <c r="C47" s="974"/>
      <c r="D47" s="975"/>
      <c r="E47" s="974"/>
      <c r="F47" s="975"/>
      <c r="G47" s="976"/>
      <c r="H47" s="977" t="n">
        <v>0</v>
      </c>
    </row>
    <row r="48" customFormat="false" ht="15.4" hidden="false" customHeight="true" outlineLevel="0" collapsed="false">
      <c r="A48" s="915" t="s">
        <v>807</v>
      </c>
      <c r="B48" s="882" t="n">
        <v>20296</v>
      </c>
      <c r="C48" s="774" t="n">
        <v>2902</v>
      </c>
      <c r="D48" s="774" t="n">
        <v>0</v>
      </c>
      <c r="E48" s="774" t="n">
        <v>681</v>
      </c>
      <c r="F48" s="774" t="n">
        <v>685</v>
      </c>
      <c r="G48" s="912" t="n">
        <v>18115</v>
      </c>
      <c r="H48" s="978" t="n">
        <v>42679</v>
      </c>
    </row>
    <row r="49" customFormat="false" ht="15.4" hidden="false" customHeight="true" outlineLevel="0" collapsed="false">
      <c r="A49" s="915"/>
      <c r="B49" s="905" t="n">
        <v>91</v>
      </c>
      <c r="C49" s="779" t="n">
        <v>0</v>
      </c>
      <c r="D49" s="779" t="n">
        <v>0</v>
      </c>
      <c r="E49" s="779" t="n">
        <v>0</v>
      </c>
      <c r="F49" s="779" t="n">
        <v>0</v>
      </c>
      <c r="G49" s="907" t="n">
        <v>0</v>
      </c>
      <c r="H49" s="979" t="n">
        <v>91</v>
      </c>
    </row>
    <row r="50" customFormat="false" ht="15.4" hidden="false" customHeight="true" outlineLevel="0" collapsed="false">
      <c r="A50" s="980" t="s">
        <v>352</v>
      </c>
      <c r="B50" s="851" t="n">
        <v>57793</v>
      </c>
      <c r="C50" s="852" t="n">
        <v>234741</v>
      </c>
      <c r="D50" s="852" t="n">
        <v>0</v>
      </c>
      <c r="E50" s="852" t="n">
        <v>15410</v>
      </c>
      <c r="F50" s="852" t="n">
        <v>23832</v>
      </c>
      <c r="G50" s="854" t="n">
        <v>29863</v>
      </c>
      <c r="H50" s="965" t="n">
        <v>361639</v>
      </c>
    </row>
    <row r="51" customFormat="false" ht="15.4" hidden="false" customHeight="true" outlineLevel="0" collapsed="false">
      <c r="A51" s="980"/>
      <c r="B51" s="867" t="n">
        <v>11719</v>
      </c>
      <c r="C51" s="863" t="n">
        <v>11750</v>
      </c>
      <c r="D51" s="863" t="n">
        <v>0</v>
      </c>
      <c r="E51" s="863" t="n">
        <v>0</v>
      </c>
      <c r="F51" s="863" t="n">
        <v>0</v>
      </c>
      <c r="G51" s="910" t="n">
        <v>0</v>
      </c>
      <c r="H51" s="449" t="n">
        <v>23469</v>
      </c>
    </row>
    <row r="52" customFormat="false" ht="15.4" hidden="false" customHeight="true" outlineLevel="0" collapsed="false">
      <c r="A52" s="759" t="s">
        <v>762</v>
      </c>
      <c r="B52" s="981" t="n">
        <v>9095</v>
      </c>
      <c r="C52" s="982" t="n">
        <v>85940</v>
      </c>
      <c r="D52" s="983" t="n">
        <v>0</v>
      </c>
      <c r="E52" s="982" t="n">
        <v>0</v>
      </c>
      <c r="F52" s="983" t="n">
        <v>0</v>
      </c>
      <c r="G52" s="984" t="n">
        <v>318</v>
      </c>
      <c r="H52" s="985" t="n">
        <v>95353</v>
      </c>
    </row>
    <row r="53" customFormat="false" ht="15.4" hidden="false" customHeight="true" outlineLevel="0" collapsed="false">
      <c r="A53" s="759"/>
      <c r="B53" s="941" t="n">
        <v>13</v>
      </c>
      <c r="C53" s="942" t="n">
        <v>4343</v>
      </c>
      <c r="D53" s="943" t="n">
        <v>0</v>
      </c>
      <c r="E53" s="942" t="n">
        <v>0</v>
      </c>
      <c r="F53" s="943" t="n">
        <v>0</v>
      </c>
      <c r="G53" s="944" t="n">
        <v>0</v>
      </c>
      <c r="H53" s="945" t="n">
        <v>4356</v>
      </c>
    </row>
    <row r="54" customFormat="false" ht="15.4" hidden="false" customHeight="true" outlineLevel="0" collapsed="false">
      <c r="A54" s="783" t="s">
        <v>763</v>
      </c>
      <c r="B54" s="986" t="n">
        <v>76965</v>
      </c>
      <c r="C54" s="987" t="n">
        <v>0</v>
      </c>
      <c r="D54" s="988" t="n">
        <v>0</v>
      </c>
      <c r="E54" s="987" t="n">
        <v>0</v>
      </c>
      <c r="F54" s="988" t="n">
        <v>0</v>
      </c>
      <c r="G54" s="989" t="n">
        <v>0</v>
      </c>
      <c r="H54" s="985" t="n">
        <v>76965</v>
      </c>
    </row>
    <row r="55" customFormat="false" ht="15.4" hidden="false" customHeight="true" outlineLevel="0" collapsed="false">
      <c r="A55" s="783"/>
      <c r="B55" s="941" t="n">
        <v>108</v>
      </c>
      <c r="C55" s="942" t="n">
        <v>0</v>
      </c>
      <c r="D55" s="943" t="n">
        <v>0</v>
      </c>
      <c r="E55" s="942" t="n">
        <v>0</v>
      </c>
      <c r="F55" s="943" t="n">
        <v>0</v>
      </c>
      <c r="G55" s="944" t="n">
        <v>0</v>
      </c>
      <c r="H55" s="945" t="n">
        <v>108</v>
      </c>
    </row>
    <row r="56" customFormat="false" ht="15.4" hidden="false" customHeight="true" outlineLevel="0" collapsed="false">
      <c r="A56" s="783" t="s">
        <v>764</v>
      </c>
      <c r="B56" s="946" t="n">
        <v>0</v>
      </c>
      <c r="C56" s="947" t="n">
        <v>0</v>
      </c>
      <c r="D56" s="948" t="n">
        <v>0</v>
      </c>
      <c r="E56" s="947" t="n">
        <v>0</v>
      </c>
      <c r="F56" s="948" t="n">
        <v>0</v>
      </c>
      <c r="G56" s="949" t="n">
        <v>0</v>
      </c>
      <c r="H56" s="950" t="n">
        <v>0</v>
      </c>
    </row>
    <row r="57" customFormat="false" ht="15.4" hidden="false" customHeight="true" outlineLevel="0" collapsed="false">
      <c r="A57" s="783"/>
      <c r="B57" s="956" t="n">
        <v>0</v>
      </c>
      <c r="C57" s="957" t="n">
        <v>0</v>
      </c>
      <c r="D57" s="958" t="n">
        <v>0</v>
      </c>
      <c r="E57" s="957" t="n">
        <v>0</v>
      </c>
      <c r="F57" s="958" t="n">
        <v>0</v>
      </c>
      <c r="G57" s="959" t="n">
        <v>0</v>
      </c>
      <c r="H57" s="955" t="n">
        <v>0</v>
      </c>
    </row>
    <row r="58" customFormat="false" ht="15.4" hidden="false" customHeight="true" outlineLevel="0" collapsed="false">
      <c r="A58" s="783" t="s">
        <v>765</v>
      </c>
      <c r="B58" s="946" t="n">
        <v>0</v>
      </c>
      <c r="C58" s="947" t="n">
        <v>0</v>
      </c>
      <c r="D58" s="948" t="n">
        <v>0</v>
      </c>
      <c r="E58" s="947" t="n">
        <v>0</v>
      </c>
      <c r="F58" s="948" t="n">
        <v>0</v>
      </c>
      <c r="G58" s="949" t="n">
        <v>0</v>
      </c>
      <c r="H58" s="950" t="n">
        <v>0</v>
      </c>
    </row>
    <row r="59" customFormat="false" ht="15.4" hidden="false" customHeight="true" outlineLevel="0" collapsed="false">
      <c r="A59" s="783"/>
      <c r="B59" s="951" t="n">
        <v>0</v>
      </c>
      <c r="C59" s="952" t="n">
        <v>0</v>
      </c>
      <c r="D59" s="953" t="n">
        <v>0</v>
      </c>
      <c r="E59" s="952" t="n">
        <v>0</v>
      </c>
      <c r="F59" s="953" t="n">
        <v>0</v>
      </c>
      <c r="G59" s="954" t="n">
        <v>0</v>
      </c>
      <c r="H59" s="955" t="n">
        <v>0</v>
      </c>
    </row>
    <row r="60" customFormat="false" ht="15.4" hidden="false" customHeight="true" outlineLevel="0" collapsed="false">
      <c r="A60" s="783" t="s">
        <v>766</v>
      </c>
      <c r="B60" s="946" t="n">
        <v>0</v>
      </c>
      <c r="C60" s="947" t="n">
        <v>0</v>
      </c>
      <c r="D60" s="948" t="n">
        <v>0</v>
      </c>
      <c r="E60" s="947" t="n">
        <v>0</v>
      </c>
      <c r="F60" s="948" t="n">
        <v>0</v>
      </c>
      <c r="G60" s="949" t="n">
        <v>0</v>
      </c>
      <c r="H60" s="950" t="n">
        <v>0</v>
      </c>
    </row>
    <row r="61" customFormat="false" ht="15.4" hidden="false" customHeight="true" outlineLevel="0" collapsed="false">
      <c r="A61" s="783"/>
      <c r="B61" s="951" t="n">
        <v>0</v>
      </c>
      <c r="C61" s="952" t="n">
        <v>0</v>
      </c>
      <c r="D61" s="953" t="n">
        <v>0</v>
      </c>
      <c r="E61" s="952" t="n">
        <v>0</v>
      </c>
      <c r="F61" s="953" t="n">
        <v>0</v>
      </c>
      <c r="G61" s="954" t="n">
        <v>0</v>
      </c>
      <c r="H61" s="955" t="n">
        <v>0</v>
      </c>
    </row>
    <row r="62" customFormat="false" ht="15.4" hidden="false" customHeight="true" outlineLevel="0" collapsed="false">
      <c r="A62" s="783" t="s">
        <v>767</v>
      </c>
      <c r="B62" s="946" t="n">
        <v>0</v>
      </c>
      <c r="C62" s="947" t="n">
        <v>0</v>
      </c>
      <c r="D62" s="948" t="n">
        <v>0</v>
      </c>
      <c r="E62" s="947" t="n">
        <v>0</v>
      </c>
      <c r="F62" s="948" t="n">
        <v>0</v>
      </c>
      <c r="G62" s="949" t="n">
        <v>0</v>
      </c>
      <c r="H62" s="950" t="n">
        <v>0</v>
      </c>
    </row>
    <row r="63" customFormat="false" ht="15.4" hidden="false" customHeight="true" outlineLevel="0" collapsed="false">
      <c r="A63" s="783"/>
      <c r="B63" s="951" t="n">
        <v>0</v>
      </c>
      <c r="C63" s="952" t="n">
        <v>0</v>
      </c>
      <c r="D63" s="953" t="n">
        <v>0</v>
      </c>
      <c r="E63" s="952" t="n">
        <v>0</v>
      </c>
      <c r="F63" s="953" t="n">
        <v>0</v>
      </c>
      <c r="G63" s="954" t="n">
        <v>0</v>
      </c>
      <c r="H63" s="955" t="n">
        <v>0</v>
      </c>
    </row>
    <row r="64" customFormat="false" ht="15.4" hidden="false" customHeight="true" outlineLevel="0" collapsed="false">
      <c r="A64" s="783" t="s">
        <v>768</v>
      </c>
      <c r="B64" s="946" t="n">
        <v>6891</v>
      </c>
      <c r="C64" s="947" t="n">
        <v>0</v>
      </c>
      <c r="D64" s="948" t="n">
        <v>0</v>
      </c>
      <c r="E64" s="947" t="n">
        <v>0</v>
      </c>
      <c r="F64" s="948" t="n">
        <v>1403</v>
      </c>
      <c r="G64" s="949" t="n">
        <v>0</v>
      </c>
      <c r="H64" s="950" t="n">
        <v>8294</v>
      </c>
    </row>
    <row r="65" customFormat="false" ht="15.4" hidden="false" customHeight="true" outlineLevel="0" collapsed="false">
      <c r="A65" s="783"/>
      <c r="B65" s="951" t="n">
        <v>2</v>
      </c>
      <c r="C65" s="952" t="n">
        <v>0</v>
      </c>
      <c r="D65" s="953" t="n">
        <v>0</v>
      </c>
      <c r="E65" s="952" t="n">
        <v>0</v>
      </c>
      <c r="F65" s="953" t="n">
        <v>0</v>
      </c>
      <c r="G65" s="954" t="n">
        <v>0</v>
      </c>
      <c r="H65" s="955" t="n">
        <v>2</v>
      </c>
    </row>
    <row r="66" customFormat="false" ht="15.4" hidden="false" customHeight="true" outlineLevel="0" collapsed="false">
      <c r="A66" s="783" t="s">
        <v>769</v>
      </c>
      <c r="B66" s="946" t="n">
        <v>4249</v>
      </c>
      <c r="C66" s="947" t="n">
        <v>3081</v>
      </c>
      <c r="D66" s="948" t="n">
        <v>0</v>
      </c>
      <c r="E66" s="947" t="n">
        <v>0</v>
      </c>
      <c r="F66" s="948" t="n">
        <v>0</v>
      </c>
      <c r="G66" s="949" t="n">
        <v>39658</v>
      </c>
      <c r="H66" s="950" t="n">
        <v>46988</v>
      </c>
    </row>
    <row r="67" customFormat="false" ht="15.4" hidden="false" customHeight="true" outlineLevel="0" collapsed="false">
      <c r="A67" s="783"/>
      <c r="B67" s="951" t="n">
        <v>0</v>
      </c>
      <c r="C67" s="952" t="n">
        <v>0</v>
      </c>
      <c r="D67" s="953" t="n">
        <v>0</v>
      </c>
      <c r="E67" s="952" t="n">
        <v>0</v>
      </c>
      <c r="F67" s="953" t="n">
        <v>0</v>
      </c>
      <c r="G67" s="954" t="n">
        <v>0</v>
      </c>
      <c r="H67" s="955" t="n">
        <v>0</v>
      </c>
    </row>
    <row r="68" customFormat="false" ht="15.4" hidden="false" customHeight="true" outlineLevel="0" collapsed="false">
      <c r="A68" s="783" t="s">
        <v>770</v>
      </c>
      <c r="B68" s="946" t="n">
        <v>0</v>
      </c>
      <c r="C68" s="947" t="n">
        <v>4740</v>
      </c>
      <c r="D68" s="948" t="n">
        <v>0</v>
      </c>
      <c r="E68" s="947" t="n">
        <v>602</v>
      </c>
      <c r="F68" s="948" t="n">
        <v>0</v>
      </c>
      <c r="G68" s="949" t="n">
        <v>359</v>
      </c>
      <c r="H68" s="950" t="n">
        <v>5701</v>
      </c>
    </row>
    <row r="69" customFormat="false" ht="15.4" hidden="false" customHeight="true" outlineLevel="0" collapsed="false">
      <c r="A69" s="783"/>
      <c r="B69" s="951" t="n">
        <v>0</v>
      </c>
      <c r="C69" s="952" t="n">
        <v>2</v>
      </c>
      <c r="D69" s="953" t="n">
        <v>0</v>
      </c>
      <c r="E69" s="952" t="n">
        <v>0</v>
      </c>
      <c r="F69" s="953" t="n">
        <v>0</v>
      </c>
      <c r="G69" s="954" t="n">
        <v>0</v>
      </c>
      <c r="H69" s="955" t="n">
        <v>2</v>
      </c>
    </row>
    <row r="70" customFormat="false" ht="15.4" hidden="false" customHeight="true" outlineLevel="0" collapsed="false">
      <c r="A70" s="913" t="s">
        <v>771</v>
      </c>
      <c r="B70" s="946" t="n">
        <v>8658</v>
      </c>
      <c r="C70" s="947" t="n">
        <v>0</v>
      </c>
      <c r="D70" s="948" t="n">
        <v>0</v>
      </c>
      <c r="E70" s="947" t="n">
        <v>0</v>
      </c>
      <c r="F70" s="948" t="n">
        <v>0</v>
      </c>
      <c r="G70" s="949" t="n">
        <v>0</v>
      </c>
      <c r="H70" s="960" t="n">
        <v>8658</v>
      </c>
    </row>
    <row r="71" customFormat="false" ht="15.4" hidden="false" customHeight="true" outlineLevel="0" collapsed="false">
      <c r="A71" s="913"/>
      <c r="B71" s="973" t="n">
        <v>0</v>
      </c>
      <c r="C71" s="974" t="n">
        <v>0</v>
      </c>
      <c r="D71" s="975" t="n">
        <v>0</v>
      </c>
      <c r="E71" s="974" t="n">
        <v>0</v>
      </c>
      <c r="F71" s="975" t="n">
        <v>0</v>
      </c>
      <c r="G71" s="976" t="n">
        <v>0</v>
      </c>
      <c r="H71" s="397" t="n">
        <v>0</v>
      </c>
    </row>
    <row r="72" customFormat="false" ht="15.4" hidden="false" customHeight="true" outlineLevel="0" collapsed="false">
      <c r="A72" s="845" t="s">
        <v>772</v>
      </c>
      <c r="B72" s="812" t="n">
        <v>105858</v>
      </c>
      <c r="C72" s="813" t="n">
        <v>93761</v>
      </c>
      <c r="D72" s="814" t="n">
        <v>0</v>
      </c>
      <c r="E72" s="813" t="n">
        <v>602</v>
      </c>
      <c r="F72" s="814" t="n">
        <v>1403</v>
      </c>
      <c r="G72" s="815" t="n">
        <v>40335</v>
      </c>
      <c r="H72" s="950" t="n">
        <v>241959</v>
      </c>
    </row>
    <row r="73" customFormat="false" ht="15.4" hidden="false" customHeight="true" outlineLevel="0" collapsed="false">
      <c r="A73" s="845"/>
      <c r="B73" s="867" t="n">
        <v>123</v>
      </c>
      <c r="C73" s="863" t="n">
        <v>4345</v>
      </c>
      <c r="D73" s="909" t="n">
        <v>0</v>
      </c>
      <c r="E73" s="863" t="n">
        <v>0</v>
      </c>
      <c r="F73" s="909" t="n">
        <v>0</v>
      </c>
      <c r="G73" s="910" t="n">
        <v>0</v>
      </c>
      <c r="H73" s="990" t="n">
        <v>4468</v>
      </c>
    </row>
    <row r="74" customFormat="false" ht="15.4" hidden="false" customHeight="true" outlineLevel="0" collapsed="false">
      <c r="A74" s="759" t="s">
        <v>818</v>
      </c>
      <c r="B74" s="991" t="n">
        <v>16815</v>
      </c>
      <c r="C74" s="992" t="n">
        <v>14773</v>
      </c>
      <c r="D74" s="993" t="n">
        <v>0</v>
      </c>
      <c r="E74" s="992" t="n">
        <v>13794</v>
      </c>
      <c r="F74" s="993" t="n">
        <v>310</v>
      </c>
      <c r="G74" s="964" t="n">
        <v>53764</v>
      </c>
      <c r="H74" s="950" t="n">
        <v>99456</v>
      </c>
    </row>
    <row r="75" customFormat="false" ht="15.4" hidden="false" customHeight="true" outlineLevel="0" collapsed="false">
      <c r="A75" s="759"/>
      <c r="B75" s="951" t="n">
        <v>640</v>
      </c>
      <c r="C75" s="957" t="n">
        <v>161</v>
      </c>
      <c r="D75" s="953" t="n">
        <v>0</v>
      </c>
      <c r="E75" s="957" t="n">
        <v>0</v>
      </c>
      <c r="F75" s="953" t="n">
        <v>0</v>
      </c>
      <c r="G75" s="954" t="n">
        <v>152</v>
      </c>
      <c r="H75" s="955" t="n">
        <v>953</v>
      </c>
    </row>
    <row r="76" customFormat="false" ht="15.4" hidden="false" customHeight="true" outlineLevel="0" collapsed="false">
      <c r="A76" s="783" t="s">
        <v>819</v>
      </c>
      <c r="B76" s="994" t="n">
        <v>4899</v>
      </c>
      <c r="C76" s="995" t="n">
        <v>10354</v>
      </c>
      <c r="D76" s="996" t="n">
        <v>0</v>
      </c>
      <c r="E76" s="995" t="n">
        <v>0</v>
      </c>
      <c r="F76" s="997" t="n">
        <v>0</v>
      </c>
      <c r="G76" s="998" t="n">
        <v>0</v>
      </c>
      <c r="H76" s="950" t="n">
        <v>15253</v>
      </c>
    </row>
    <row r="77" customFormat="false" ht="15.4" hidden="false" customHeight="true" outlineLevel="0" collapsed="false">
      <c r="A77" s="783"/>
      <c r="B77" s="999" t="n">
        <v>0</v>
      </c>
      <c r="C77" s="1000" t="n">
        <v>79</v>
      </c>
      <c r="D77" s="1001" t="n">
        <v>0</v>
      </c>
      <c r="E77" s="1000" t="n">
        <v>0</v>
      </c>
      <c r="F77" s="1001" t="n">
        <v>0</v>
      </c>
      <c r="G77" s="1002" t="n">
        <v>0</v>
      </c>
      <c r="H77" s="955" t="n">
        <v>79</v>
      </c>
    </row>
    <row r="78" customFormat="false" ht="15.4" hidden="false" customHeight="true" outlineLevel="0" collapsed="false">
      <c r="A78" s="881" t="s">
        <v>775</v>
      </c>
      <c r="B78" s="981" t="n">
        <v>168108</v>
      </c>
      <c r="C78" s="982" t="n">
        <v>190586</v>
      </c>
      <c r="D78" s="983" t="n">
        <v>557</v>
      </c>
      <c r="E78" s="982" t="n">
        <v>803</v>
      </c>
      <c r="F78" s="983" t="n">
        <v>8369</v>
      </c>
      <c r="G78" s="984" t="n">
        <v>105548</v>
      </c>
      <c r="H78" s="985" t="n">
        <v>473971</v>
      </c>
    </row>
    <row r="79" customFormat="false" ht="15.4" hidden="false" customHeight="true" outlineLevel="0" collapsed="false">
      <c r="A79" s="881"/>
      <c r="B79" s="1003" t="n">
        <v>2423</v>
      </c>
      <c r="C79" s="1004" t="n">
        <v>1100</v>
      </c>
      <c r="D79" s="1005" t="n">
        <v>0</v>
      </c>
      <c r="E79" s="1004" t="n">
        <v>0</v>
      </c>
      <c r="F79" s="1005" t="n">
        <v>0</v>
      </c>
      <c r="G79" s="1006" t="n">
        <v>752</v>
      </c>
      <c r="H79" s="1007" t="n">
        <v>4275</v>
      </c>
    </row>
    <row r="80" customFormat="false" ht="15.4" hidden="false" customHeight="true" outlineLevel="0" collapsed="false">
      <c r="A80" s="1008" t="s">
        <v>776</v>
      </c>
      <c r="B80" s="812" t="n">
        <v>189822</v>
      </c>
      <c r="C80" s="813" t="n">
        <v>215713</v>
      </c>
      <c r="D80" s="813" t="n">
        <v>557</v>
      </c>
      <c r="E80" s="813" t="n">
        <v>14597</v>
      </c>
      <c r="F80" s="813" t="n">
        <v>8679</v>
      </c>
      <c r="G80" s="813" t="n">
        <v>159312</v>
      </c>
      <c r="H80" s="950" t="n">
        <v>588680</v>
      </c>
    </row>
    <row r="81" customFormat="false" ht="15.4" hidden="false" customHeight="true" outlineLevel="0" collapsed="false">
      <c r="A81" s="1008"/>
      <c r="B81" s="867" t="n">
        <v>3063</v>
      </c>
      <c r="C81" s="863" t="n">
        <v>1340</v>
      </c>
      <c r="D81" s="863" t="n">
        <v>0</v>
      </c>
      <c r="E81" s="863" t="n">
        <v>0</v>
      </c>
      <c r="F81" s="863" t="n">
        <v>0</v>
      </c>
      <c r="G81" s="863" t="n">
        <v>904</v>
      </c>
      <c r="H81" s="990" t="n">
        <v>5307</v>
      </c>
    </row>
    <row r="82" customFormat="false" ht="15.4" hidden="false" customHeight="true" outlineLevel="0" collapsed="false">
      <c r="A82" s="1009" t="s">
        <v>513</v>
      </c>
      <c r="B82" s="851" t="n">
        <v>295680</v>
      </c>
      <c r="C82" s="852" t="n">
        <v>309474</v>
      </c>
      <c r="D82" s="852" t="n">
        <v>557</v>
      </c>
      <c r="E82" s="852" t="n">
        <v>15199</v>
      </c>
      <c r="F82" s="852" t="n">
        <v>10082</v>
      </c>
      <c r="G82" s="854" t="n">
        <v>199647</v>
      </c>
      <c r="H82" s="965" t="n">
        <v>830639</v>
      </c>
    </row>
    <row r="83" customFormat="false" ht="15.4" hidden="false" customHeight="true" outlineLevel="0" collapsed="false">
      <c r="A83" s="1009"/>
      <c r="B83" s="867" t="n">
        <v>3186</v>
      </c>
      <c r="C83" s="863" t="n">
        <v>5685</v>
      </c>
      <c r="D83" s="863" t="n">
        <v>0</v>
      </c>
      <c r="E83" s="863" t="n">
        <v>0</v>
      </c>
      <c r="F83" s="863" t="n">
        <v>0</v>
      </c>
      <c r="G83" s="910" t="n">
        <v>904</v>
      </c>
      <c r="H83" s="449" t="n">
        <v>9775</v>
      </c>
    </row>
    <row r="84" customFormat="false" ht="15.4" hidden="false" customHeight="true" outlineLevel="0" collapsed="false">
      <c r="A84" s="759" t="s">
        <v>777</v>
      </c>
      <c r="B84" s="962" t="n">
        <v>35833</v>
      </c>
      <c r="C84" s="774" t="n">
        <v>54100</v>
      </c>
      <c r="D84" s="339"/>
      <c r="E84" s="963" t="n">
        <v>5932</v>
      </c>
      <c r="F84" s="339"/>
      <c r="G84" s="964"/>
      <c r="H84" s="950" t="n">
        <v>95865</v>
      </c>
    </row>
    <row r="85" customFormat="false" ht="15.4" hidden="false" customHeight="true" outlineLevel="0" collapsed="false">
      <c r="A85" s="759"/>
      <c r="B85" s="951" t="n">
        <v>681</v>
      </c>
      <c r="C85" s="952" t="n">
        <v>333</v>
      </c>
      <c r="D85" s="953"/>
      <c r="E85" s="952" t="n">
        <v>192</v>
      </c>
      <c r="F85" s="953"/>
      <c r="G85" s="954"/>
      <c r="H85" s="955" t="n">
        <v>1206</v>
      </c>
    </row>
    <row r="86" customFormat="false" ht="15.4" hidden="false" customHeight="true" outlineLevel="0" collapsed="false">
      <c r="A86" s="783" t="s">
        <v>778</v>
      </c>
      <c r="B86" s="946" t="n">
        <v>2687</v>
      </c>
      <c r="C86" s="947" t="n">
        <v>11075</v>
      </c>
      <c r="D86" s="948"/>
      <c r="E86" s="947"/>
      <c r="F86" s="948"/>
      <c r="G86" s="949"/>
      <c r="H86" s="950" t="n">
        <v>13762</v>
      </c>
    </row>
    <row r="87" customFormat="false" ht="15.4" hidden="false" customHeight="true" outlineLevel="0" collapsed="false">
      <c r="A87" s="783"/>
      <c r="B87" s="951" t="n">
        <v>129</v>
      </c>
      <c r="C87" s="952" t="n">
        <v>533</v>
      </c>
      <c r="D87" s="953"/>
      <c r="E87" s="952"/>
      <c r="F87" s="953"/>
      <c r="G87" s="954"/>
      <c r="H87" s="1010" t="n">
        <v>662</v>
      </c>
    </row>
    <row r="88" customFormat="false" ht="15.4" hidden="false" customHeight="true" outlineLevel="0" collapsed="false">
      <c r="A88" s="913" t="s">
        <v>779</v>
      </c>
      <c r="B88" s="946" t="n">
        <v>2233</v>
      </c>
      <c r="C88" s="947" t="n">
        <v>50981</v>
      </c>
      <c r="D88" s="948"/>
      <c r="E88" s="947" t="n">
        <v>12502</v>
      </c>
      <c r="F88" s="948"/>
      <c r="G88" s="949"/>
      <c r="H88" s="950" t="n">
        <v>65716</v>
      </c>
    </row>
    <row r="89" customFormat="false" ht="15.4" hidden="false" customHeight="true" outlineLevel="0" collapsed="false">
      <c r="A89" s="913"/>
      <c r="B89" s="973" t="n">
        <v>47</v>
      </c>
      <c r="C89" s="974" t="n">
        <v>125</v>
      </c>
      <c r="D89" s="975"/>
      <c r="E89" s="974" t="n">
        <v>0</v>
      </c>
      <c r="F89" s="975"/>
      <c r="G89" s="976"/>
      <c r="H89" s="1011" t="n">
        <v>172</v>
      </c>
    </row>
    <row r="90" customFormat="false" ht="15.4" hidden="false" customHeight="true" outlineLevel="0" collapsed="false">
      <c r="A90" s="1012" t="s">
        <v>780</v>
      </c>
      <c r="B90" s="1013" t="n">
        <v>40753</v>
      </c>
      <c r="C90" s="1014" t="n">
        <v>116156</v>
      </c>
      <c r="D90" s="1015" t="n">
        <v>0</v>
      </c>
      <c r="E90" s="1014" t="n">
        <v>18434</v>
      </c>
      <c r="F90" s="1015" t="n">
        <v>0</v>
      </c>
      <c r="G90" s="1016" t="n">
        <v>0</v>
      </c>
      <c r="H90" s="950" t="n">
        <v>175343</v>
      </c>
    </row>
    <row r="91" customFormat="false" ht="15.4" hidden="false" customHeight="true" outlineLevel="0" collapsed="false">
      <c r="A91" s="1012"/>
      <c r="B91" s="905" t="n">
        <v>857</v>
      </c>
      <c r="C91" s="779" t="n">
        <v>991</v>
      </c>
      <c r="D91" s="906" t="n">
        <v>0</v>
      </c>
      <c r="E91" s="779" t="n">
        <v>192</v>
      </c>
      <c r="F91" s="906" t="n">
        <v>0</v>
      </c>
      <c r="G91" s="907" t="n">
        <v>0</v>
      </c>
      <c r="H91" s="990" t="n">
        <v>2040</v>
      </c>
    </row>
    <row r="92" customFormat="false" ht="15.4" hidden="false" customHeight="true" outlineLevel="0" collapsed="false">
      <c r="A92" s="850" t="s">
        <v>781</v>
      </c>
      <c r="B92" s="1017" t="n">
        <v>94264</v>
      </c>
      <c r="C92" s="1018" t="n">
        <v>40277</v>
      </c>
      <c r="D92" s="968" t="n">
        <v>1010</v>
      </c>
      <c r="E92" s="1018" t="n">
        <v>0</v>
      </c>
      <c r="F92" s="968" t="n">
        <v>2667</v>
      </c>
      <c r="G92" s="970" t="n">
        <v>85061</v>
      </c>
      <c r="H92" s="950" t="n">
        <v>223279</v>
      </c>
    </row>
    <row r="93" customFormat="false" ht="15.4" hidden="false" customHeight="true" outlineLevel="0" collapsed="false">
      <c r="A93" s="850"/>
      <c r="B93" s="951" t="n">
        <v>106</v>
      </c>
      <c r="C93" s="952" t="n">
        <v>692</v>
      </c>
      <c r="D93" s="953" t="n">
        <v>11</v>
      </c>
      <c r="E93" s="952" t="n">
        <v>0</v>
      </c>
      <c r="F93" s="953" t="n">
        <v>0</v>
      </c>
      <c r="G93" s="954" t="n">
        <v>12</v>
      </c>
      <c r="H93" s="955" t="n">
        <v>821</v>
      </c>
    </row>
    <row r="94" customFormat="false" ht="15.4" hidden="false" customHeight="true" outlineLevel="0" collapsed="false">
      <c r="A94" s="913" t="s">
        <v>782</v>
      </c>
      <c r="B94" s="946" t="n">
        <v>61887</v>
      </c>
      <c r="C94" s="947" t="n">
        <v>40062</v>
      </c>
      <c r="D94" s="948" t="n">
        <v>0</v>
      </c>
      <c r="E94" s="947" t="n">
        <v>0</v>
      </c>
      <c r="F94" s="948" t="n">
        <v>58903</v>
      </c>
      <c r="G94" s="540" t="n">
        <v>5138</v>
      </c>
      <c r="H94" s="950" t="n">
        <v>165990</v>
      </c>
    </row>
    <row r="95" customFormat="false" ht="15.4" hidden="false" customHeight="true" outlineLevel="0" collapsed="false">
      <c r="A95" s="913"/>
      <c r="B95" s="973" t="n">
        <v>946</v>
      </c>
      <c r="C95" s="974" t="n">
        <v>709</v>
      </c>
      <c r="D95" s="975" t="n">
        <v>0</v>
      </c>
      <c r="E95" s="974" t="n">
        <v>0</v>
      </c>
      <c r="F95" s="975" t="n">
        <v>83</v>
      </c>
      <c r="G95" s="1019" t="n">
        <v>0</v>
      </c>
      <c r="H95" s="977" t="n">
        <v>1738</v>
      </c>
    </row>
    <row r="96" customFormat="false" ht="15.4" hidden="false" customHeight="true" outlineLevel="0" collapsed="false">
      <c r="A96" s="845" t="s">
        <v>783</v>
      </c>
      <c r="B96" s="882" t="n">
        <v>156151</v>
      </c>
      <c r="C96" s="774" t="n">
        <v>80339</v>
      </c>
      <c r="D96" s="774" t="n">
        <v>1010</v>
      </c>
      <c r="E96" s="774" t="n">
        <v>0</v>
      </c>
      <c r="F96" s="774" t="n">
        <v>61570</v>
      </c>
      <c r="G96" s="912" t="n">
        <v>90199</v>
      </c>
      <c r="H96" s="950" t="n">
        <v>389269</v>
      </c>
    </row>
    <row r="97" customFormat="false" ht="15.4" hidden="false" customHeight="true" outlineLevel="0" collapsed="false">
      <c r="A97" s="845"/>
      <c r="B97" s="832" t="n">
        <v>1052</v>
      </c>
      <c r="C97" s="833" t="n">
        <v>1401</v>
      </c>
      <c r="D97" s="833" t="n">
        <v>11</v>
      </c>
      <c r="E97" s="833" t="n">
        <v>0</v>
      </c>
      <c r="F97" s="833" t="n">
        <v>83</v>
      </c>
      <c r="G97" s="835" t="n">
        <v>12</v>
      </c>
      <c r="H97" s="990" t="n">
        <v>2559</v>
      </c>
    </row>
    <row r="98" customFormat="false" ht="15.4" hidden="false" customHeight="true" outlineLevel="0" collapsed="false">
      <c r="A98" s="980" t="s">
        <v>634</v>
      </c>
      <c r="B98" s="851" t="n">
        <v>196904</v>
      </c>
      <c r="C98" s="852" t="n">
        <v>196495</v>
      </c>
      <c r="D98" s="852" t="n">
        <v>1010</v>
      </c>
      <c r="E98" s="852" t="n">
        <v>18434</v>
      </c>
      <c r="F98" s="852" t="n">
        <v>61570</v>
      </c>
      <c r="G98" s="854" t="n">
        <v>90199</v>
      </c>
      <c r="H98" s="965" t="n">
        <v>564612</v>
      </c>
    </row>
    <row r="99" customFormat="false" ht="15.4" hidden="false" customHeight="true" outlineLevel="0" collapsed="false">
      <c r="A99" s="980"/>
      <c r="B99" s="867" t="n">
        <v>1909</v>
      </c>
      <c r="C99" s="863" t="n">
        <v>2392</v>
      </c>
      <c r="D99" s="863" t="n">
        <v>11</v>
      </c>
      <c r="E99" s="863" t="n">
        <v>192</v>
      </c>
      <c r="F99" s="863" t="n">
        <v>83</v>
      </c>
      <c r="G99" s="910" t="n">
        <v>12</v>
      </c>
      <c r="H99" s="449" t="n">
        <v>4599</v>
      </c>
    </row>
    <row r="100" customFormat="false" ht="15.4" hidden="false" customHeight="true" outlineLevel="0" collapsed="false">
      <c r="A100" s="759" t="s">
        <v>784</v>
      </c>
      <c r="B100" s="962" t="n">
        <v>1065210</v>
      </c>
      <c r="C100" s="992" t="n">
        <v>912277</v>
      </c>
      <c r="D100" s="993" t="n">
        <v>2704</v>
      </c>
      <c r="E100" s="992" t="n">
        <v>67559</v>
      </c>
      <c r="F100" s="993" t="n">
        <v>19942</v>
      </c>
      <c r="G100" s="1020" t="n">
        <v>95211</v>
      </c>
      <c r="H100" s="950" t="n">
        <v>2162903</v>
      </c>
    </row>
    <row r="101" customFormat="false" ht="15.4" hidden="false" customHeight="true" outlineLevel="0" collapsed="false">
      <c r="A101" s="759"/>
      <c r="B101" s="1021" t="n">
        <v>117927</v>
      </c>
      <c r="C101" s="1022" t="n">
        <v>51274</v>
      </c>
      <c r="D101" s="1023" t="n">
        <v>1679</v>
      </c>
      <c r="E101" s="1022" t="n">
        <v>243</v>
      </c>
      <c r="F101" s="1023" t="n">
        <v>19</v>
      </c>
      <c r="G101" s="1024" t="n">
        <v>38</v>
      </c>
      <c r="H101" s="1010" t="n">
        <v>171180</v>
      </c>
    </row>
    <row r="102" customFormat="false" ht="15.4" hidden="false" customHeight="true" outlineLevel="0" collapsed="false">
      <c r="A102" s="1025" t="s">
        <v>785</v>
      </c>
      <c r="B102" s="1026" t="n">
        <v>38180</v>
      </c>
      <c r="C102" s="987" t="n">
        <v>67011</v>
      </c>
      <c r="D102" s="1027" t="n">
        <v>1538</v>
      </c>
      <c r="E102" s="1028" t="n">
        <v>0</v>
      </c>
      <c r="F102" s="1027" t="n">
        <v>2068</v>
      </c>
      <c r="G102" s="989" t="n">
        <v>16458</v>
      </c>
      <c r="H102" s="985" t="n">
        <v>125255</v>
      </c>
    </row>
    <row r="103" customFormat="false" ht="15.4" hidden="false" customHeight="true" outlineLevel="0" collapsed="false">
      <c r="A103" s="1025"/>
      <c r="B103" s="1029" t="n">
        <v>638</v>
      </c>
      <c r="C103" s="1030" t="n">
        <v>378</v>
      </c>
      <c r="D103" s="1031" t="n">
        <v>37</v>
      </c>
      <c r="E103" s="1032" t="n">
        <v>0</v>
      </c>
      <c r="F103" s="1031" t="n">
        <v>0</v>
      </c>
      <c r="G103" s="1033" t="n">
        <v>0</v>
      </c>
      <c r="H103" s="945" t="n">
        <v>1053</v>
      </c>
    </row>
    <row r="104" customFormat="false" ht="15.4" hidden="false" customHeight="true" outlineLevel="0" collapsed="false">
      <c r="A104" s="759" t="s">
        <v>786</v>
      </c>
      <c r="B104" s="812" t="n">
        <v>947196</v>
      </c>
      <c r="C104" s="813" t="n">
        <v>187365</v>
      </c>
      <c r="D104" s="814" t="n">
        <v>0</v>
      </c>
      <c r="E104" s="813" t="n">
        <v>2530</v>
      </c>
      <c r="F104" s="814" t="n">
        <v>48042</v>
      </c>
      <c r="G104" s="815" t="n">
        <v>18532</v>
      </c>
      <c r="H104" s="950" t="n">
        <v>1203665</v>
      </c>
    </row>
    <row r="105" customFormat="false" ht="15.4" hidden="false" customHeight="true" outlineLevel="0" collapsed="false">
      <c r="A105" s="759"/>
      <c r="B105" s="802" t="n">
        <v>12165</v>
      </c>
      <c r="C105" s="803" t="n">
        <v>309</v>
      </c>
      <c r="D105" s="804" t="n">
        <v>0</v>
      </c>
      <c r="E105" s="803" t="n">
        <v>0</v>
      </c>
      <c r="F105" s="804" t="n">
        <v>10</v>
      </c>
      <c r="G105" s="805" t="n">
        <v>0</v>
      </c>
      <c r="H105" s="955" t="n">
        <v>12484</v>
      </c>
    </row>
    <row r="106" customFormat="false" ht="15.4" hidden="false" customHeight="true" outlineLevel="0" collapsed="false">
      <c r="A106" s="913" t="s">
        <v>787</v>
      </c>
      <c r="B106" s="946"/>
      <c r="C106" s="947" t="n">
        <v>94942</v>
      </c>
      <c r="D106" s="948"/>
      <c r="E106" s="947"/>
      <c r="F106" s="948" t="n">
        <v>172</v>
      </c>
      <c r="G106" s="949" t="n">
        <v>4385</v>
      </c>
      <c r="H106" s="960" t="n">
        <v>99499</v>
      </c>
    </row>
    <row r="107" customFormat="false" ht="15.4" hidden="false" customHeight="true" outlineLevel="0" collapsed="false">
      <c r="A107" s="913"/>
      <c r="B107" s="973"/>
      <c r="C107" s="974" t="n">
        <v>3930</v>
      </c>
      <c r="D107" s="975"/>
      <c r="E107" s="974"/>
      <c r="F107" s="975" t="n">
        <v>0</v>
      </c>
      <c r="G107" s="976" t="n">
        <v>0</v>
      </c>
      <c r="H107" s="977" t="n">
        <v>3930</v>
      </c>
    </row>
    <row r="108" customFormat="false" ht="15.4" hidden="false" customHeight="true" outlineLevel="0" collapsed="false">
      <c r="A108" s="1034" t="s">
        <v>725</v>
      </c>
      <c r="B108" s="812" t="n">
        <v>2050586</v>
      </c>
      <c r="C108" s="813" t="n">
        <v>1261595</v>
      </c>
      <c r="D108" s="813" t="n">
        <v>4242</v>
      </c>
      <c r="E108" s="813" t="n">
        <v>70089</v>
      </c>
      <c r="F108" s="813" t="n">
        <v>70224</v>
      </c>
      <c r="G108" s="813" t="n">
        <v>134586</v>
      </c>
      <c r="H108" s="950" t="n">
        <v>3591322</v>
      </c>
    </row>
    <row r="109" customFormat="false" ht="15.4" hidden="false" customHeight="true" outlineLevel="0" collapsed="false">
      <c r="A109" s="1034"/>
      <c r="B109" s="882" t="n">
        <v>130730</v>
      </c>
      <c r="C109" s="774" t="n">
        <v>55891</v>
      </c>
      <c r="D109" s="774" t="n">
        <v>1716</v>
      </c>
      <c r="E109" s="774" t="n">
        <v>243</v>
      </c>
      <c r="F109" s="774" t="n">
        <v>29</v>
      </c>
      <c r="G109" s="774" t="n">
        <v>38</v>
      </c>
      <c r="H109" s="955" t="n">
        <v>188647</v>
      </c>
    </row>
    <row r="110" customFormat="false" ht="15.4" hidden="false" customHeight="true" outlineLevel="0" collapsed="false">
      <c r="A110" s="865" t="s">
        <v>46</v>
      </c>
      <c r="B110" s="1035" t="n">
        <v>3235643</v>
      </c>
      <c r="C110" s="852" t="n">
        <v>2222423</v>
      </c>
      <c r="D110" s="852" t="n">
        <v>5809</v>
      </c>
      <c r="E110" s="852" t="n">
        <v>204344</v>
      </c>
      <c r="F110" s="852" t="n">
        <v>222885</v>
      </c>
      <c r="G110" s="852" t="n">
        <v>478985</v>
      </c>
      <c r="H110" s="965" t="n">
        <v>6370089</v>
      </c>
    </row>
    <row r="111" customFormat="false" ht="15.4" hidden="false" customHeight="true" outlineLevel="0" collapsed="false">
      <c r="A111" s="865"/>
      <c r="B111" s="848" t="n">
        <v>184209</v>
      </c>
      <c r="C111" s="863" t="n">
        <v>76691</v>
      </c>
      <c r="D111" s="863" t="n">
        <v>1727</v>
      </c>
      <c r="E111" s="863" t="n">
        <v>4039</v>
      </c>
      <c r="F111" s="863" t="n">
        <v>314</v>
      </c>
      <c r="G111" s="863" t="n">
        <v>954</v>
      </c>
      <c r="H111" s="449" t="n">
        <v>267934</v>
      </c>
    </row>
    <row r="112" customFormat="false" ht="15.4" hidden="false" customHeight="true" outlineLevel="0" collapsed="false">
      <c r="A112" s="290" t="s">
        <v>729</v>
      </c>
    </row>
    <row r="113" customFormat="false" ht="15.4" hidden="false" customHeight="true" outlineLevel="0" collapsed="false">
      <c r="A113" s="285"/>
    </row>
  </sheetData>
  <mergeCells count="54">
    <mergeCell ref="A4:A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2:A43"/>
    <mergeCell ref="A44:A45"/>
    <mergeCell ref="A46:A47"/>
    <mergeCell ref="A48:A49"/>
    <mergeCell ref="A50:A51"/>
    <mergeCell ref="A52:A53"/>
    <mergeCell ref="A54:A55"/>
    <mergeCell ref="A56:A57"/>
    <mergeCell ref="A58:A59"/>
    <mergeCell ref="A60:A61"/>
    <mergeCell ref="A62:A63"/>
    <mergeCell ref="A64:A65"/>
    <mergeCell ref="A66:A67"/>
    <mergeCell ref="A68:A69"/>
    <mergeCell ref="A70:A71"/>
    <mergeCell ref="A72:A73"/>
    <mergeCell ref="A74:A75"/>
    <mergeCell ref="A76:A77"/>
    <mergeCell ref="A78:A79"/>
    <mergeCell ref="A80:A81"/>
    <mergeCell ref="A82:A83"/>
    <mergeCell ref="A84:A85"/>
    <mergeCell ref="A86:A87"/>
    <mergeCell ref="A88:A89"/>
    <mergeCell ref="A90:A91"/>
    <mergeCell ref="A92:A93"/>
    <mergeCell ref="A94:A95"/>
    <mergeCell ref="A96:A97"/>
    <mergeCell ref="A98:A99"/>
    <mergeCell ref="A100:A101"/>
    <mergeCell ref="A102:A103"/>
    <mergeCell ref="A104:A105"/>
    <mergeCell ref="A106:A107"/>
    <mergeCell ref="A108:A109"/>
    <mergeCell ref="A110:A111"/>
  </mergeCells>
  <printOptions headings="false" gridLines="false" gridLinesSet="true" horizontalCentered="true" verticalCentered="false"/>
  <pageMargins left="0.590277777777778" right="0.590277777777778" top="0.629861111111111" bottom="0.590277777777778" header="0.511811023622047" footer="0.511811023622047"/>
  <pageSetup paperSize="8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A:\統計表.JAC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5T07:48:51Z</dcterms:created>
  <dc:creator>岐阜県</dc:creator>
  <dc:description/>
  <cp:keywords/>
  <dc:language>en-US</dc:language>
  <cp:lastModifiedBy>岐阜県</cp:lastModifiedBy>
  <cp:lastPrinted>2009-09-01T08:24:00Z</cp:lastPrinted>
  <dcterms:modified xsi:type="dcterms:W3CDTF">2010-07-16T08:50:42Z</dcterms:modified>
  <cp:revision>41</cp:revision>
  <dc:subject/>
  <dc:title/>
</cp:coreProperties>
</file>