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表１，２" sheetId="1" state="visible" r:id="rId2"/>
    <sheet name="表３，４" sheetId="2" state="visible" r:id="rId3"/>
    <sheet name="表５，６" sheetId="3" state="visible" r:id="rId4"/>
    <sheet name="表７，８" sheetId="4" state="visible" r:id="rId5"/>
    <sheet name="表９（その他）" sheetId="5" state="visible" r:id="rId6"/>
    <sheet name="表１０" sheetId="6" state="visible" r:id="rId7"/>
    <sheet name="表１１" sheetId="7" state="visible" r:id="rId8"/>
    <sheet name="表１２ " sheetId="8" state="visible" r:id="rId9"/>
  </sheets>
  <definedNames>
    <definedName function="false" hidden="false" localSheetId="5" name="_xlnm.Print_Area" vbProcedure="false">表１０!$A$1:$K$61</definedName>
    <definedName function="false" hidden="false" localSheetId="5" name="_xlnm.Print_Titles" vbProcedure="false">表１０!$1:$3</definedName>
    <definedName function="false" hidden="false" localSheetId="6" name="_xlnm.Print_Area" vbProcedure="false">表１１!$A$1:$N$100</definedName>
    <definedName function="false" hidden="false" localSheetId="6" name="_xlnm.Print_Titles" vbProcedure="false">表１１!$1:$5</definedName>
    <definedName function="false" hidden="false" localSheetId="7" name="_xlnm.Print_Area" vbProcedure="false">'表１２ '!$A$1:$H$102</definedName>
    <definedName function="false" hidden="false" localSheetId="7" name="_xlnm.Print_Titles" vbProcedure="false">'表１２ '!$1:$3</definedName>
    <definedName function="false" hidden="false" localSheetId="3" name="_xlnm.Print_Area" vbProcedure="false">'表７，８'!$A$3:$L$57</definedName>
    <definedName function="false" hidden="false" localSheetId="4" name="_xlnm.Print_Area" vbProcedure="false">'表９（その他）'!$A$1:$O$582</definedName>
    <definedName function="false" hidden="false" localSheetId="4" name="_xlnm.Print_Titles" vbProcedure="false">'表９（その他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790">
  <si>
    <t xml:space="preserve">表ー１　圏域別・四半期別観光客数（実人数）</t>
  </si>
  <si>
    <t xml:space="preserve">　　　　　　　単位：人、％</t>
  </si>
  <si>
    <t xml:space="preserve">区　分</t>
  </si>
  <si>
    <t xml:space="preserve">１月～３月</t>
  </si>
  <si>
    <t xml:space="preserve">４月～６月</t>
  </si>
  <si>
    <t xml:space="preserve">７月～９月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１６年</t>
  </si>
  <si>
    <t xml:space="preserve">岐　　阜</t>
  </si>
  <si>
    <t xml:space="preserve">平成１７年</t>
  </si>
  <si>
    <t xml:space="preserve">対前年比</t>
  </si>
  <si>
    <t xml:space="preserve">△1.6</t>
  </si>
  <si>
    <t xml:space="preserve">西　　濃</t>
  </si>
  <si>
    <t xml:space="preserve">△0.8</t>
  </si>
  <si>
    <t xml:space="preserve">中　　濃</t>
  </si>
  <si>
    <t xml:space="preserve">東　　濃</t>
  </si>
  <si>
    <t xml:space="preserve">飛　　騨</t>
  </si>
  <si>
    <t xml:space="preserve">△0.1</t>
  </si>
  <si>
    <t xml:space="preserve">県　　計</t>
  </si>
  <si>
    <r>
      <rPr>
        <sz val="12"/>
        <rFont val="ＭＳ 明朝"/>
        <family val="1"/>
        <charset val="128"/>
      </rPr>
      <t xml:space="preserve">(H17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t xml:space="preserve">表ー２　圏域別・居住地別観光客数（実人数）</t>
  </si>
  <si>
    <t xml:space="preserve">　単位：人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ー３　圏域別・男女別・年齢別観光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ー４　圏域別・利用交通機関別観光客数（実人数）</t>
  </si>
  <si>
    <t xml:space="preserve">新幹線</t>
  </si>
  <si>
    <t xml:space="preserve">その他の鉄道</t>
  </si>
  <si>
    <t xml:space="preserve">  路線バス</t>
  </si>
  <si>
    <t xml:space="preserve">　貸切バス</t>
  </si>
  <si>
    <t xml:space="preserve">　自家用車</t>
  </si>
  <si>
    <t xml:space="preserve"> そ　の　他</t>
  </si>
  <si>
    <t xml:space="preserve">利用交通機関別構成比</t>
  </si>
  <si>
    <t xml:space="preserve">表ー５　圏域別・同行者人数別観光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県域別構成比）</t>
  </si>
  <si>
    <t xml:space="preserve">（同行者人数別構成比）</t>
  </si>
  <si>
    <t xml:space="preserve">表ー６　圏域別・同行者別観光客数（実人数）</t>
  </si>
  <si>
    <t xml:space="preserve">　　　団　　　体　　　旅　　　行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知人･友人</t>
  </si>
  <si>
    <t xml:space="preserve">友人・知人</t>
  </si>
  <si>
    <t xml:space="preserve">家　　族</t>
  </si>
  <si>
    <t xml:space="preserve">自分ひとり</t>
  </si>
  <si>
    <t xml:space="preserve">その他</t>
  </si>
  <si>
    <t xml:space="preserve">-</t>
  </si>
  <si>
    <t xml:space="preserve">（同行者別構成比）</t>
  </si>
  <si>
    <t xml:space="preserve">表ー７　圏域別・観光地分類別観光客数（実人数）</t>
  </si>
  <si>
    <t xml:space="preserve">単位：人</t>
  </si>
  <si>
    <t xml:space="preserve">ス　ポ　ー　ツ</t>
  </si>
  <si>
    <t xml:space="preserve">自　　　　然</t>
  </si>
  <si>
    <t xml:space="preserve">文化・歴史</t>
  </si>
  <si>
    <t xml:space="preserve">産　業　観　光</t>
  </si>
  <si>
    <t xml:space="preserve">・</t>
  </si>
  <si>
    <t xml:space="preserve">温　　　　泉</t>
  </si>
  <si>
    <t xml:space="preserve">買　　　　物</t>
  </si>
  <si>
    <t xml:space="preserve">行・祭事</t>
  </si>
  <si>
    <t xml:space="preserve">イ ベ ン ト</t>
  </si>
  <si>
    <t xml:space="preserve">レクリエーション</t>
  </si>
  <si>
    <t xml:space="preserve">（観光地分類別構成比）</t>
  </si>
  <si>
    <t xml:space="preserve">表ー８　圏域別・観光消費額</t>
  </si>
  <si>
    <t xml:space="preserve">単位：円、％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△0.2</t>
  </si>
  <si>
    <t xml:space="preserve">△2.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17</t>
    </r>
    <r>
      <rPr>
        <sz val="12"/>
        <color rgb="FF000000"/>
        <rFont val="Noto Sans"/>
        <family val="2"/>
      </rPr>
      <t xml:space="preserve">構成比）</t>
    </r>
  </si>
  <si>
    <t xml:space="preserve">　表－９　月別・観光地点別観光客数（延べ人数）</t>
  </si>
  <si>
    <t xml:space="preserve">（単位：人）</t>
  </si>
  <si>
    <t xml:space="preserve">市町村</t>
  </si>
  <si>
    <t xml:space="preserve">観光地点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伊奈波神社</t>
  </si>
  <si>
    <t xml:space="preserve">岐</t>
  </si>
  <si>
    <t xml:space="preserve">岐阜公園</t>
  </si>
  <si>
    <t xml:space="preserve">阜</t>
  </si>
  <si>
    <t xml:space="preserve">鏡島弘法</t>
  </si>
  <si>
    <t xml:space="preserve">市</t>
  </si>
  <si>
    <t xml:space="preserve">大龍寺</t>
  </si>
  <si>
    <t xml:space="preserve">岐阜城</t>
  </si>
  <si>
    <t xml:space="preserve">三田洞弘法</t>
  </si>
  <si>
    <t xml:space="preserve">岐阜市歴史博物館</t>
  </si>
  <si>
    <t xml:space="preserve">岐阜ファミリーパーク</t>
  </si>
  <si>
    <t xml:space="preserve">長良公園</t>
  </si>
  <si>
    <t xml:space="preserve">畜産センター</t>
  </si>
  <si>
    <t xml:space="preserve">プラザ掛洞</t>
  </si>
  <si>
    <t xml:space="preserve">長良川温泉</t>
  </si>
  <si>
    <t xml:space="preserve">長良川鵜飼</t>
  </si>
  <si>
    <t xml:space="preserve">手力の火祭</t>
  </si>
  <si>
    <t xml:space="preserve">池ノ上みそぎ祭</t>
  </si>
  <si>
    <t xml:space="preserve">世界イベント村ぎふ</t>
  </si>
  <si>
    <t xml:space="preserve">長良川花火大会</t>
  </si>
  <si>
    <t xml:space="preserve">道三まつり</t>
  </si>
  <si>
    <t xml:space="preserve">ぎふ信長まつり</t>
  </si>
  <si>
    <t xml:space="preserve">ぎふ梅林梅まつり</t>
  </si>
  <si>
    <r>
      <rPr>
        <sz val="10"/>
        <color rgb="FF000000"/>
        <rFont val="ＭＳ 明朝"/>
        <family val="1"/>
        <charset val="128"/>
      </rPr>
      <t xml:space="preserve">GIFU</t>
    </r>
    <r>
      <rPr>
        <sz val="10"/>
        <color rgb="FF000000"/>
        <rFont val="Noto Sans"/>
        <family val="2"/>
      </rPr>
      <t xml:space="preserve">ナイトビュー事業</t>
    </r>
  </si>
  <si>
    <r>
      <rPr>
        <sz val="10"/>
        <color rgb="FF000000"/>
        <rFont val="Noto Sans"/>
        <family val="2"/>
      </rPr>
      <t xml:space="preserve">モーターフェスティバルコルモラーニ</t>
    </r>
    <r>
      <rPr>
        <sz val="10"/>
        <color rgb="FF000000"/>
        <rFont val="ＭＳ 明朝"/>
        <family val="1"/>
        <charset val="128"/>
      </rPr>
      <t xml:space="preserve">2005</t>
    </r>
  </si>
  <si>
    <t xml:space="preserve">小　計</t>
  </si>
  <si>
    <t xml:space="preserve">老人福祉センター羽島温泉</t>
  </si>
  <si>
    <t xml:space="preserve">羽</t>
  </si>
  <si>
    <t xml:space="preserve">岐阜羽島簡易保険保養センター</t>
  </si>
  <si>
    <t xml:space="preserve">島</t>
  </si>
  <si>
    <t xml:space="preserve">竹鼻祭り</t>
  </si>
  <si>
    <t xml:space="preserve">濃尾大花火（羽島市・一宮市市民花火大会）</t>
  </si>
  <si>
    <t xml:space="preserve">美濃竹鼻ふじまつり</t>
  </si>
  <si>
    <t xml:space="preserve">美濃竹鼻なまずまつり</t>
  </si>
  <si>
    <t xml:space="preserve">大賀ハスまつり</t>
  </si>
  <si>
    <t xml:space="preserve">美濃竹鼻七夕まつり</t>
  </si>
  <si>
    <r>
      <rPr>
        <sz val="10"/>
        <color rgb="FF000000"/>
        <rFont val="ＭＳ 明朝"/>
        <family val="1"/>
        <charset val="128"/>
      </rPr>
      <t xml:space="preserve">Hashima</t>
    </r>
    <r>
      <rPr>
        <sz val="10"/>
        <color rgb="FF000000"/>
        <rFont val="Noto Sans"/>
        <family val="2"/>
      </rPr>
      <t xml:space="preserve">つばき・桜まつり</t>
    </r>
  </si>
  <si>
    <t xml:space="preserve">河川環境楽園</t>
  </si>
  <si>
    <t xml:space="preserve">各</t>
  </si>
  <si>
    <t xml:space="preserve">各務野自然遺産の森</t>
  </si>
  <si>
    <t xml:space="preserve">務</t>
  </si>
  <si>
    <t xml:space="preserve">岐阜県世界淡水魚園水族館（アクア・トトぎふ）</t>
  </si>
  <si>
    <t xml:space="preserve">原</t>
  </si>
  <si>
    <t xml:space="preserve">かかみがはら航空宇宙科学博物館</t>
  </si>
  <si>
    <t xml:space="preserve">内藤記念くすり博物館</t>
  </si>
  <si>
    <t xml:space="preserve">国営木曽三川公園かさだ広場・各務原アウトドアフィールド</t>
  </si>
  <si>
    <t xml:space="preserve">県営各務原公園</t>
  </si>
  <si>
    <t xml:space="preserve">市民プール</t>
  </si>
  <si>
    <t xml:space="preserve">各務原市総合体育館</t>
  </si>
  <si>
    <t xml:space="preserve">各務の舞台（村国座）</t>
  </si>
  <si>
    <t xml:space="preserve">木曽川うかい</t>
  </si>
  <si>
    <t xml:space="preserve">各務原市桜まつり</t>
  </si>
  <si>
    <t xml:space="preserve">日本ライン夏まつり納涼花火大会</t>
  </si>
  <si>
    <t xml:space="preserve">おがせ池夏まつり花火大会</t>
  </si>
  <si>
    <t xml:space="preserve">各務原市産業農業祭</t>
  </si>
  <si>
    <t xml:space="preserve">かさだ広場フラワーフェスタ</t>
  </si>
  <si>
    <t xml:space="preserve">かわしま燦々夏祭り</t>
  </si>
  <si>
    <t xml:space="preserve">学びの森イルミネーション</t>
  </si>
  <si>
    <t xml:space="preserve">竹の子まつり・もみじまつり</t>
  </si>
  <si>
    <t xml:space="preserve">伊自良湖</t>
  </si>
  <si>
    <t xml:space="preserve">山</t>
  </si>
  <si>
    <t xml:space="preserve">グリーンプラザみやま</t>
  </si>
  <si>
    <t xml:space="preserve">県</t>
  </si>
  <si>
    <t xml:space="preserve">ふれあいバザール</t>
  </si>
  <si>
    <t xml:space="preserve">山県市ふるさと栗まつり</t>
  </si>
  <si>
    <t xml:space="preserve">ふるさと健康まつり</t>
  </si>
  <si>
    <t xml:space="preserve">瑞</t>
  </si>
  <si>
    <t xml:space="preserve">ほづみ汽車まつり</t>
  </si>
  <si>
    <t xml:space="preserve">穂</t>
  </si>
  <si>
    <t xml:space="preserve">みずほふれあいフェスタ</t>
  </si>
  <si>
    <t xml:space="preserve">淡墨桜</t>
  </si>
  <si>
    <t xml:space="preserve">本</t>
  </si>
  <si>
    <t xml:space="preserve">地震断層観察館</t>
  </si>
  <si>
    <t xml:space="preserve">巣</t>
  </si>
  <si>
    <t xml:space="preserve">ＮＥＯキャンピングパーク</t>
  </si>
  <si>
    <t xml:space="preserve">文殊の森</t>
  </si>
  <si>
    <t xml:space="preserve">糸貫川プール</t>
  </si>
  <si>
    <t xml:space="preserve">うすずみ温泉</t>
  </si>
  <si>
    <t xml:space="preserve">道の駅「織部の里」</t>
  </si>
  <si>
    <t xml:space="preserve">道の駅「うすずみ桜の里」</t>
  </si>
  <si>
    <t xml:space="preserve">花とほたる祭り</t>
  </si>
  <si>
    <t xml:space="preserve">もとす織部まつり</t>
  </si>
  <si>
    <t xml:space="preserve">根尾川花火大会</t>
  </si>
  <si>
    <t xml:space="preserve">笠</t>
  </si>
  <si>
    <t xml:space="preserve">笠松春まつり</t>
  </si>
  <si>
    <t xml:space="preserve">松</t>
  </si>
  <si>
    <t xml:space="preserve">笠松川まつり</t>
  </si>
  <si>
    <t xml:space="preserve">町</t>
  </si>
  <si>
    <t xml:space="preserve">リバーサイドカーニバル</t>
  </si>
  <si>
    <t xml:space="preserve">柳</t>
  </si>
  <si>
    <r>
      <rPr>
        <sz val="10"/>
        <color rgb="FF000000"/>
        <rFont val="Noto Sans"/>
        <family val="2"/>
      </rPr>
      <t xml:space="preserve">やないづふれあい夏祭り</t>
    </r>
    <r>
      <rPr>
        <sz val="10"/>
        <color rgb="FF000000"/>
        <rFont val="ＭＳ 明朝"/>
        <family val="1"/>
        <charset val="128"/>
      </rPr>
      <t xml:space="preserve">2005</t>
    </r>
  </si>
  <si>
    <t xml:space="preserve">津</t>
  </si>
  <si>
    <t xml:space="preserve">やないづふれあいフェスティバル</t>
  </si>
  <si>
    <t xml:space="preserve">北方</t>
  </si>
  <si>
    <t xml:space="preserve">円鏡寺</t>
  </si>
  <si>
    <t xml:space="preserve">岐南</t>
  </si>
  <si>
    <t xml:space="preserve">ふれあいお祭り広場</t>
  </si>
  <si>
    <t xml:space="preserve">岐阜地域農林商工事務所　計</t>
  </si>
  <si>
    <t xml:space="preserve">ひまわり畑</t>
  </si>
  <si>
    <t xml:space="preserve">大</t>
  </si>
  <si>
    <t xml:space="preserve">ボタン園</t>
  </si>
  <si>
    <t xml:space="preserve">垣</t>
  </si>
  <si>
    <t xml:space="preserve">曽根城公園花しょうぶ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大垣まつり</t>
  </si>
  <si>
    <t xml:space="preserve">十万石まつり</t>
  </si>
  <si>
    <t xml:space="preserve">水まつり</t>
  </si>
  <si>
    <t xml:space="preserve">ｲﾙﾐﾈｰｼｮﾝ２００５</t>
  </si>
  <si>
    <t xml:space="preserve">西濃･まるごとバザール･インおおがき</t>
  </si>
  <si>
    <t xml:space="preserve">本町お火焚きまつり
美濃路ｽﾄﾘｰﾄﾌｧｯｼｮﾝﾌｪｱ</t>
  </si>
  <si>
    <t xml:space="preserve">大垣花火大会</t>
  </si>
  <si>
    <t xml:space="preserve">中山道赤坂宿まつり</t>
  </si>
  <si>
    <t xml:space="preserve">花と緑のふれあい展･リサイクルフェア</t>
  </si>
  <si>
    <r>
      <rPr>
        <sz val="10"/>
        <rFont val="Noto Sans"/>
        <family val="2"/>
      </rPr>
      <t xml:space="preserve">天下分け目のよさいくさ</t>
    </r>
    <r>
      <rPr>
        <sz val="10"/>
        <rFont val="ＭＳ 明朝"/>
        <family val="1"/>
        <charset val="128"/>
      </rPr>
      <t xml:space="preserve">2005</t>
    </r>
  </si>
  <si>
    <t xml:space="preserve">農業祭</t>
  </si>
  <si>
    <t xml:space="preserve">奥の細道むすびの地
「舟下り芭蕉祭」</t>
  </si>
  <si>
    <t xml:space="preserve">　小　計</t>
  </si>
  <si>
    <t xml:space="preserve">千本松原・国営木曽三川公園</t>
  </si>
  <si>
    <t xml:space="preserve">海</t>
  </si>
  <si>
    <t xml:space="preserve">海津市歴史民俗資料館</t>
  </si>
  <si>
    <t xml:space="preserve">千代保稲荷神社</t>
  </si>
  <si>
    <t xml:space="preserve">老人福祉施設「海津苑」</t>
  </si>
  <si>
    <t xml:space="preserve">南濃温泉「水晶の湯」</t>
  </si>
  <si>
    <t xml:space="preserve">道の駅「クレール平田」</t>
  </si>
  <si>
    <t xml:space="preserve">道の駅「月見の里南濃」</t>
  </si>
  <si>
    <t xml:space="preserve">今尾左義長</t>
  </si>
  <si>
    <t xml:space="preserve">チューリップ祭</t>
  </si>
  <si>
    <t xml:space="preserve">長良川国際トライアスロン大会</t>
  </si>
  <si>
    <t xml:space="preserve">いきいきフェスタ</t>
  </si>
  <si>
    <t xml:space="preserve">養老公園</t>
  </si>
  <si>
    <t xml:space="preserve">養</t>
  </si>
  <si>
    <t xml:space="preserve">養老天命反転地</t>
  </si>
  <si>
    <t xml:space="preserve">老</t>
  </si>
  <si>
    <t xml:space="preserve">岐阜県こどもの国</t>
  </si>
  <si>
    <t xml:space="preserve">四季のふるさと養老</t>
  </si>
  <si>
    <t xml:space="preserve">ゆせんの里</t>
  </si>
  <si>
    <t xml:space="preserve">楽市楽座・養老</t>
  </si>
  <si>
    <t xml:space="preserve">かみいしづ緑の村公園</t>
  </si>
  <si>
    <t xml:space="preserve">上</t>
  </si>
  <si>
    <t xml:space="preserve">千珠ぼたん園</t>
  </si>
  <si>
    <t xml:space="preserve">石</t>
  </si>
  <si>
    <t xml:space="preserve">日本昭和音楽村・江口夜詩記念館</t>
  </si>
  <si>
    <t xml:space="preserve">牧田川の鮎釣、川遊び</t>
  </si>
  <si>
    <t xml:space="preserve">もんでこかみいしづ</t>
  </si>
  <si>
    <t xml:space="preserve">ふれあいかみいしづ</t>
  </si>
  <si>
    <t xml:space="preserve">垂</t>
  </si>
  <si>
    <t xml:space="preserve">南宮大社</t>
  </si>
  <si>
    <t xml:space="preserve">井</t>
  </si>
  <si>
    <t xml:space="preserve">垂井曳やま祭り</t>
  </si>
  <si>
    <t xml:space="preserve">ふれあい垂井ピア</t>
  </si>
  <si>
    <t xml:space="preserve">伊吹山ﾄﾞﾗｲﾌﾞｳｪｲ</t>
  </si>
  <si>
    <t xml:space="preserve">関</t>
  </si>
  <si>
    <t xml:space="preserve">関ケ原鍾乳洞</t>
  </si>
  <si>
    <t xml:space="preserve">ヶ</t>
  </si>
  <si>
    <t xml:space="preserve">東海道自然歩道</t>
  </si>
  <si>
    <t xml:space="preserve">関ケ原合戦古戦場</t>
  </si>
  <si>
    <t xml:space="preserve">関ケ原観光いちご狩り</t>
  </si>
  <si>
    <t xml:space="preserve">胡麻の里</t>
  </si>
  <si>
    <t xml:space="preserve">レスト関ケ原</t>
  </si>
  <si>
    <t xml:space="preserve">関ケ原まつり</t>
  </si>
  <si>
    <t xml:space="preserve">ローズ・ガーデンＧ</t>
  </si>
  <si>
    <t xml:space="preserve">神</t>
  </si>
  <si>
    <t xml:space="preserve">神戸山王まつり</t>
  </si>
  <si>
    <t xml:space="preserve">戸</t>
  </si>
  <si>
    <t xml:space="preserve">ごうど朝市さくらまつり</t>
  </si>
  <si>
    <t xml:space="preserve">ＧＯ！ご～どんとこい祭り</t>
  </si>
  <si>
    <t xml:space="preserve">輪之内町</t>
  </si>
  <si>
    <r>
      <rPr>
        <sz val="10"/>
        <color rgb="FF000000"/>
        <rFont val="Noto Sans"/>
        <family val="2"/>
      </rPr>
      <t xml:space="preserve">輪之内ふれあいフェスタ</t>
    </r>
    <r>
      <rPr>
        <sz val="10"/>
        <color rgb="FF000000"/>
        <rFont val="ＭＳ 明朝"/>
        <family val="1"/>
        <charset val="128"/>
      </rPr>
      <t xml:space="preserve">2005</t>
    </r>
  </si>
  <si>
    <t xml:space="preserve">安八町</t>
  </si>
  <si>
    <t xml:space="preserve">安八温泉保養センター</t>
  </si>
  <si>
    <t xml:space="preserve">犀川堤の桜</t>
  </si>
  <si>
    <t xml:space="preserve">墨</t>
  </si>
  <si>
    <t xml:space="preserve">墨俣一夜城（歴史資料館）</t>
  </si>
  <si>
    <t xml:space="preserve">俣</t>
  </si>
  <si>
    <t xml:space="preserve">すのまた秀吉出世まつり</t>
  </si>
  <si>
    <t xml:space="preserve">すのまた天王祭</t>
  </si>
  <si>
    <t xml:space="preserve">西濃地域農林商工事務所　計</t>
  </si>
  <si>
    <t xml:space="preserve">谷汲ゆり園</t>
  </si>
  <si>
    <t xml:space="preserve">揖</t>
  </si>
  <si>
    <t xml:space="preserve">谷汲山華厳寺</t>
  </si>
  <si>
    <t xml:space="preserve">斐</t>
  </si>
  <si>
    <t xml:space="preserve">両界山横蔵寺</t>
  </si>
  <si>
    <t xml:space="preserve">川</t>
  </si>
  <si>
    <t xml:space="preserve">揖斐川のヤナ</t>
  </si>
  <si>
    <t xml:space="preserve">谷汲緑地公園キャンプ場</t>
  </si>
  <si>
    <t xml:space="preserve">国見岳スキー場</t>
  </si>
  <si>
    <t xml:space="preserve">揖斐高原貝月リゾート</t>
  </si>
  <si>
    <t xml:space="preserve">根尾川谷汲温泉</t>
  </si>
  <si>
    <t xml:space="preserve">かすがモリモリ村リフレッシュ館</t>
  </si>
  <si>
    <t xml:space="preserve">久瀬温泉白龍の湯</t>
  </si>
  <si>
    <t xml:space="preserve">道の駅「星のふる里」</t>
  </si>
  <si>
    <t xml:space="preserve">道の駅「夜叉ヶ池の里さかうち」</t>
  </si>
  <si>
    <t xml:space="preserve">揖斐祭り</t>
  </si>
  <si>
    <t xml:space="preserve">豊年祈願祭</t>
  </si>
  <si>
    <t xml:space="preserve">いびがわの祭り</t>
  </si>
  <si>
    <t xml:space="preserve">いびがわマラソン</t>
  </si>
  <si>
    <t xml:space="preserve">谷汲さくらまつり</t>
  </si>
  <si>
    <t xml:space="preserve">谷汲もみじまつり</t>
  </si>
  <si>
    <t xml:space="preserve">横蔵寺もみじまつり</t>
  </si>
  <si>
    <t xml:space="preserve">　大</t>
  </si>
  <si>
    <t xml:space="preserve">屋内温水プールゆ～みんぐ</t>
  </si>
  <si>
    <t xml:space="preserve">　野</t>
  </si>
  <si>
    <t xml:space="preserve">おおの温泉</t>
  </si>
  <si>
    <t xml:space="preserve">　町</t>
  </si>
  <si>
    <t xml:space="preserve">ローズフェスタ２００５</t>
  </si>
  <si>
    <t xml:space="preserve">大野まつり</t>
  </si>
  <si>
    <t xml:space="preserve">大野おどり</t>
  </si>
  <si>
    <t xml:space="preserve">柿・牡蠣まつり</t>
  </si>
  <si>
    <t xml:space="preserve">池田の森</t>
  </si>
  <si>
    <t xml:space="preserve">　池</t>
  </si>
  <si>
    <t xml:space="preserve">霞ヶ渓公園</t>
  </si>
  <si>
    <t xml:space="preserve">　田</t>
  </si>
  <si>
    <t xml:space="preserve">大津谷公園</t>
  </si>
  <si>
    <t xml:space="preserve">池田温泉本館</t>
  </si>
  <si>
    <t xml:space="preserve">池田温泉新館</t>
  </si>
  <si>
    <t xml:space="preserve">みの池田ふるさと祭</t>
  </si>
  <si>
    <t xml:space="preserve">池田サクラまつり</t>
  </si>
  <si>
    <t xml:space="preserve">ヤングフェスティバル</t>
  </si>
  <si>
    <t xml:space="preserve">西濃地域揖斐農林商工事務所　計</t>
  </si>
  <si>
    <t xml:space="preserve">日本ライン下り</t>
  </si>
  <si>
    <t xml:space="preserve">美</t>
  </si>
  <si>
    <t xml:space="preserve">小山観音</t>
  </si>
  <si>
    <t xml:space="preserve">濃</t>
  </si>
  <si>
    <t xml:space="preserve">古井の天狗山</t>
  </si>
  <si>
    <t xml:space="preserve">加</t>
  </si>
  <si>
    <t xml:space="preserve">みのかも文化の森</t>
  </si>
  <si>
    <t xml:space="preserve">茂</t>
  </si>
  <si>
    <t xml:space="preserve">中山道太田宿</t>
  </si>
  <si>
    <t xml:space="preserve">平成記念公園日本昭和村</t>
  </si>
  <si>
    <t xml:space="preserve">みのかも健康の森</t>
  </si>
  <si>
    <t xml:space="preserve">賑済寺ゴルフ場</t>
  </si>
  <si>
    <r>
      <rPr>
        <sz val="10"/>
        <color rgb="FF000000"/>
        <rFont val="Noto Sans"/>
        <family val="2"/>
      </rPr>
      <t xml:space="preserve">おん祭</t>
    </r>
    <r>
      <rPr>
        <sz val="10"/>
        <color rgb="FF000000"/>
        <rFont val="ＭＳ 明朝"/>
        <family val="1"/>
        <charset val="128"/>
      </rPr>
      <t xml:space="preserve">MINOKAMO2005</t>
    </r>
  </si>
  <si>
    <t xml:space="preserve">みのかも産業祭</t>
  </si>
  <si>
    <t xml:space="preserve">花フェスタ記念公園</t>
  </si>
  <si>
    <t xml:space="preserve">可</t>
  </si>
  <si>
    <t xml:space="preserve">富士カントリー可児クラブ　可児ゴルフ場</t>
  </si>
  <si>
    <t xml:space="preserve">児</t>
  </si>
  <si>
    <t xml:space="preserve">日本ラインゴルフ倶楽部</t>
  </si>
  <si>
    <t xml:space="preserve">富士カントリー可児クラブ　美濃ゴルフ場</t>
  </si>
  <si>
    <t xml:space="preserve">小萱ＯＧＭチェリークリークカントリークラブ</t>
  </si>
  <si>
    <t xml:space="preserve">東建塩河カントリー倶楽部</t>
  </si>
  <si>
    <t xml:space="preserve">天然温泉　三峰</t>
  </si>
  <si>
    <r>
      <rPr>
        <sz val="10"/>
        <color rgb="FF000000"/>
        <rFont val="Noto Sans"/>
        <family val="2"/>
      </rPr>
      <t xml:space="preserve">可児夏まつり</t>
    </r>
    <r>
      <rPr>
        <sz val="10"/>
        <color rgb="FF000000"/>
        <rFont val="ＭＳ 明朝"/>
        <family val="1"/>
        <charset val="128"/>
      </rPr>
      <t xml:space="preserve">2005</t>
    </r>
  </si>
  <si>
    <t xml:space="preserve">坂</t>
  </si>
  <si>
    <t xml:space="preserve">町民ふれあいプール</t>
  </si>
  <si>
    <t xml:space="preserve">祝</t>
  </si>
  <si>
    <t xml:space="preserve">さかほぎ祭り２００５</t>
  </si>
  <si>
    <t xml:space="preserve">第７回さかほぎ町民まつり</t>
  </si>
  <si>
    <t xml:space="preserve">富</t>
  </si>
  <si>
    <t xml:space="preserve">富加町民まつり</t>
  </si>
  <si>
    <t xml:space="preserve">かしおカントリー</t>
  </si>
  <si>
    <r>
      <rPr>
        <sz val="10"/>
        <color rgb="FF000000"/>
        <rFont val="Noto Sans"/>
        <family val="2"/>
      </rPr>
      <t xml:space="preserve">ﾘﾊﾞｰｻｲﾄﾞﾌｪｽﾃｨﾊﾞﾙ川辺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辺</t>
  </si>
  <si>
    <t xml:space="preserve">川辺ふれ愛まつり</t>
  </si>
  <si>
    <t xml:space="preserve">七</t>
  </si>
  <si>
    <t xml:space="preserve">ロックタウンプラザ（道の駅　ロックタウンひちそう）</t>
  </si>
  <si>
    <t xml:space="preserve">宗</t>
  </si>
  <si>
    <t xml:space="preserve">八</t>
  </si>
  <si>
    <t xml:space="preserve">五宝滝公園</t>
  </si>
  <si>
    <t xml:space="preserve">百</t>
  </si>
  <si>
    <t xml:space="preserve">人道の丘公園</t>
  </si>
  <si>
    <t xml:space="preserve">白川町</t>
  </si>
  <si>
    <t xml:space="preserve">美濃白川クオーレふれあいの里</t>
  </si>
  <si>
    <t xml:space="preserve">美濃白川スポーツ・スパランド</t>
  </si>
  <si>
    <t xml:space="preserve">道の駅「美濃白川」　＊</t>
  </si>
  <si>
    <t xml:space="preserve">東</t>
  </si>
  <si>
    <t xml:space="preserve">こもれびの里</t>
  </si>
  <si>
    <t xml:space="preserve">白</t>
  </si>
  <si>
    <t xml:space="preserve">茶の里東白川（道の駅）</t>
  </si>
  <si>
    <t xml:space="preserve">村</t>
  </si>
  <si>
    <t xml:space="preserve">鬼岩公園</t>
  </si>
  <si>
    <t xml:space="preserve">御</t>
  </si>
  <si>
    <t xml:space="preserve">みたけの森</t>
  </si>
  <si>
    <t xml:space="preserve">嵩</t>
  </si>
  <si>
    <t xml:space="preserve">中山道みたけ館</t>
  </si>
  <si>
    <r>
      <rPr>
        <sz val="10"/>
        <color rgb="FF000000"/>
        <rFont val="Noto Sans"/>
        <family val="2"/>
      </rPr>
      <t xml:space="preserve">御嵩町</t>
    </r>
    <r>
      <rPr>
        <sz val="10"/>
        <color rgb="FF000000"/>
        <rFont val="ＭＳ 明朝"/>
        <family val="1"/>
        <charset val="128"/>
      </rPr>
      <t xml:space="preserve">B&amp;G</t>
    </r>
    <r>
      <rPr>
        <sz val="10"/>
        <color rgb="FF000000"/>
        <rFont val="Noto Sans"/>
        <family val="2"/>
      </rPr>
      <t xml:space="preserve">海洋ｾﾝﾀｰ</t>
    </r>
  </si>
  <si>
    <t xml:space="preserve">ﾚｲｸｸﾞﾘｰﾝｺﾞﾙﾌｸﾗﾌﾞ</t>
  </si>
  <si>
    <t xml:space="preserve">美岳ｶﾝﾄﾘｰｸﾗﾌﾞ</t>
  </si>
  <si>
    <t xml:space="preserve">富士ｴｸｾﾚﾝﾄ倶楽部花ﾄﾋﾟｱｺﾞﾙﾌ場</t>
  </si>
  <si>
    <t xml:space="preserve">ｻﾝｸﾗｼｯｸｺﾞﾙﾌｸﾗﾌﾞ</t>
  </si>
  <si>
    <t xml:space="preserve">よってりゃあみたけ夢色街道宿場まつり</t>
  </si>
  <si>
    <t xml:space="preserve">御嵩町薬師祭礼</t>
  </si>
  <si>
    <t xml:space="preserve">中濃地域農林商工事務所　計</t>
  </si>
  <si>
    <t xml:space="preserve">高賀神水庵</t>
  </si>
  <si>
    <t xml:space="preserve">　関</t>
  </si>
  <si>
    <t xml:space="preserve">ふどうの森</t>
  </si>
  <si>
    <t xml:space="preserve">　市</t>
  </si>
  <si>
    <t xml:space="preserve">寺尾ヶ原千本桜公園</t>
  </si>
  <si>
    <t xml:space="preserve">吉田観音（新長谷寺）</t>
  </si>
  <si>
    <t xml:space="preserve">関善光寺（宗休寺）</t>
  </si>
  <si>
    <t xml:space="preserve">板取川洞戸観光ヤナ</t>
  </si>
  <si>
    <t xml:space="preserve">百年公園</t>
  </si>
  <si>
    <t xml:space="preserve">中池公園</t>
  </si>
  <si>
    <t xml:space="preserve">岐阜関カントリー倶楽部</t>
  </si>
  <si>
    <t xml:space="preserve">美濃カントリー倶楽部</t>
  </si>
  <si>
    <t xml:space="preserve">すぎのこキャンプ場</t>
  </si>
  <si>
    <t xml:space="preserve">関市武芸川温泉ゆとりの湯</t>
  </si>
  <si>
    <t xml:space="preserve">板取川温泉</t>
  </si>
  <si>
    <t xml:space="preserve">上之保温泉ほほえみの湯</t>
  </si>
  <si>
    <t xml:space="preserve">道の駅「平成」</t>
  </si>
  <si>
    <t xml:space="preserve">ラステンほらど物産館（道の駅　ラステンほらど）</t>
  </si>
  <si>
    <t xml:space="preserve">濃州関所茶屋</t>
  </si>
  <si>
    <t xml:space="preserve">関まつり</t>
  </si>
  <si>
    <t xml:space="preserve">刃物まつり</t>
  </si>
  <si>
    <t xml:space="preserve">花火大会（含夏まつり）</t>
  </si>
  <si>
    <t xml:space="preserve">あじさいまつり ＩＮ板取</t>
  </si>
  <si>
    <t xml:space="preserve">関市武芸川ふるさと夏祭</t>
  </si>
  <si>
    <t xml:space="preserve">きてくん祭ほらど</t>
  </si>
  <si>
    <t xml:space="preserve">自然とふれあう山のまつり</t>
  </si>
  <si>
    <t xml:space="preserve">関市武芸川秋の祭典</t>
  </si>
  <si>
    <t xml:space="preserve">大矢田もみじ谷</t>
  </si>
  <si>
    <t xml:space="preserve">うだつの上がる町並み・小倉公園</t>
  </si>
  <si>
    <t xml:space="preserve">美濃和紙の里会館</t>
  </si>
  <si>
    <t xml:space="preserve">板取川･長良川中流域</t>
  </si>
  <si>
    <t xml:space="preserve">美濃まつり・さくらまつり</t>
  </si>
  <si>
    <t xml:space="preserve">大矢田ひんここまつり</t>
  </si>
  <si>
    <t xml:space="preserve">美濃和紙あかりアート展</t>
  </si>
  <si>
    <t xml:space="preserve">美濃市産業祭</t>
  </si>
  <si>
    <t xml:space="preserve">美濃町家回廊</t>
  </si>
  <si>
    <t xml:space="preserve">美濃市中日花火大会</t>
  </si>
  <si>
    <t xml:space="preserve">全国町並みゼミ美濃大会</t>
  </si>
  <si>
    <t xml:space="preserve">中濃地域武儀農林商工事務所　計</t>
  </si>
  <si>
    <t xml:space="preserve">鍾乳洞</t>
  </si>
  <si>
    <t xml:space="preserve">阿弥陀ケ滝</t>
  </si>
  <si>
    <t xml:space="preserve">ひるがの高原</t>
  </si>
  <si>
    <t xml:space="preserve">釜ヶ滝</t>
  </si>
  <si>
    <t xml:space="preserve">郡</t>
  </si>
  <si>
    <t xml:space="preserve">めいほう高原</t>
  </si>
  <si>
    <t xml:space="preserve">郡上八幡</t>
  </si>
  <si>
    <t xml:space="preserve">白山文化の里</t>
  </si>
  <si>
    <t xml:space="preserve">釣り・やな</t>
  </si>
  <si>
    <t xml:space="preserve">牧歌の里</t>
  </si>
  <si>
    <t xml:space="preserve">八幡町　体験施設</t>
  </si>
  <si>
    <t xml:space="preserve">アウトドア・イン母袋</t>
  </si>
  <si>
    <t xml:space="preserve">ウイングヒルズ白鳥リゾート</t>
  </si>
  <si>
    <t xml:space="preserve">ｽﾉｰｳｪｰﾌﾞﾊﾟｰｸ白鳥高原</t>
  </si>
  <si>
    <t xml:space="preserve">しらおスキー場</t>
  </si>
  <si>
    <t xml:space="preserve">イトシロシャーロットタウン</t>
  </si>
  <si>
    <t xml:space="preserve">鷲ケ岳スキー場</t>
  </si>
  <si>
    <t xml:space="preserve">ダイナランド</t>
  </si>
  <si>
    <t xml:space="preserve">ホワイトピアたかす</t>
  </si>
  <si>
    <t xml:space="preserve">ひるがの高原スキー場</t>
  </si>
  <si>
    <t xml:space="preserve">郡上高原スキー場</t>
  </si>
  <si>
    <t xml:space="preserve">高鷲スノーパーク</t>
  </si>
  <si>
    <t xml:space="preserve">めいほうスキー場</t>
  </si>
  <si>
    <t xml:space="preserve">郡上温泉</t>
  </si>
  <si>
    <t xml:space="preserve">やまと温泉やすらぎ館</t>
  </si>
  <si>
    <t xml:space="preserve">美人の湯しろとり</t>
  </si>
  <si>
    <t xml:space="preserve">満天の湯</t>
  </si>
  <si>
    <t xml:space="preserve">湯の平温泉</t>
  </si>
  <si>
    <t xml:space="preserve">天然鷲ケ岳温泉</t>
  </si>
  <si>
    <t xml:space="preserve">牧歌の里温泉牧華</t>
  </si>
  <si>
    <t xml:space="preserve">日本まん真ん中温泉　子宝の湯</t>
  </si>
  <si>
    <t xml:space="preserve">明宝温泉「湯星館」</t>
  </si>
  <si>
    <t xml:space="preserve">道の駅「古今伝授の里やまと」</t>
  </si>
  <si>
    <t xml:space="preserve">道の駅「美並」</t>
  </si>
  <si>
    <t xml:space="preserve">道の駅「明宝」</t>
  </si>
  <si>
    <t xml:space="preserve">道の駅「和良」</t>
  </si>
  <si>
    <t xml:space="preserve">郡上おどり</t>
  </si>
  <si>
    <t xml:space="preserve">白鳥おどり</t>
  </si>
  <si>
    <t xml:space="preserve">郡上長良川夢花火（大和）</t>
  </si>
  <si>
    <t xml:space="preserve">たかす雪まつり</t>
  </si>
  <si>
    <t xml:space="preserve">めいほう高原音楽祭</t>
  </si>
  <si>
    <t xml:space="preserve">道の駅「白鳥」　＊</t>
  </si>
  <si>
    <t xml:space="preserve">道の駅「大日岳」　＊</t>
  </si>
  <si>
    <t xml:space="preserve">　　　農林商工事務所計</t>
  </si>
  <si>
    <t xml:space="preserve">中濃地域農林商工事務所（郡上センター）計</t>
  </si>
  <si>
    <t xml:space="preserve">虎渓山永保寺</t>
  </si>
  <si>
    <t xml:space="preserve">多治見修道院</t>
  </si>
  <si>
    <t xml:space="preserve">セラミックパークＭＩＮＯ</t>
  </si>
  <si>
    <t xml:space="preserve">たじみ創造館</t>
  </si>
  <si>
    <t xml:space="preserve">　多</t>
  </si>
  <si>
    <t xml:space="preserve">市之倉さかづき美術館</t>
  </si>
  <si>
    <t xml:space="preserve">　治</t>
  </si>
  <si>
    <t xml:space="preserve">岐阜県現代陶芸美術館</t>
  </si>
  <si>
    <t xml:space="preserve">　見</t>
  </si>
  <si>
    <t xml:space="preserve">多治見陶器まつり</t>
  </si>
  <si>
    <t xml:space="preserve">たじみ茶碗まつり</t>
  </si>
  <si>
    <t xml:space="preserve">市之倉蔵出市</t>
  </si>
  <si>
    <t xml:space="preserve">市制記念花火大会</t>
  </si>
  <si>
    <t xml:space="preserve">ぎおん祭り</t>
  </si>
  <si>
    <t xml:space="preserve">七夕祭り</t>
  </si>
  <si>
    <t xml:space="preserve">みんなでてりゃあ夏まつり</t>
  </si>
  <si>
    <r>
      <rPr>
        <sz val="10"/>
        <color rgb="FF000000"/>
        <rFont val="Noto Sans"/>
        <family val="2"/>
      </rPr>
      <t xml:space="preserve">陶の里ﾌｪｽﾃｨﾊﾞﾙ</t>
    </r>
    <r>
      <rPr>
        <sz val="10"/>
        <color rgb="FF000000"/>
        <rFont val="ＭＳ 明朝"/>
        <family val="1"/>
        <charset val="128"/>
      </rPr>
      <t xml:space="preserve">in</t>
    </r>
    <r>
      <rPr>
        <sz val="10"/>
        <color rgb="FF000000"/>
        <rFont val="Noto Sans"/>
        <family val="2"/>
      </rPr>
      <t xml:space="preserve">市之倉</t>
    </r>
  </si>
  <si>
    <t xml:space="preserve">サイエンスワールド</t>
  </si>
  <si>
    <t xml:space="preserve">瑞浪市化石博物館</t>
  </si>
  <si>
    <t xml:space="preserve">浪</t>
  </si>
  <si>
    <t xml:space="preserve">みずなみカントリー</t>
  </si>
  <si>
    <t xml:space="preserve">美濃源氏七夕祭り</t>
  </si>
  <si>
    <t xml:space="preserve">バサラカーニバル</t>
  </si>
  <si>
    <t xml:space="preserve">おもしろ科学館</t>
  </si>
  <si>
    <t xml:space="preserve">美濃焼伝統産業会館</t>
  </si>
  <si>
    <t xml:space="preserve">名岐国際ゴルフ倶楽部</t>
  </si>
  <si>
    <t xml:space="preserve">新陽カントリー倶楽部</t>
  </si>
  <si>
    <t xml:space="preserve">　土　</t>
  </si>
  <si>
    <t xml:space="preserve">道の駅「土岐美濃焼街道どんぶり会館」</t>
  </si>
  <si>
    <t xml:space="preserve">　岐</t>
  </si>
  <si>
    <t xml:space="preserve">道の駅「志野・織部」</t>
  </si>
  <si>
    <t xml:space="preserve">土岐美濃焼まつり</t>
  </si>
  <si>
    <t xml:space="preserve">ＴＯＫＩ－陶器祭り</t>
  </si>
  <si>
    <t xml:space="preserve">美濃焼伝統工芸品まつり</t>
  </si>
  <si>
    <t xml:space="preserve">曽木公園もみじ祭り</t>
  </si>
  <si>
    <t xml:space="preserve">土岐市花火大会</t>
  </si>
  <si>
    <t xml:space="preserve">下石どえらあええ陶器まつり</t>
  </si>
  <si>
    <t xml:space="preserve">駄知どんぶりまつり</t>
  </si>
  <si>
    <r>
      <rPr>
        <sz val="10"/>
        <color rgb="FF000000"/>
        <rFont val="Noto Sans"/>
        <family val="2"/>
      </rPr>
      <t xml:space="preserve">秋の美濃焼まつり</t>
    </r>
    <r>
      <rPr>
        <sz val="10"/>
        <color rgb="FF000000"/>
        <rFont val="ＭＳ 明朝"/>
        <family val="1"/>
        <charset val="128"/>
      </rPr>
      <t xml:space="preserve">at</t>
    </r>
    <r>
      <rPr>
        <sz val="10"/>
        <color rgb="FF000000"/>
        <rFont val="Noto Sans"/>
        <family val="2"/>
      </rPr>
      <t xml:space="preserve">土岐プレミアム・アウトレット</t>
    </r>
  </si>
  <si>
    <t xml:space="preserve">春の美濃焼伝統工芸品まつり</t>
  </si>
  <si>
    <t xml:space="preserve">土岐織部祭り</t>
  </si>
  <si>
    <t xml:space="preserve">土岐プラズマリサーチパーク</t>
  </si>
  <si>
    <t xml:space="preserve">　笠</t>
  </si>
  <si>
    <t xml:space="preserve">かさはら潮見の森</t>
  </si>
  <si>
    <t xml:space="preserve">　原</t>
  </si>
  <si>
    <t xml:space="preserve">かさはら窯ぐれ祭り</t>
  </si>
  <si>
    <t xml:space="preserve">　東濃地域農林商工事務所 計</t>
  </si>
  <si>
    <t xml:space="preserve">芝桜の里</t>
  </si>
  <si>
    <t xml:space="preserve">中</t>
  </si>
  <si>
    <t xml:space="preserve">不動渓谷</t>
  </si>
  <si>
    <t xml:space="preserve">中山道</t>
  </si>
  <si>
    <t xml:space="preserve">藤村記念館</t>
  </si>
  <si>
    <t xml:space="preserve">馬籠宿</t>
  </si>
  <si>
    <t xml:space="preserve">博石館</t>
  </si>
  <si>
    <t xml:space="preserve">ふれあい牧場</t>
  </si>
  <si>
    <t xml:space="preserve">道の駅「きりら坂下」</t>
  </si>
  <si>
    <t xml:space="preserve">鮎釣り</t>
  </si>
  <si>
    <t xml:space="preserve">根の上高原</t>
  </si>
  <si>
    <t xml:space="preserve">恵那峡ワンダーランド</t>
  </si>
  <si>
    <t xml:space="preserve">富士カントリーひるかわゴルフ場</t>
  </si>
  <si>
    <t xml:space="preserve">椛の湖オートキャンプ場</t>
  </si>
  <si>
    <t xml:space="preserve">夕森公園</t>
  </si>
  <si>
    <t xml:space="preserve">付知川周辺</t>
  </si>
  <si>
    <t xml:space="preserve">中津川温泉クアリゾート湯舟沢</t>
  </si>
  <si>
    <t xml:space="preserve">岩寿荘</t>
  </si>
  <si>
    <t xml:space="preserve">付知峡倉屋温泉</t>
  </si>
  <si>
    <t xml:space="preserve">湯之島ラジウム鉱泉保養所</t>
  </si>
  <si>
    <t xml:space="preserve">道の駅「賎母」</t>
  </si>
  <si>
    <t xml:space="preserve">道の駅「花街道付知」</t>
  </si>
  <si>
    <t xml:space="preserve">加子母産直市</t>
  </si>
  <si>
    <t xml:space="preserve">道の駅「加子母」</t>
  </si>
  <si>
    <t xml:space="preserve">おいでん祭</t>
  </si>
  <si>
    <t xml:space="preserve">十日市</t>
  </si>
  <si>
    <t xml:space="preserve">杵振り祭り</t>
  </si>
  <si>
    <t xml:space="preserve">中山道秋の宿場祭り</t>
  </si>
  <si>
    <t xml:space="preserve">産業祭</t>
  </si>
  <si>
    <t xml:space="preserve">馬籠ごへー祭り</t>
  </si>
  <si>
    <t xml:space="preserve">つけち森林の市</t>
  </si>
  <si>
    <t xml:space="preserve">御神木フェスティバル</t>
  </si>
  <si>
    <t xml:space="preserve">つけち夢まつり</t>
  </si>
  <si>
    <t xml:space="preserve">レディースクラフトフェアー</t>
  </si>
  <si>
    <t xml:space="preserve">ふくおか ふるさと祭り</t>
  </si>
  <si>
    <t xml:space="preserve">ふくおか 産業祭・文化展</t>
  </si>
  <si>
    <t xml:space="preserve">恵那峡</t>
  </si>
  <si>
    <t xml:space="preserve">恵</t>
  </si>
  <si>
    <t xml:space="preserve">阿木川ダム</t>
  </si>
  <si>
    <t xml:space="preserve">那</t>
  </si>
  <si>
    <t xml:space="preserve">保古の湖</t>
  </si>
  <si>
    <t xml:space="preserve">奥矢作湖</t>
  </si>
  <si>
    <t xml:space="preserve">岩村城下町</t>
  </si>
  <si>
    <t xml:space="preserve">飯高観音</t>
  </si>
  <si>
    <t xml:space="preserve">日本大正村</t>
  </si>
  <si>
    <t xml:space="preserve">大正村資料館他</t>
  </si>
  <si>
    <t xml:space="preserve">道の駅「らっせい三郷」</t>
  </si>
  <si>
    <t xml:space="preserve">摘み取り農園
ゆめ大国</t>
  </si>
  <si>
    <t xml:space="preserve">笠置山</t>
  </si>
  <si>
    <t xml:space="preserve">恵那峡ｶﾝﾄﾘｰｸﾗﾌﾞ</t>
  </si>
  <si>
    <t xml:space="preserve">富士カントリー
明智ゴルフ倶楽部</t>
  </si>
  <si>
    <t xml:space="preserve">ささゆりの湯</t>
  </si>
  <si>
    <t xml:space="preserve">山菜園</t>
  </si>
  <si>
    <t xml:space="preserve">道の駅「おばあちゃん市・山岡」</t>
  </si>
  <si>
    <t xml:space="preserve">道の駅「上矢作ラ・フォーレ福寿の里」</t>
  </si>
  <si>
    <t xml:space="preserve">七日福市</t>
  </si>
  <si>
    <t xml:space="preserve">みのじのみのり祭</t>
  </si>
  <si>
    <t xml:space="preserve">爪切地蔵尊奉納花火大会</t>
  </si>
  <si>
    <t xml:space="preserve">ちょっとおんさいまつり</t>
  </si>
  <si>
    <t xml:space="preserve">かえでまつり</t>
  </si>
  <si>
    <t xml:space="preserve">光秀まつり</t>
  </si>
  <si>
    <t xml:space="preserve">畜産フェア</t>
  </si>
  <si>
    <t xml:space="preserve">東濃地域恵那農林商工事務所　計</t>
  </si>
  <si>
    <t xml:space="preserve">乗鞍岳</t>
  </si>
  <si>
    <t xml:space="preserve">高</t>
  </si>
  <si>
    <t xml:space="preserve">飛騨大鍾乳洞</t>
  </si>
  <si>
    <t xml:space="preserve">コスモス園</t>
  </si>
  <si>
    <t xml:space="preserve">荘川桜</t>
  </si>
  <si>
    <t xml:space="preserve">臥龍桜</t>
  </si>
  <si>
    <t xml:space="preserve">鈴蘭高原・カクレハ高原・美女高原</t>
  </si>
  <si>
    <t xml:space="preserve">野麦峠</t>
  </si>
  <si>
    <t xml:space="preserve">宇津江四十八滝</t>
  </si>
  <si>
    <t xml:space="preserve">桜野公園</t>
  </si>
  <si>
    <t xml:space="preserve">新穂高ロープウェイ</t>
  </si>
  <si>
    <t xml:space="preserve">北アルプス</t>
  </si>
  <si>
    <t xml:space="preserve">奥飛騨熊牧場</t>
  </si>
  <si>
    <t xml:space="preserve">高山地域</t>
  </si>
  <si>
    <t xml:space="preserve">ウッドフォーラム飛騨</t>
  </si>
  <si>
    <t xml:space="preserve">道の駅「ななもり」</t>
  </si>
  <si>
    <t xml:space="preserve">道の駅「パスカル清見」</t>
  </si>
  <si>
    <t xml:space="preserve">そばの里荘川</t>
  </si>
  <si>
    <t xml:space="preserve">道の駅「桜の里荘川」・ドライブイン</t>
  </si>
  <si>
    <t xml:space="preserve">道の駅「モンデウス飛騨位山」</t>
  </si>
  <si>
    <t xml:space="preserve">道の駅「飛騨街道なぎさ」</t>
  </si>
  <si>
    <t xml:space="preserve">道の駅「ひだ朝日村」</t>
  </si>
  <si>
    <t xml:space="preserve">道の駅「飛騨たかね工房」</t>
  </si>
  <si>
    <t xml:space="preserve">飛騨高山スキー場</t>
  </si>
  <si>
    <t xml:space="preserve">スキー場（丹生川）</t>
  </si>
  <si>
    <t xml:space="preserve">スキー場・ゴルフ場（荘川）</t>
  </si>
  <si>
    <t xml:space="preserve">スキー場（一之宮）</t>
  </si>
  <si>
    <t xml:space="preserve">スキー場（久々野）</t>
  </si>
  <si>
    <t xml:space="preserve">スキー場・キャンプ場（高根）</t>
  </si>
  <si>
    <t xml:space="preserve">キャンプ場（奥飛騨）</t>
  </si>
  <si>
    <t xml:space="preserve">飛騨にゅうかわ温泉宿儺の湯</t>
  </si>
  <si>
    <t xml:space="preserve">ひだ荘川温泉桜香の湯</t>
  </si>
  <si>
    <t xml:space="preserve">しぶきの湯　湯遊館</t>
  </si>
  <si>
    <t xml:space="preserve">平湯温泉</t>
  </si>
  <si>
    <t xml:space="preserve">福地温泉</t>
  </si>
  <si>
    <t xml:space="preserve">新平湯温泉</t>
  </si>
  <si>
    <t xml:space="preserve">新穂高温泉</t>
  </si>
  <si>
    <t xml:space="preserve">特選館あじか</t>
  </si>
  <si>
    <t xml:space="preserve">高山祭</t>
  </si>
  <si>
    <t xml:space="preserve">水無神社</t>
  </si>
  <si>
    <t xml:space="preserve">高山祭屋台特別曳き揃え</t>
  </si>
  <si>
    <t xml:space="preserve">宿儺まつり</t>
  </si>
  <si>
    <t xml:space="preserve">雪・ラベンダー・紅葉まつり</t>
  </si>
  <si>
    <t xml:space="preserve">氷点下の森・氷まつり</t>
  </si>
  <si>
    <t xml:space="preserve">かがり火まつり</t>
  </si>
  <si>
    <t xml:space="preserve">道の駅「奥飛騨温泉郷上宝」＊</t>
  </si>
  <si>
    <t xml:space="preserve">御母衣湖</t>
  </si>
  <si>
    <t xml:space="preserve">白山スーパー林道</t>
  </si>
  <si>
    <t xml:space="preserve">白川郷合掌造り集落</t>
  </si>
  <si>
    <t xml:space="preserve">合掌造り民家園</t>
  </si>
  <si>
    <t xml:space="preserve">平瀬温泉</t>
  </si>
  <si>
    <t xml:space="preserve">道の駅「白川郷」</t>
  </si>
  <si>
    <t xml:space="preserve">どぶろく祭り</t>
  </si>
  <si>
    <t xml:space="preserve">奥飛騨流葉数河県立自然公園</t>
  </si>
  <si>
    <t xml:space="preserve">飛</t>
  </si>
  <si>
    <t xml:space="preserve">気多公園　藤園</t>
  </si>
  <si>
    <t xml:space="preserve">騨</t>
  </si>
  <si>
    <t xml:space="preserve">飛騨古川　古い町並み</t>
  </si>
  <si>
    <t xml:space="preserve">香愛ローズガーデン</t>
  </si>
  <si>
    <t xml:space="preserve">奥飛騨山之村牧場</t>
  </si>
  <si>
    <t xml:space="preserve">スターシュプール緑風リゾートひだ流葉</t>
  </si>
  <si>
    <t xml:space="preserve">飛騨かわいスキー場</t>
  </si>
  <si>
    <t xml:space="preserve">飛騨ハイランドスキー場</t>
  </si>
  <si>
    <t xml:space="preserve">古川町森林公園</t>
  </si>
  <si>
    <t xml:space="preserve">ぬくもりの湯　すぱーふる</t>
  </si>
  <si>
    <t xml:space="preserve">割石温泉</t>
  </si>
  <si>
    <t xml:space="preserve">流葉温泉ニュートリノ</t>
  </si>
  <si>
    <t xml:space="preserve">飛騨まんが王国関連施設</t>
  </si>
  <si>
    <t xml:space="preserve">星の駅　宙ドーム神岡　</t>
  </si>
  <si>
    <t xml:space="preserve">道の駅「アルプ飛騨古川」</t>
  </si>
  <si>
    <t xml:space="preserve">道の駅「飛騨古川いぶし」</t>
  </si>
  <si>
    <t xml:space="preserve">古川祭</t>
  </si>
  <si>
    <t xml:space="preserve">三寺まいり</t>
  </si>
  <si>
    <t xml:space="preserve">きつね火まつり</t>
  </si>
  <si>
    <t xml:space="preserve">飛騨古川花火大会</t>
  </si>
  <si>
    <t xml:space="preserve">飛騨そば祭り</t>
  </si>
  <si>
    <t xml:space="preserve">飛騨地域農林商工事務所　計</t>
  </si>
  <si>
    <t xml:space="preserve">巌立峡　がんだて公園</t>
  </si>
  <si>
    <t xml:space="preserve">東仙峡金山湖</t>
  </si>
  <si>
    <t xml:space="preserve">横谷峡　四つの滝</t>
  </si>
  <si>
    <t xml:space="preserve">下呂温泉合掌村</t>
  </si>
  <si>
    <t xml:space="preserve">　下</t>
  </si>
  <si>
    <t xml:space="preserve">馬瀬川鮎釣り</t>
  </si>
  <si>
    <t xml:space="preserve">　呂</t>
  </si>
  <si>
    <t xml:space="preserve">リバーサイドスポーツセンター</t>
  </si>
  <si>
    <t xml:space="preserve">飛騨金山の森</t>
  </si>
  <si>
    <t xml:space="preserve">老谷ささやき自然公園</t>
  </si>
  <si>
    <t xml:space="preserve">下呂温泉</t>
  </si>
  <si>
    <t xml:space="preserve">南飛騨馬瀬川温泉</t>
  </si>
  <si>
    <t xml:space="preserve">ゆったり館</t>
  </si>
  <si>
    <t xml:space="preserve">巌立峡ひめしゃがの湯</t>
  </si>
  <si>
    <t xml:space="preserve">しみずの湯</t>
  </si>
  <si>
    <t xml:space="preserve">道の駅　飛騨金山ぬく森の里温泉（道の温泉駅かれん）</t>
  </si>
  <si>
    <t xml:space="preserve">濁河温泉</t>
  </si>
  <si>
    <t xml:space="preserve">いでゆ朝市</t>
  </si>
  <si>
    <t xml:space="preserve">道の駅 「南飛騨小坂はなもも」</t>
  </si>
  <si>
    <t xml:space="preserve">下呂温泉まつり</t>
  </si>
  <si>
    <t xml:space="preserve">花火ミュージカル冬公演</t>
  </si>
  <si>
    <t xml:space="preserve">馬瀬川花火大会</t>
  </si>
  <si>
    <t xml:space="preserve">道の駅「馬瀬美輝の郷」</t>
  </si>
  <si>
    <t xml:space="preserve">　　　農商下呂センター計</t>
  </si>
  <si>
    <t xml:space="preserve">飛騨地域農林商工事務所（下呂センター）　計</t>
  </si>
  <si>
    <t xml:space="preserve">（注）＊印付きの観光地点は県観光交流課による聞き取り調査</t>
  </si>
  <si>
    <t xml:space="preserve">（注）市町村名の表記については平成１７年末時点の表記</t>
  </si>
  <si>
    <t xml:space="preserve">　表－１０　観光地分類別観光客数（延べ人数）</t>
  </si>
  <si>
    <t xml:space="preserve">市町村名</t>
  </si>
  <si>
    <t xml:space="preserve">自然</t>
  </si>
  <si>
    <t xml:space="preserve">文化･歴史</t>
  </si>
  <si>
    <t xml:space="preserve">産業観光</t>
  </si>
  <si>
    <t xml:space="preserve">ﾚｸﾘｴｰｼｮﾝ</t>
  </si>
  <si>
    <t xml:space="preserve">温泉</t>
  </si>
  <si>
    <t xml:space="preserve">買物</t>
  </si>
  <si>
    <t xml:space="preserve">イベント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笠松町</t>
  </si>
  <si>
    <t xml:space="preserve">柳津町</t>
  </si>
  <si>
    <t xml:space="preserve">北方町</t>
  </si>
  <si>
    <t xml:space="preserve">岐南町</t>
  </si>
  <si>
    <t xml:space="preserve">岐阜</t>
  </si>
  <si>
    <t xml:space="preserve">大垣市</t>
  </si>
  <si>
    <t xml:space="preserve">海津市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墨俣町</t>
  </si>
  <si>
    <t xml:space="preserve">西濃</t>
  </si>
  <si>
    <t xml:space="preserve">揖斐川町</t>
  </si>
  <si>
    <t xml:space="preserve">大野町</t>
  </si>
  <si>
    <t xml:space="preserve">池田町</t>
  </si>
  <si>
    <t xml:space="preserve">西濃（揖斐）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東白川村</t>
  </si>
  <si>
    <t xml:space="preserve">御嵩町</t>
  </si>
  <si>
    <t xml:space="preserve">中濃</t>
  </si>
  <si>
    <t xml:space="preserve">関　市</t>
  </si>
  <si>
    <t xml:space="preserve">美濃市</t>
  </si>
  <si>
    <t xml:space="preserve">中濃（武儀）</t>
  </si>
  <si>
    <t xml:space="preserve">郡上市</t>
  </si>
  <si>
    <t xml:space="preserve">中濃郡上センター</t>
  </si>
  <si>
    <t xml:space="preserve">多治見市</t>
  </si>
  <si>
    <t xml:space="preserve">瑞浪市</t>
  </si>
  <si>
    <t xml:space="preserve">土岐市</t>
  </si>
  <si>
    <t xml:space="preserve">笠原町</t>
  </si>
  <si>
    <t xml:space="preserve">東濃地域</t>
  </si>
  <si>
    <t xml:space="preserve">中津川市</t>
  </si>
  <si>
    <t xml:space="preserve">恵那市</t>
  </si>
  <si>
    <t xml:space="preserve">東濃（恵那）</t>
  </si>
  <si>
    <t xml:space="preserve">高山市</t>
  </si>
  <si>
    <t xml:space="preserve">白川村</t>
  </si>
  <si>
    <t xml:space="preserve">飛騨市</t>
  </si>
  <si>
    <t xml:space="preserve">飛騨</t>
  </si>
  <si>
    <t xml:space="preserve">下呂市</t>
  </si>
  <si>
    <t xml:space="preserve">飛騨下呂センター</t>
  </si>
  <si>
    <t xml:space="preserve">合　　計</t>
  </si>
  <si>
    <t xml:space="preserve">　表ー１１　月別・宿泊客数（延べ人数）</t>
  </si>
  <si>
    <t xml:space="preserve">＊下段は外国人の延べ宿泊客数（内数）</t>
  </si>
  <si>
    <t xml:space="preserve">海津町</t>
  </si>
  <si>
    <t xml:space="preserve">関ヶ原</t>
  </si>
  <si>
    <t xml:space="preserve">関市</t>
  </si>
  <si>
    <r>
      <rPr>
        <b val="true"/>
        <sz val="11"/>
        <color rgb="FF000000"/>
        <rFont val="Noto Sans"/>
        <family val="2"/>
      </rPr>
      <t xml:space="preserve">中濃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武儀）</t>
    </r>
  </si>
  <si>
    <t xml:space="preserve">中濃（郡上）</t>
  </si>
  <si>
    <t xml:space="preserve">東濃</t>
  </si>
  <si>
    <r>
      <rPr>
        <b val="true"/>
        <sz val="11"/>
        <color rgb="FF000000"/>
        <rFont val="Noto Sans"/>
        <family val="2"/>
      </rPr>
      <t xml:space="preserve">東濃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恵那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飛騨（下呂）</t>
  </si>
  <si>
    <r>
      <rPr>
        <sz val="11"/>
        <color rgb="FF000000"/>
        <rFont val="Noto Sans"/>
        <family val="2"/>
      </rPr>
      <t xml:space="preserve">（注）市町村名の表記については平成１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末時点の表記</t>
    </r>
  </si>
  <si>
    <t xml:space="preserve">　表－１２　宿泊分類別宿泊客数（延べ人数）</t>
  </si>
  <si>
    <t xml:space="preserve">ﾎﾃﾙ･旅館</t>
  </si>
  <si>
    <t xml:space="preserve">民営宿泊施設</t>
  </si>
  <si>
    <t xml:space="preserve">ﾕｰｽﾎｽﾃﾙ</t>
  </si>
  <si>
    <t xml:space="preserve">社会教育施設</t>
  </si>
  <si>
    <t xml:space="preserve">公共の宿泊施設</t>
  </si>
  <si>
    <t xml:space="preserve">ｷｬﾝﾌﾟ場</t>
  </si>
  <si>
    <t xml:space="preserve">　関市</t>
  </si>
  <si>
    <t xml:space="preserve">　美濃市</t>
  </si>
  <si>
    <t xml:space="preserve">  高  山  市</t>
  </si>
  <si>
    <t xml:space="preserve">　白　川　村</t>
  </si>
  <si>
    <r>
      <rPr>
        <b val="true"/>
        <sz val="11"/>
        <color rgb="FF000000"/>
        <rFont val="Noto Sans"/>
        <family val="2"/>
      </rPr>
      <t xml:space="preserve">（注）訂正事項　　</t>
    </r>
    <r>
      <rPr>
        <b val="true"/>
        <sz val="11"/>
        <color rgb="FF000000"/>
        <rFont val="ＭＳ 明朝"/>
        <family val="1"/>
        <charset val="128"/>
      </rPr>
      <t xml:space="preserve">H18.11.1</t>
    </r>
    <r>
      <rPr>
        <b val="true"/>
        <sz val="11"/>
        <color rgb="FF000000"/>
        <rFont val="Noto Sans"/>
        <family val="2"/>
      </rPr>
      <t xml:space="preserve">の公表以降　下呂市の数値に誤りがありましたので訂正いたします。</t>
    </r>
    <r>
      <rPr>
        <b val="true"/>
        <sz val="11"/>
        <color rgb="FF000000"/>
        <rFont val="ＭＳ 明朝"/>
        <family val="1"/>
        <charset val="128"/>
      </rPr>
      <t xml:space="preserve">(H19.3.29</t>
    </r>
    <r>
      <rPr>
        <b val="true"/>
        <sz val="11"/>
        <color rgb="FF000000"/>
        <rFont val="Noto Sans"/>
        <family val="2"/>
      </rPr>
      <t xml:space="preserve">）</t>
    </r>
  </si>
  <si>
    <t xml:space="preserve">訂正箇所　→　　表－１２　下呂市の各数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△#,##0"/>
    <numFmt numFmtId="166" formatCode="0%"/>
    <numFmt numFmtId="167" formatCode="0.0%"/>
    <numFmt numFmtId="168" formatCode="#,##0.0;\△#,##0.0"/>
    <numFmt numFmtId="169" formatCode="0.000_ "/>
    <numFmt numFmtId="170" formatCode="0.0;&quot;△ &quot;0.0"/>
    <numFmt numFmtId="171" formatCode="#,##0"/>
    <numFmt numFmtId="172" formatCode="#,##0_);[RED]\(#,##0\)"/>
    <numFmt numFmtId="173" formatCode="#,##0_ "/>
    <numFmt numFmtId="174" formatCode="[$-409]#,##0_);[RED]\(#,##0\)"/>
    <numFmt numFmtId="175" formatCode="#,##0;[RED]#,##0"/>
  </numFmts>
  <fonts count="34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.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ＪＳ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4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6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0" activeCellId="0" sqref="B70"/>
    </sheetView>
  </sheetViews>
  <sheetFormatPr defaultColWidth="9.1328125" defaultRowHeight="12" zeroHeight="false" outlineLevelRow="0" outlineLevelCol="0"/>
  <cols>
    <col collapsed="false" customWidth="true" hidden="false" outlineLevel="0" max="13" min="1" style="1" width="16.7"/>
    <col collapsed="false" customWidth="true" hidden="false" outlineLevel="0" max="14" min="14" style="1" width="16.56"/>
    <col collapsed="false" customWidth="false" hidden="false" outlineLevel="0" max="257" min="15" style="1" width="9.13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M2" s="6" t="s">
        <v>1</v>
      </c>
      <c r="N2" s="2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/>
      <c r="E3" s="10" t="s">
        <v>4</v>
      </c>
      <c r="F3" s="10"/>
      <c r="G3" s="9" t="s">
        <v>5</v>
      </c>
      <c r="H3" s="9"/>
      <c r="I3" s="11" t="s">
        <v>6</v>
      </c>
      <c r="J3" s="11"/>
      <c r="K3" s="9" t="s">
        <v>7</v>
      </c>
      <c r="L3" s="9"/>
      <c r="M3" s="9"/>
      <c r="N3" s="12"/>
    </row>
    <row r="4" s="1" customFormat="true" ht="19.5" hidden="false" customHeight="true" outlineLevel="0" collapsed="false">
      <c r="A4" s="13"/>
      <c r="B4" s="14"/>
      <c r="C4" s="9"/>
      <c r="D4" s="9"/>
      <c r="E4" s="10"/>
      <c r="F4" s="10"/>
      <c r="G4" s="9"/>
      <c r="H4" s="9"/>
      <c r="I4" s="11"/>
      <c r="J4" s="11"/>
      <c r="K4" s="9"/>
      <c r="L4" s="9"/>
      <c r="M4" s="9"/>
      <c r="N4" s="14"/>
    </row>
    <row r="5" customFormat="false" ht="19.5" hidden="false" customHeight="true" outlineLevel="0" collapsed="false">
      <c r="A5" s="15" t="s">
        <v>8</v>
      </c>
      <c r="B5" s="16"/>
      <c r="C5" s="17" t="s">
        <v>9</v>
      </c>
      <c r="D5" s="18" t="s">
        <v>10</v>
      </c>
      <c r="E5" s="19" t="s">
        <v>9</v>
      </c>
      <c r="F5" s="18" t="s">
        <v>10</v>
      </c>
      <c r="G5" s="17" t="s">
        <v>9</v>
      </c>
      <c r="H5" s="18" t="s">
        <v>10</v>
      </c>
      <c r="I5" s="17" t="s">
        <v>9</v>
      </c>
      <c r="J5" s="17" t="s">
        <v>10</v>
      </c>
      <c r="K5" s="17" t="s">
        <v>9</v>
      </c>
      <c r="L5" s="17" t="s">
        <v>10</v>
      </c>
      <c r="M5" s="18" t="s">
        <v>11</v>
      </c>
      <c r="N5" s="20" t="s">
        <v>12</v>
      </c>
    </row>
    <row r="6" s="1" customFormat="true" ht="19.5" hidden="false" customHeight="true" outlineLevel="0" collapsed="false">
      <c r="A6" s="21"/>
      <c r="B6" s="22" t="s">
        <v>13</v>
      </c>
      <c r="C6" s="23" t="n">
        <v>1921835</v>
      </c>
      <c r="D6" s="24" t="n">
        <v>183230</v>
      </c>
      <c r="E6" s="25" t="n">
        <v>2741017</v>
      </c>
      <c r="F6" s="24" t="n">
        <v>183011</v>
      </c>
      <c r="G6" s="23" t="n">
        <v>4014705</v>
      </c>
      <c r="H6" s="24" t="n">
        <v>210402</v>
      </c>
      <c r="I6" s="23" t="n">
        <v>3005127</v>
      </c>
      <c r="J6" s="23" t="n">
        <v>192608</v>
      </c>
      <c r="K6" s="23" t="n">
        <v>11682684</v>
      </c>
      <c r="L6" s="23" t="n">
        <v>769251</v>
      </c>
      <c r="M6" s="23" t="n">
        <v>12451935</v>
      </c>
      <c r="N6" s="26" t="n">
        <v>0.938222372667381</v>
      </c>
    </row>
    <row r="7" customFormat="false" ht="19.5" hidden="false" customHeight="true" outlineLevel="0" collapsed="false">
      <c r="A7" s="15" t="s">
        <v>14</v>
      </c>
      <c r="B7" s="27" t="s">
        <v>15</v>
      </c>
      <c r="C7" s="28" t="n">
        <v>1948438</v>
      </c>
      <c r="D7" s="29" t="n">
        <v>189158</v>
      </c>
      <c r="E7" s="30" t="n">
        <v>3168519</v>
      </c>
      <c r="F7" s="29" t="n">
        <v>253990</v>
      </c>
      <c r="G7" s="28" t="n">
        <v>3448737</v>
      </c>
      <c r="H7" s="29" t="n">
        <v>307233</v>
      </c>
      <c r="I7" s="28" t="n">
        <v>2699204</v>
      </c>
      <c r="J7" s="28" t="n">
        <v>202094</v>
      </c>
      <c r="K7" s="28" t="n">
        <v>11264898</v>
      </c>
      <c r="L7" s="28" t="n">
        <v>952475</v>
      </c>
      <c r="M7" s="28" t="n">
        <v>12217373</v>
      </c>
      <c r="N7" s="31" t="n">
        <v>0.922039296009052</v>
      </c>
    </row>
    <row r="8" s="1" customFormat="true" ht="20.1" hidden="false" customHeight="true" outlineLevel="0" collapsed="false">
      <c r="A8" s="32"/>
      <c r="B8" s="33" t="s">
        <v>16</v>
      </c>
      <c r="C8" s="34" t="n">
        <v>1.38424994861681</v>
      </c>
      <c r="D8" s="35" t="n">
        <v>3.23527806581891</v>
      </c>
      <c r="E8" s="36" t="n">
        <v>15.5964738635331</v>
      </c>
      <c r="F8" s="35" t="n">
        <v>38.7840075186738</v>
      </c>
      <c r="G8" s="34" t="n">
        <v>-14.0973745268955</v>
      </c>
      <c r="H8" s="35" t="n">
        <v>46.0219009325007</v>
      </c>
      <c r="I8" s="34" t="n">
        <v>-10.1800356524034</v>
      </c>
      <c r="J8" s="34" t="n">
        <v>4.92502907459711</v>
      </c>
      <c r="K8" s="34" t="n">
        <v>-3.57611316029776</v>
      </c>
      <c r="L8" s="34" t="n">
        <v>23.818493573619</v>
      </c>
      <c r="M8" s="34" t="n">
        <v>-1.88373935456618</v>
      </c>
      <c r="N8" s="37" t="s">
        <v>17</v>
      </c>
    </row>
    <row r="9" s="1" customFormat="true" ht="20.1" hidden="false" customHeight="true" outlineLevel="0" collapsed="false">
      <c r="A9" s="13"/>
      <c r="B9" s="38" t="s">
        <v>13</v>
      </c>
      <c r="C9" s="39" t="n">
        <v>2317423</v>
      </c>
      <c r="D9" s="40" t="n">
        <v>35291</v>
      </c>
      <c r="E9" s="41" t="n">
        <v>3335020</v>
      </c>
      <c r="F9" s="40" t="n">
        <v>50726</v>
      </c>
      <c r="G9" s="39" t="n">
        <v>2578048</v>
      </c>
      <c r="H9" s="40" t="n">
        <v>50656</v>
      </c>
      <c r="I9" s="39" t="n">
        <v>3337520</v>
      </c>
      <c r="J9" s="39" t="n">
        <v>55700</v>
      </c>
      <c r="K9" s="39" t="n">
        <v>11568011</v>
      </c>
      <c r="L9" s="39" t="n">
        <v>192373</v>
      </c>
      <c r="M9" s="39" t="n">
        <v>11760384</v>
      </c>
      <c r="N9" s="26" t="n">
        <v>0.983642285830123</v>
      </c>
    </row>
    <row r="10" customFormat="false" ht="20.1" hidden="false" customHeight="true" outlineLevel="0" collapsed="false">
      <c r="A10" s="15" t="s">
        <v>18</v>
      </c>
      <c r="B10" s="42" t="s">
        <v>15</v>
      </c>
      <c r="C10" s="43" t="n">
        <v>2173158</v>
      </c>
      <c r="D10" s="44" t="n">
        <v>41470</v>
      </c>
      <c r="E10" s="45" t="n">
        <v>3396802</v>
      </c>
      <c r="F10" s="44" t="n">
        <v>78855</v>
      </c>
      <c r="G10" s="43" t="n">
        <v>2704000</v>
      </c>
      <c r="H10" s="44" t="n">
        <v>76404</v>
      </c>
      <c r="I10" s="43" t="n">
        <v>2704656</v>
      </c>
      <c r="J10" s="43" t="n">
        <v>78445</v>
      </c>
      <c r="K10" s="43" t="n">
        <v>10978616</v>
      </c>
      <c r="L10" s="43" t="n">
        <v>275174</v>
      </c>
      <c r="M10" s="43" t="n">
        <v>11253790</v>
      </c>
      <c r="N10" s="31" t="n">
        <v>0.975548326386044</v>
      </c>
    </row>
    <row r="11" s="1" customFormat="true" ht="20.1" hidden="false" customHeight="true" outlineLevel="0" collapsed="false">
      <c r="A11" s="46"/>
      <c r="B11" s="47" t="s">
        <v>16</v>
      </c>
      <c r="C11" s="48" t="n">
        <v>-6.22523380496353</v>
      </c>
      <c r="D11" s="49" t="n">
        <v>17.5087132696722</v>
      </c>
      <c r="E11" s="50" t="n">
        <v>1.85252262355249</v>
      </c>
      <c r="F11" s="49" t="n">
        <v>55.4528249812719</v>
      </c>
      <c r="G11" s="48" t="n">
        <v>4.88555682438807</v>
      </c>
      <c r="H11" s="49" t="n">
        <v>50.8291219204043</v>
      </c>
      <c r="I11" s="48" t="n">
        <v>-18.9621035978811</v>
      </c>
      <c r="J11" s="48" t="n">
        <v>40.834829443447</v>
      </c>
      <c r="K11" s="48" t="n">
        <v>-5.09504183562758</v>
      </c>
      <c r="L11" s="48" t="n">
        <v>43.0419029697515</v>
      </c>
      <c r="M11" s="48" t="n">
        <v>-4.30763145149002</v>
      </c>
      <c r="N11" s="51" t="s">
        <v>19</v>
      </c>
    </row>
    <row r="12" s="1" customFormat="true" ht="20.1" hidden="false" customHeight="true" outlineLevel="0" collapsed="false">
      <c r="A12" s="52"/>
      <c r="B12" s="38" t="s">
        <v>13</v>
      </c>
      <c r="C12" s="39" t="n">
        <v>2232564</v>
      </c>
      <c r="D12" s="40" t="n">
        <v>116986</v>
      </c>
      <c r="E12" s="41" t="n">
        <v>1750031</v>
      </c>
      <c r="F12" s="40" t="n">
        <v>106303</v>
      </c>
      <c r="G12" s="39" t="n">
        <v>2227010</v>
      </c>
      <c r="H12" s="40" t="n">
        <v>220640</v>
      </c>
      <c r="I12" s="39" t="n">
        <v>2051039</v>
      </c>
      <c r="J12" s="39" t="n">
        <v>75666</v>
      </c>
      <c r="K12" s="39" t="n">
        <v>8260644</v>
      </c>
      <c r="L12" s="39" t="n">
        <v>519595</v>
      </c>
      <c r="M12" s="39" t="n">
        <v>8780239</v>
      </c>
      <c r="N12" s="26" t="n">
        <v>0.940822225909796</v>
      </c>
    </row>
    <row r="13" customFormat="false" ht="20.1" hidden="false" customHeight="true" outlineLevel="0" collapsed="false">
      <c r="A13" s="15" t="s">
        <v>20</v>
      </c>
      <c r="B13" s="42" t="s">
        <v>15</v>
      </c>
      <c r="C13" s="43" t="n">
        <v>2179684</v>
      </c>
      <c r="D13" s="44" t="n">
        <v>121454</v>
      </c>
      <c r="E13" s="45" t="n">
        <v>2461905</v>
      </c>
      <c r="F13" s="44" t="n">
        <v>117779</v>
      </c>
      <c r="G13" s="43" t="n">
        <v>2238443</v>
      </c>
      <c r="H13" s="44" t="n">
        <v>230390</v>
      </c>
      <c r="I13" s="43" t="n">
        <v>2248095</v>
      </c>
      <c r="J13" s="43" t="n">
        <v>81702</v>
      </c>
      <c r="K13" s="43" t="n">
        <v>9128127</v>
      </c>
      <c r="L13" s="43" t="n">
        <v>551325</v>
      </c>
      <c r="M13" s="43" t="n">
        <v>9679452</v>
      </c>
      <c r="N13" s="31" t="n">
        <v>0.943041713518493</v>
      </c>
    </row>
    <row r="14" s="1" customFormat="true" ht="20.1" hidden="false" customHeight="true" outlineLevel="0" collapsed="false">
      <c r="A14" s="52"/>
      <c r="B14" s="53" t="s">
        <v>16</v>
      </c>
      <c r="C14" s="54" t="n">
        <v>-2.3685771158184</v>
      </c>
      <c r="D14" s="55" t="n">
        <v>3.81926042432428</v>
      </c>
      <c r="E14" s="56" t="n">
        <v>40.6777937076543</v>
      </c>
      <c r="F14" s="55" t="n">
        <v>10.7955560990753</v>
      </c>
      <c r="G14" s="54" t="n">
        <v>0.513378925105856</v>
      </c>
      <c r="H14" s="55" t="n">
        <v>4.41896301667875</v>
      </c>
      <c r="I14" s="54" t="n">
        <v>9.60761838268311</v>
      </c>
      <c r="J14" s="54" t="n">
        <v>7.97716279438585</v>
      </c>
      <c r="K14" s="54" t="n">
        <v>10.5013967434016</v>
      </c>
      <c r="L14" s="54" t="n">
        <v>6.10667924056236</v>
      </c>
      <c r="M14" s="54" t="n">
        <v>10.2413271438283</v>
      </c>
      <c r="N14" s="57" t="n">
        <v>0.2</v>
      </c>
    </row>
    <row r="15" s="1" customFormat="true" ht="20.1" hidden="false" customHeight="true" outlineLevel="0" collapsed="false">
      <c r="A15" s="58"/>
      <c r="B15" s="22" t="s">
        <v>13</v>
      </c>
      <c r="C15" s="23" t="n">
        <v>702631</v>
      </c>
      <c r="D15" s="24" t="n">
        <v>75957</v>
      </c>
      <c r="E15" s="25" t="n">
        <v>1893127</v>
      </c>
      <c r="F15" s="24" t="n">
        <v>115839</v>
      </c>
      <c r="G15" s="23" t="n">
        <v>1926093</v>
      </c>
      <c r="H15" s="24" t="n">
        <v>165238</v>
      </c>
      <c r="I15" s="23" t="n">
        <v>1498436</v>
      </c>
      <c r="J15" s="23" t="n">
        <v>109266</v>
      </c>
      <c r="K15" s="23" t="n">
        <v>6020287</v>
      </c>
      <c r="L15" s="23" t="n">
        <v>466300</v>
      </c>
      <c r="M15" s="23" t="n">
        <v>6486587</v>
      </c>
      <c r="N15" s="26" t="n">
        <v>0.928113197279247</v>
      </c>
    </row>
    <row r="16" customFormat="false" ht="20.1" hidden="false" customHeight="true" outlineLevel="0" collapsed="false">
      <c r="A16" s="15" t="s">
        <v>21</v>
      </c>
      <c r="B16" s="42" t="s">
        <v>15</v>
      </c>
      <c r="C16" s="43" t="n">
        <v>1187888</v>
      </c>
      <c r="D16" s="44" t="n">
        <v>80813</v>
      </c>
      <c r="E16" s="45" t="n">
        <v>3031609</v>
      </c>
      <c r="F16" s="44" t="n">
        <v>146031</v>
      </c>
      <c r="G16" s="43" t="n">
        <v>3174294</v>
      </c>
      <c r="H16" s="44" t="n">
        <v>184286</v>
      </c>
      <c r="I16" s="43" t="n">
        <v>2575731</v>
      </c>
      <c r="J16" s="43" t="n">
        <v>101531</v>
      </c>
      <c r="K16" s="43" t="n">
        <v>9969522</v>
      </c>
      <c r="L16" s="43" t="n">
        <v>512661</v>
      </c>
      <c r="M16" s="43" t="n">
        <v>10482183</v>
      </c>
      <c r="N16" s="31" t="n">
        <v>0.951092153228006</v>
      </c>
    </row>
    <row r="17" s="1" customFormat="true" ht="20.1" hidden="false" customHeight="true" outlineLevel="0" collapsed="false">
      <c r="A17" s="46"/>
      <c r="B17" s="47" t="s">
        <v>16</v>
      </c>
      <c r="C17" s="48" t="n">
        <v>69.0628509132105</v>
      </c>
      <c r="D17" s="49" t="n">
        <v>6.39309082770514</v>
      </c>
      <c r="E17" s="50" t="n">
        <v>60.1376452821179</v>
      </c>
      <c r="F17" s="49" t="n">
        <v>26.0637609095382</v>
      </c>
      <c r="G17" s="48" t="n">
        <v>64.8048147207845</v>
      </c>
      <c r="H17" s="49" t="n">
        <v>11.5276147133226</v>
      </c>
      <c r="I17" s="48" t="n">
        <v>71.8946287996284</v>
      </c>
      <c r="J17" s="48" t="n">
        <v>-7.07905478373877</v>
      </c>
      <c r="K17" s="48" t="n">
        <v>65.5987829151667</v>
      </c>
      <c r="L17" s="48" t="n">
        <v>9.9423118164272</v>
      </c>
      <c r="M17" s="48" t="n">
        <v>61.5978171571583</v>
      </c>
      <c r="N17" s="49" t="n">
        <v>2.3</v>
      </c>
    </row>
    <row r="18" s="1" customFormat="true" ht="20.1" hidden="false" customHeight="true" outlineLevel="0" collapsed="false">
      <c r="A18" s="52"/>
      <c r="B18" s="38" t="s">
        <v>13</v>
      </c>
      <c r="C18" s="39" t="n">
        <v>1054085</v>
      </c>
      <c r="D18" s="40" t="n">
        <v>438658</v>
      </c>
      <c r="E18" s="41" t="n">
        <v>1154372</v>
      </c>
      <c r="F18" s="40" t="n">
        <v>580352</v>
      </c>
      <c r="G18" s="39" t="n">
        <v>1202452</v>
      </c>
      <c r="H18" s="40" t="n">
        <v>605814</v>
      </c>
      <c r="I18" s="39" t="n">
        <v>1293199</v>
      </c>
      <c r="J18" s="39" t="n">
        <v>657957</v>
      </c>
      <c r="K18" s="39" t="n">
        <v>4704108</v>
      </c>
      <c r="L18" s="39" t="n">
        <v>2282781</v>
      </c>
      <c r="M18" s="39" t="n">
        <v>6986889</v>
      </c>
      <c r="N18" s="26" t="n">
        <v>0.673276475409871</v>
      </c>
    </row>
    <row r="19" customFormat="false" ht="20.1" hidden="false" customHeight="true" outlineLevel="0" collapsed="false">
      <c r="A19" s="15" t="s">
        <v>22</v>
      </c>
      <c r="B19" s="42" t="s">
        <v>15</v>
      </c>
      <c r="C19" s="43" t="n">
        <v>980656</v>
      </c>
      <c r="D19" s="44" t="n">
        <v>427646</v>
      </c>
      <c r="E19" s="45" t="n">
        <v>1131344</v>
      </c>
      <c r="F19" s="44" t="n">
        <v>613616</v>
      </c>
      <c r="G19" s="43" t="n">
        <v>1168391</v>
      </c>
      <c r="H19" s="44" t="n">
        <v>612274</v>
      </c>
      <c r="I19" s="43" t="n">
        <v>1407859</v>
      </c>
      <c r="J19" s="43" t="n">
        <v>637767</v>
      </c>
      <c r="K19" s="43" t="n">
        <v>4688250</v>
      </c>
      <c r="L19" s="43" t="n">
        <v>2291303</v>
      </c>
      <c r="M19" s="43" t="n">
        <v>6979553</v>
      </c>
      <c r="N19" s="31" t="n">
        <v>0.671712070959272</v>
      </c>
    </row>
    <row r="20" s="1" customFormat="true" ht="20.1" hidden="false" customHeight="true" outlineLevel="0" collapsed="false">
      <c r="A20" s="52"/>
      <c r="B20" s="53" t="s">
        <v>16</v>
      </c>
      <c r="C20" s="54" t="n">
        <v>-6.96613650701794</v>
      </c>
      <c r="D20" s="55" t="n">
        <v>-2.51038394375572</v>
      </c>
      <c r="E20" s="56" t="n">
        <v>-1.99485087995898</v>
      </c>
      <c r="F20" s="55" t="n">
        <v>5.73169386854875</v>
      </c>
      <c r="G20" s="54" t="n">
        <v>-2.83262866210045</v>
      </c>
      <c r="H20" s="55" t="n">
        <v>1.06633389126036</v>
      </c>
      <c r="I20" s="54" t="n">
        <v>8.86638483327005</v>
      </c>
      <c r="J20" s="54" t="n">
        <v>-3.06858958868133</v>
      </c>
      <c r="K20" s="54" t="n">
        <v>-0.337109607177388</v>
      </c>
      <c r="L20" s="54" t="n">
        <v>0.373316581835925</v>
      </c>
      <c r="M20" s="54" t="n">
        <v>-0.104996658741818</v>
      </c>
      <c r="N20" s="57" t="s">
        <v>23</v>
      </c>
    </row>
    <row r="21" s="1" customFormat="true" ht="20.1" hidden="false" customHeight="true" outlineLevel="0" collapsed="false">
      <c r="A21" s="58"/>
      <c r="B21" s="59" t="s">
        <v>13</v>
      </c>
      <c r="C21" s="23" t="n">
        <v>8228538</v>
      </c>
      <c r="D21" s="24" t="n">
        <v>850122</v>
      </c>
      <c r="E21" s="25" t="n">
        <v>10873567</v>
      </c>
      <c r="F21" s="24" t="n">
        <v>1036231</v>
      </c>
      <c r="G21" s="23" t="n">
        <v>11948308</v>
      </c>
      <c r="H21" s="24" t="n">
        <v>1252750</v>
      </c>
      <c r="I21" s="23" t="n">
        <v>11185321</v>
      </c>
      <c r="J21" s="23" t="n">
        <v>1091197</v>
      </c>
      <c r="K21" s="23" t="n">
        <v>42235734</v>
      </c>
      <c r="L21" s="23" t="n">
        <v>4230300</v>
      </c>
      <c r="M21" s="23" t="n">
        <v>46466034</v>
      </c>
      <c r="N21" s="26" t="n">
        <v>0.90895930562957</v>
      </c>
    </row>
    <row r="22" customFormat="false" ht="20.1" hidden="false" customHeight="true" outlineLevel="0" collapsed="false">
      <c r="A22" s="15" t="s">
        <v>24</v>
      </c>
      <c r="B22" s="42" t="s">
        <v>15</v>
      </c>
      <c r="C22" s="43" t="n">
        <v>8469824</v>
      </c>
      <c r="D22" s="44" t="n">
        <v>860541</v>
      </c>
      <c r="E22" s="45" t="n">
        <v>13190179</v>
      </c>
      <c r="F22" s="44" t="n">
        <v>1210271</v>
      </c>
      <c r="G22" s="43" t="n">
        <v>12733865</v>
      </c>
      <c r="H22" s="44" t="n">
        <v>1410587</v>
      </c>
      <c r="I22" s="43" t="n">
        <v>11635545</v>
      </c>
      <c r="J22" s="43" t="n">
        <v>1101539</v>
      </c>
      <c r="K22" s="43" t="n">
        <v>46029413</v>
      </c>
      <c r="L22" s="43" t="n">
        <v>4582938</v>
      </c>
      <c r="M22" s="43" t="n">
        <v>50612351</v>
      </c>
      <c r="N22" s="31" t="n">
        <v>0.909450205148542</v>
      </c>
    </row>
    <row r="23" customFormat="false" ht="20.1" hidden="false" customHeight="true" outlineLevel="0" collapsed="false">
      <c r="A23" s="60"/>
      <c r="B23" s="61" t="s">
        <v>16</v>
      </c>
      <c r="C23" s="62" t="n">
        <v>2.9323070513863</v>
      </c>
      <c r="D23" s="63" t="n">
        <v>1.22558879784314</v>
      </c>
      <c r="E23" s="64" t="n">
        <v>21.3049866708873</v>
      </c>
      <c r="F23" s="63" t="n">
        <v>16.7954828604819</v>
      </c>
      <c r="G23" s="62" t="n">
        <v>6.5746296463064</v>
      </c>
      <c r="H23" s="63" t="n">
        <v>12.5992416683297</v>
      </c>
      <c r="I23" s="62" t="n">
        <v>4.02513258224775</v>
      </c>
      <c r="J23" s="62" t="n">
        <v>0.947766535281902</v>
      </c>
      <c r="K23" s="65" t="n">
        <v>8.98215477917348</v>
      </c>
      <c r="L23" s="65" t="n">
        <v>8.33600453868519</v>
      </c>
      <c r="M23" s="65" t="n">
        <v>8.92332881261182</v>
      </c>
      <c r="N23" s="66" t="n">
        <v>0</v>
      </c>
    </row>
    <row r="24" customFormat="false" ht="20.1" hidden="false" customHeight="true" outlineLevel="0" collapsed="false">
      <c r="A24" s="32"/>
      <c r="B24" s="67" t="s">
        <v>25</v>
      </c>
      <c r="C24" s="68" t="n">
        <v>0.184008950972284</v>
      </c>
      <c r="D24" s="68" t="n">
        <v>0.187770596067414</v>
      </c>
      <c r="E24" s="68" t="n">
        <v>0.2865597916706</v>
      </c>
      <c r="F24" s="68" t="n">
        <v>0.264081905537452</v>
      </c>
      <c r="G24" s="68" t="n">
        <v>0.276646260946235</v>
      </c>
      <c r="H24" s="68" t="n">
        <v>0.30779098473512</v>
      </c>
      <c r="I24" s="68" t="n">
        <v>0.252784996410882</v>
      </c>
      <c r="J24" s="68" t="n">
        <v>0.240356513660015</v>
      </c>
      <c r="K24" s="69" t="n">
        <v>1</v>
      </c>
      <c r="L24" s="69" t="n">
        <v>1</v>
      </c>
      <c r="M24" s="70"/>
      <c r="N24" s="71"/>
    </row>
    <row r="25" customFormat="false" ht="20.1" hidden="false" customHeight="true" outlineLevel="0" collapsed="false">
      <c r="A25" s="4"/>
      <c r="B25" s="72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5"/>
      <c r="N25" s="76"/>
    </row>
    <row r="26" customFormat="false" ht="20.1" hidden="false" customHeight="true" outlineLevel="0" collapsed="false">
      <c r="A26" s="4"/>
      <c r="B26" s="72"/>
      <c r="C26" s="73"/>
      <c r="D26" s="73"/>
      <c r="E26" s="73"/>
      <c r="F26" s="73"/>
      <c r="G26" s="73"/>
      <c r="H26" s="73"/>
      <c r="I26" s="73"/>
      <c r="J26" s="73"/>
      <c r="K26" s="74"/>
      <c r="L26" s="74"/>
      <c r="M26" s="75"/>
      <c r="N26" s="76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13.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17.25" hidden="false" customHeight="false" outlineLevel="0" collapsed="false">
      <c r="A29" s="2" t="s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1" customFormat="tru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J30" s="78" t="s">
        <v>27</v>
      </c>
      <c r="K30" s="5"/>
      <c r="L30" s="5"/>
      <c r="M30" s="79"/>
      <c r="N30" s="79"/>
    </row>
    <row r="31" s="1" customFormat="true" ht="20.1" hidden="false" customHeight="true" outlineLevel="0" collapsed="false">
      <c r="A31" s="80" t="s">
        <v>2</v>
      </c>
      <c r="B31" s="81"/>
      <c r="C31" s="19" t="s">
        <v>28</v>
      </c>
      <c r="D31" s="18" t="s">
        <v>29</v>
      </c>
      <c r="E31" s="19" t="s">
        <v>30</v>
      </c>
      <c r="F31" s="82"/>
      <c r="G31" s="7"/>
      <c r="H31" s="82"/>
      <c r="I31" s="83"/>
      <c r="J31" s="84"/>
      <c r="K31" s="5"/>
      <c r="L31" s="5"/>
      <c r="M31" s="5"/>
      <c r="N31" s="5"/>
    </row>
    <row r="32" s="1" customFormat="true" ht="20.1" hidden="false" customHeight="true" outlineLevel="0" collapsed="false">
      <c r="A32" s="85"/>
      <c r="B32" s="86" t="s">
        <v>31</v>
      </c>
      <c r="C32" s="87"/>
      <c r="D32" s="88"/>
      <c r="E32" s="87"/>
      <c r="F32" s="86" t="s">
        <v>32</v>
      </c>
      <c r="G32" s="15" t="s">
        <v>33</v>
      </c>
      <c r="H32" s="89" t="s">
        <v>34</v>
      </c>
      <c r="I32" s="86" t="s">
        <v>35</v>
      </c>
      <c r="J32" s="90" t="s">
        <v>36</v>
      </c>
      <c r="K32" s="5"/>
      <c r="L32" s="5"/>
      <c r="M32" s="5"/>
      <c r="N32" s="5"/>
    </row>
    <row r="33" s="1" customFormat="true" ht="20.1" hidden="false" customHeight="true" outlineLevel="0" collapsed="false">
      <c r="A33" s="91" t="s">
        <v>8</v>
      </c>
      <c r="B33" s="92"/>
      <c r="C33" s="93" t="s">
        <v>37</v>
      </c>
      <c r="D33" s="94" t="s">
        <v>38</v>
      </c>
      <c r="E33" s="93" t="s">
        <v>39</v>
      </c>
      <c r="F33" s="88"/>
      <c r="G33" s="95"/>
      <c r="H33" s="88"/>
      <c r="I33" s="96"/>
      <c r="J33" s="97"/>
      <c r="K33" s="5"/>
      <c r="L33" s="5"/>
      <c r="M33" s="5"/>
      <c r="N33" s="5"/>
    </row>
    <row r="34" customFormat="false" ht="20.1" hidden="false" customHeight="true" outlineLevel="0" collapsed="false">
      <c r="A34" s="83"/>
      <c r="B34" s="98"/>
      <c r="C34" s="99"/>
      <c r="D34" s="100"/>
      <c r="E34" s="99"/>
      <c r="F34" s="100"/>
      <c r="G34" s="101"/>
      <c r="H34" s="100"/>
      <c r="I34" s="83"/>
      <c r="J34" s="102"/>
      <c r="K34" s="103"/>
      <c r="L34" s="3"/>
      <c r="M34" s="3"/>
      <c r="N34" s="3"/>
    </row>
    <row r="35" customFormat="false" ht="20.1" hidden="false" customHeight="true" outlineLevel="0" collapsed="false">
      <c r="A35" s="86" t="s">
        <v>14</v>
      </c>
      <c r="B35" s="104" t="n">
        <v>6924878</v>
      </c>
      <c r="C35" s="41" t="n">
        <v>4132184</v>
      </c>
      <c r="D35" s="40" t="n">
        <v>95777</v>
      </c>
      <c r="E35" s="41" t="n">
        <v>75562</v>
      </c>
      <c r="F35" s="40" t="n">
        <v>297188</v>
      </c>
      <c r="G35" s="39" t="n">
        <v>563628</v>
      </c>
      <c r="H35" s="40" t="n">
        <v>128156</v>
      </c>
      <c r="I35" s="104" t="n">
        <v>12217373</v>
      </c>
      <c r="J35" s="105" t="n">
        <v>0.24139113790624</v>
      </c>
      <c r="K35" s="106"/>
      <c r="L35" s="3"/>
      <c r="M35" s="3"/>
      <c r="N35" s="3"/>
    </row>
    <row r="36" customFormat="false" ht="20.1" hidden="false" customHeight="true" outlineLevel="0" collapsed="false">
      <c r="A36" s="107"/>
      <c r="B36" s="107"/>
      <c r="C36" s="108"/>
      <c r="D36" s="109"/>
      <c r="E36" s="108"/>
      <c r="F36" s="109"/>
      <c r="G36" s="110"/>
      <c r="H36" s="109"/>
      <c r="I36" s="107"/>
      <c r="J36" s="69"/>
      <c r="K36" s="3"/>
      <c r="L36" s="3"/>
      <c r="M36" s="3"/>
      <c r="N36" s="3"/>
    </row>
    <row r="37" customFormat="false" ht="20.1" hidden="false" customHeight="true" outlineLevel="0" collapsed="false">
      <c r="A37" s="111"/>
      <c r="B37" s="91"/>
      <c r="C37" s="112"/>
      <c r="D37" s="113"/>
      <c r="E37" s="112"/>
      <c r="F37" s="113"/>
      <c r="G37" s="114"/>
      <c r="H37" s="113"/>
      <c r="I37" s="91"/>
      <c r="J37" s="115"/>
      <c r="K37" s="3"/>
      <c r="L37" s="3"/>
      <c r="M37" s="3"/>
      <c r="N37" s="3"/>
    </row>
    <row r="38" customFormat="false" ht="20.1" hidden="false" customHeight="true" outlineLevel="0" collapsed="false">
      <c r="A38" s="86" t="s">
        <v>18</v>
      </c>
      <c r="B38" s="104" t="n">
        <v>5786735</v>
      </c>
      <c r="C38" s="41" t="n">
        <v>5086755</v>
      </c>
      <c r="D38" s="40" t="n">
        <v>13374</v>
      </c>
      <c r="E38" s="41" t="n">
        <v>8262</v>
      </c>
      <c r="F38" s="40" t="n">
        <v>70309</v>
      </c>
      <c r="G38" s="39" t="n">
        <v>269218</v>
      </c>
      <c r="H38" s="40" t="n">
        <v>19137</v>
      </c>
      <c r="I38" s="104" t="n">
        <v>11253790</v>
      </c>
      <c r="J38" s="105" t="n">
        <v>0.222352642737343</v>
      </c>
      <c r="K38" s="3"/>
      <c r="L38" s="3"/>
      <c r="M38" s="3"/>
      <c r="N38" s="3"/>
    </row>
    <row r="39" customFormat="false" ht="20.1" hidden="false" customHeight="true" outlineLevel="0" collapsed="false">
      <c r="A39" s="91"/>
      <c r="B39" s="91"/>
      <c r="C39" s="112"/>
      <c r="D39" s="113"/>
      <c r="E39" s="112"/>
      <c r="F39" s="113"/>
      <c r="G39" s="114"/>
      <c r="H39" s="113"/>
      <c r="I39" s="91"/>
      <c r="J39" s="69"/>
      <c r="K39" s="3"/>
      <c r="L39" s="3"/>
      <c r="M39" s="3"/>
      <c r="N39" s="3"/>
    </row>
    <row r="40" customFormat="false" ht="20.1" hidden="false" customHeight="true" outlineLevel="0" collapsed="false">
      <c r="A40" s="111"/>
      <c r="B40" s="111"/>
      <c r="C40" s="116"/>
      <c r="D40" s="117"/>
      <c r="E40" s="116"/>
      <c r="F40" s="117"/>
      <c r="G40" s="118"/>
      <c r="H40" s="117"/>
      <c r="I40" s="111"/>
      <c r="J40" s="115"/>
      <c r="K40" s="3"/>
      <c r="L40" s="3"/>
      <c r="M40" s="3"/>
      <c r="N40" s="3"/>
    </row>
    <row r="41" customFormat="false" ht="20.1" hidden="false" customHeight="true" outlineLevel="0" collapsed="false">
      <c r="A41" s="86" t="s">
        <v>20</v>
      </c>
      <c r="B41" s="104" t="n">
        <v>4628033</v>
      </c>
      <c r="C41" s="119" t="n">
        <v>3501194</v>
      </c>
      <c r="D41" s="104" t="n">
        <v>349893</v>
      </c>
      <c r="E41" s="119" t="n">
        <v>52511</v>
      </c>
      <c r="F41" s="104" t="n">
        <v>338157</v>
      </c>
      <c r="G41" s="120" t="n">
        <v>691465</v>
      </c>
      <c r="H41" s="104" t="n">
        <v>118199</v>
      </c>
      <c r="I41" s="104" t="n">
        <v>9679452</v>
      </c>
      <c r="J41" s="105" t="n">
        <v>0.191246836172459</v>
      </c>
      <c r="K41" s="3"/>
      <c r="L41" s="3"/>
      <c r="M41" s="3"/>
      <c r="N41" s="3"/>
    </row>
    <row r="42" customFormat="false" ht="20.1" hidden="false" customHeight="true" outlineLevel="0" collapsed="false">
      <c r="A42" s="107"/>
      <c r="B42" s="107"/>
      <c r="C42" s="108"/>
      <c r="D42" s="109"/>
      <c r="E42" s="108"/>
      <c r="F42" s="109"/>
      <c r="G42" s="110"/>
      <c r="H42" s="109"/>
      <c r="I42" s="107"/>
      <c r="J42" s="69"/>
      <c r="K42" s="3"/>
      <c r="L42" s="3"/>
      <c r="M42" s="3"/>
      <c r="N42" s="3"/>
    </row>
    <row r="43" customFormat="false" ht="20.1" hidden="false" customHeight="true" outlineLevel="0" collapsed="false">
      <c r="A43" s="91"/>
      <c r="B43" s="91"/>
      <c r="C43" s="112"/>
      <c r="D43" s="113"/>
      <c r="E43" s="112"/>
      <c r="F43" s="113"/>
      <c r="G43" s="114"/>
      <c r="H43" s="113"/>
      <c r="I43" s="91"/>
      <c r="J43" s="115"/>
      <c r="K43" s="3"/>
      <c r="L43" s="3"/>
      <c r="M43" s="3"/>
      <c r="N43" s="3"/>
    </row>
    <row r="44" customFormat="false" ht="20.1" hidden="false" customHeight="true" outlineLevel="0" collapsed="false">
      <c r="A44" s="86" t="s">
        <v>21</v>
      </c>
      <c r="B44" s="104" t="n">
        <v>4808693</v>
      </c>
      <c r="C44" s="41" t="n">
        <v>4775079</v>
      </c>
      <c r="D44" s="40" t="n">
        <v>29249</v>
      </c>
      <c r="E44" s="41" t="n">
        <v>164392</v>
      </c>
      <c r="F44" s="40" t="n">
        <v>324661</v>
      </c>
      <c r="G44" s="39" t="n">
        <v>331239</v>
      </c>
      <c r="H44" s="40" t="n">
        <v>48870</v>
      </c>
      <c r="I44" s="104" t="n">
        <v>10482183</v>
      </c>
      <c r="J44" s="105" t="n">
        <v>0.207107213810321</v>
      </c>
      <c r="K44" s="3"/>
      <c r="L44" s="3"/>
      <c r="M44" s="3"/>
      <c r="N44" s="3"/>
    </row>
    <row r="45" customFormat="false" ht="20.1" hidden="false" customHeight="true" outlineLevel="0" collapsed="false">
      <c r="A45" s="91"/>
      <c r="B45" s="91"/>
      <c r="C45" s="112"/>
      <c r="D45" s="113"/>
      <c r="E45" s="112"/>
      <c r="F45" s="113"/>
      <c r="G45" s="114"/>
      <c r="H45" s="113"/>
      <c r="I45" s="91"/>
      <c r="J45" s="69"/>
      <c r="K45" s="3"/>
      <c r="L45" s="3"/>
      <c r="M45" s="3"/>
      <c r="N45" s="3"/>
    </row>
    <row r="46" customFormat="false" ht="20.1" hidden="false" customHeight="true" outlineLevel="0" collapsed="false">
      <c r="A46" s="111"/>
      <c r="B46" s="111"/>
      <c r="C46" s="116"/>
      <c r="D46" s="117"/>
      <c r="E46" s="116"/>
      <c r="F46" s="117"/>
      <c r="G46" s="118"/>
      <c r="H46" s="117"/>
      <c r="I46" s="111"/>
      <c r="J46" s="115"/>
      <c r="K46" s="3"/>
      <c r="L46" s="3"/>
      <c r="M46" s="3"/>
      <c r="N46" s="3"/>
    </row>
    <row r="47" customFormat="false" ht="20.1" hidden="false" customHeight="true" outlineLevel="0" collapsed="false">
      <c r="A47" s="86" t="s">
        <v>22</v>
      </c>
      <c r="B47" s="104" t="n">
        <v>1651591</v>
      </c>
      <c r="C47" s="119" t="n">
        <v>2229760</v>
      </c>
      <c r="D47" s="104" t="n">
        <v>583892</v>
      </c>
      <c r="E47" s="119" t="n">
        <v>195503</v>
      </c>
      <c r="F47" s="104" t="n">
        <v>973781</v>
      </c>
      <c r="G47" s="120" t="n">
        <v>1036759</v>
      </c>
      <c r="H47" s="104" t="n">
        <v>308267</v>
      </c>
      <c r="I47" s="104" t="n">
        <v>6979553</v>
      </c>
      <c r="J47" s="105" t="n">
        <v>0.137902169373638</v>
      </c>
      <c r="K47" s="3"/>
      <c r="L47" s="3"/>
      <c r="M47" s="3"/>
      <c r="N47" s="3"/>
    </row>
    <row r="48" customFormat="false" ht="20.1" hidden="false" customHeight="true" outlineLevel="0" collapsed="false">
      <c r="A48" s="107"/>
      <c r="B48" s="121"/>
      <c r="C48" s="108"/>
      <c r="D48" s="109"/>
      <c r="E48" s="108"/>
      <c r="F48" s="109"/>
      <c r="G48" s="110"/>
      <c r="H48" s="109"/>
      <c r="I48" s="107"/>
      <c r="J48" s="69"/>
      <c r="K48" s="3"/>
      <c r="L48" s="3"/>
      <c r="M48" s="3"/>
      <c r="N48" s="3"/>
    </row>
    <row r="49" customFormat="false" ht="20.1" hidden="false" customHeight="true" outlineLevel="0" collapsed="false">
      <c r="A49" s="91"/>
      <c r="B49" s="92"/>
      <c r="C49" s="122"/>
      <c r="D49" s="91"/>
      <c r="E49" s="122"/>
      <c r="F49" s="91"/>
      <c r="G49" s="52"/>
      <c r="H49" s="91"/>
      <c r="I49" s="91"/>
      <c r="J49" s="115"/>
      <c r="K49" s="3"/>
      <c r="L49" s="3"/>
      <c r="M49" s="3"/>
      <c r="N49" s="3"/>
    </row>
    <row r="50" customFormat="false" ht="20.1" hidden="false" customHeight="true" outlineLevel="0" collapsed="false">
      <c r="A50" s="86" t="s">
        <v>24</v>
      </c>
      <c r="B50" s="104" t="n">
        <v>23799930</v>
      </c>
      <c r="C50" s="119" t="n">
        <v>19724972</v>
      </c>
      <c r="D50" s="104" t="n">
        <v>1072185</v>
      </c>
      <c r="E50" s="119" t="n">
        <v>496230</v>
      </c>
      <c r="F50" s="104" t="n">
        <v>2004096</v>
      </c>
      <c r="G50" s="120" t="n">
        <v>2892309</v>
      </c>
      <c r="H50" s="104" t="n">
        <v>622629</v>
      </c>
      <c r="I50" s="104" t="n">
        <v>50612351</v>
      </c>
      <c r="J50" s="105" t="n">
        <v>1</v>
      </c>
      <c r="K50" s="3"/>
      <c r="L50" s="3"/>
      <c r="M50" s="3"/>
      <c r="N50" s="3"/>
    </row>
    <row r="51" customFormat="false" ht="20.1" hidden="false" customHeight="true" outlineLevel="0" collapsed="false">
      <c r="A51" s="123"/>
      <c r="B51" s="124"/>
      <c r="C51" s="125"/>
      <c r="D51" s="124"/>
      <c r="E51" s="125"/>
      <c r="F51" s="124"/>
      <c r="G51" s="126"/>
      <c r="H51" s="124"/>
      <c r="I51" s="124"/>
      <c r="J51" s="127"/>
      <c r="K51" s="3"/>
      <c r="L51" s="3"/>
      <c r="M51" s="3"/>
      <c r="N51" s="3"/>
    </row>
    <row r="52" customFormat="false" ht="20.1" hidden="false" customHeight="true" outlineLevel="0" collapsed="false">
      <c r="A52" s="128" t="s">
        <v>40</v>
      </c>
      <c r="B52" s="69" t="n">
        <v>0.47023956662278</v>
      </c>
      <c r="C52" s="69" t="n">
        <v>0.389726452343619</v>
      </c>
      <c r="D52" s="69" t="n">
        <v>0.0211842559931666</v>
      </c>
      <c r="E52" s="69" t="n">
        <v>0.00980452380091966</v>
      </c>
      <c r="F52" s="69" t="n">
        <v>0.0395969750545672</v>
      </c>
      <c r="G52" s="69" t="n">
        <v>0.0571463080227196</v>
      </c>
      <c r="H52" s="69" t="n">
        <v>0.0123019181622288</v>
      </c>
      <c r="I52" s="69" t="n">
        <v>1</v>
      </c>
      <c r="J52" s="129"/>
      <c r="K52" s="3"/>
      <c r="L52" s="3"/>
      <c r="M52" s="3"/>
      <c r="N52" s="3"/>
    </row>
    <row r="53" customFormat="false" ht="20.1" hidden="false" customHeight="true" outlineLevel="0" collapsed="false">
      <c r="A53" s="4"/>
      <c r="B53" s="130"/>
      <c r="C53" s="4"/>
      <c r="D53" s="4"/>
      <c r="E53" s="4"/>
      <c r="F53" s="4"/>
      <c r="G53" s="131"/>
      <c r="H53" s="131"/>
      <c r="I53" s="4"/>
      <c r="J53" s="77"/>
      <c r="K53" s="3"/>
      <c r="L53" s="3"/>
      <c r="M53" s="3"/>
      <c r="N53" s="3"/>
    </row>
    <row r="54" customFormat="false" ht="12" hidden="false" customHeight="false" outlineLevel="0" collapsed="false">
      <c r="G54" s="132"/>
      <c r="H54" s="132"/>
    </row>
    <row r="55" customFormat="false" ht="12" hidden="false" customHeight="false" outlineLevel="0" collapsed="false">
      <c r="G55" s="132"/>
      <c r="H55" s="132"/>
    </row>
    <row r="56" customFormat="false" ht="12" hidden="false" customHeight="false" outlineLevel="0" collapsed="false">
      <c r="G56" s="132"/>
      <c r="H56" s="132"/>
    </row>
  </sheetData>
  <mergeCells count="5">
    <mergeCell ref="C3:D4"/>
    <mergeCell ref="E3:F4"/>
    <mergeCell ref="G3:H4"/>
    <mergeCell ref="I3:J4"/>
    <mergeCell ref="K3:M4"/>
  </mergeCells>
  <printOptions headings="false" gridLines="false" gridLinesSet="true" horizontalCentered="false" verticalCentered="false"/>
  <pageMargins left="0.629861111111111" right="0.393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34" activeCellId="0" sqref="C34"/>
    </sheetView>
  </sheetViews>
  <sheetFormatPr defaultColWidth="9.1328125" defaultRowHeight="13.5" zeroHeight="false" outlineLevelRow="0" outlineLevelCol="0"/>
  <cols>
    <col collapsed="false" customWidth="true" hidden="false" outlineLevel="0" max="11" min="1" style="3" width="20.13"/>
    <col collapsed="false" customWidth="true" hidden="false" outlineLevel="0" max="12" min="12" style="1" width="16.13"/>
    <col collapsed="false" customWidth="false" hidden="false" outlineLevel="0" max="257" min="13" style="1" width="9.13"/>
  </cols>
  <sheetData>
    <row r="1" customFormat="false" ht="17.25" hidden="false" customHeight="false" outlineLevel="0" collapsed="false">
      <c r="A1" s="2" t="s">
        <v>41</v>
      </c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K2" s="2" t="s">
        <v>42</v>
      </c>
    </row>
    <row r="3" customFormat="false" ht="20.1" hidden="false" customHeight="true" outlineLevel="0" collapsed="false">
      <c r="A3" s="133" t="s">
        <v>2</v>
      </c>
      <c r="B3" s="18"/>
      <c r="C3" s="19"/>
      <c r="D3" s="134"/>
      <c r="E3" s="18"/>
      <c r="F3" s="18"/>
      <c r="G3" s="18"/>
      <c r="H3" s="19"/>
      <c r="I3" s="18"/>
      <c r="J3" s="8"/>
      <c r="K3" s="18"/>
    </row>
    <row r="4" customFormat="false" ht="20.1" hidden="false" customHeight="true" outlineLevel="0" collapsed="false">
      <c r="A4" s="52"/>
      <c r="B4" s="86" t="s">
        <v>43</v>
      </c>
      <c r="C4" s="135" t="s">
        <v>44</v>
      </c>
      <c r="D4" s="136" t="s">
        <v>45</v>
      </c>
      <c r="E4" s="86" t="s">
        <v>46</v>
      </c>
      <c r="F4" s="86" t="s">
        <v>47</v>
      </c>
      <c r="G4" s="86" t="s">
        <v>48</v>
      </c>
      <c r="H4" s="135" t="s">
        <v>49</v>
      </c>
      <c r="I4" s="86" t="s">
        <v>50</v>
      </c>
      <c r="J4" s="137" t="s">
        <v>11</v>
      </c>
      <c r="K4" s="138" t="s">
        <v>36</v>
      </c>
    </row>
    <row r="5" customFormat="false" ht="20.1" hidden="false" customHeight="true" outlineLevel="0" collapsed="false">
      <c r="A5" s="139" t="s">
        <v>8</v>
      </c>
      <c r="B5" s="140"/>
      <c r="C5" s="141"/>
      <c r="D5" s="142"/>
      <c r="E5" s="140"/>
      <c r="F5" s="140"/>
      <c r="G5" s="140"/>
      <c r="H5" s="141"/>
      <c r="I5" s="140"/>
      <c r="J5" s="143"/>
      <c r="K5" s="140"/>
    </row>
    <row r="6" customFormat="false" ht="20.1" hidden="false" customHeight="true" outlineLevel="0" collapsed="false">
      <c r="A6" s="52"/>
      <c r="B6" s="113"/>
      <c r="C6" s="112"/>
      <c r="D6" s="144"/>
      <c r="E6" s="113"/>
      <c r="F6" s="117"/>
      <c r="G6" s="113"/>
      <c r="H6" s="112"/>
      <c r="I6" s="113"/>
      <c r="J6" s="16"/>
      <c r="K6" s="145"/>
    </row>
    <row r="7" customFormat="false" ht="20.1" hidden="false" customHeight="true" outlineLevel="0" collapsed="false">
      <c r="A7" s="15" t="s">
        <v>14</v>
      </c>
      <c r="B7" s="40" t="n">
        <v>6386329</v>
      </c>
      <c r="C7" s="41" t="n">
        <v>5831044</v>
      </c>
      <c r="D7" s="146" t="n">
        <v>157982</v>
      </c>
      <c r="E7" s="40" t="n">
        <v>1385185</v>
      </c>
      <c r="F7" s="40" t="n">
        <v>3521819</v>
      </c>
      <c r="G7" s="40" t="n">
        <v>1715593</v>
      </c>
      <c r="H7" s="41" t="n">
        <v>1743996</v>
      </c>
      <c r="I7" s="40" t="n">
        <v>3692798</v>
      </c>
      <c r="J7" s="147" t="n">
        <v>12217373</v>
      </c>
      <c r="K7" s="148" t="n">
        <v>0.24139113790624</v>
      </c>
      <c r="L7" s="149"/>
    </row>
    <row r="8" customFormat="false" ht="20.1" hidden="false" customHeight="true" outlineLevel="0" collapsed="false">
      <c r="A8" s="52"/>
      <c r="B8" s="113"/>
      <c r="C8" s="112"/>
      <c r="D8" s="144"/>
      <c r="E8" s="113"/>
      <c r="F8" s="109"/>
      <c r="G8" s="113"/>
      <c r="H8" s="112"/>
      <c r="I8" s="113"/>
      <c r="J8" s="147"/>
      <c r="K8" s="150"/>
      <c r="L8" s="2"/>
    </row>
    <row r="9" customFormat="false" ht="20.1" hidden="false" customHeight="true" outlineLevel="0" collapsed="false">
      <c r="A9" s="58"/>
      <c r="B9" s="117"/>
      <c r="C9" s="116"/>
      <c r="D9" s="151"/>
      <c r="E9" s="117"/>
      <c r="F9" s="117"/>
      <c r="G9" s="117"/>
      <c r="H9" s="116"/>
      <c r="I9" s="117"/>
      <c r="J9" s="152"/>
      <c r="K9" s="153"/>
      <c r="L9" s="2"/>
    </row>
    <row r="10" customFormat="false" ht="20.1" hidden="false" customHeight="true" outlineLevel="0" collapsed="false">
      <c r="A10" s="15" t="s">
        <v>18</v>
      </c>
      <c r="B10" s="40" t="n">
        <v>5466240</v>
      </c>
      <c r="C10" s="41" t="n">
        <v>5787550</v>
      </c>
      <c r="D10" s="146" t="n">
        <v>330506</v>
      </c>
      <c r="E10" s="40" t="n">
        <v>1037337</v>
      </c>
      <c r="F10" s="40" t="n">
        <v>2740411</v>
      </c>
      <c r="G10" s="40" t="n">
        <v>1340720</v>
      </c>
      <c r="H10" s="41" t="n">
        <v>1804575</v>
      </c>
      <c r="I10" s="40" t="n">
        <v>4000241</v>
      </c>
      <c r="J10" s="147" t="n">
        <v>11253790</v>
      </c>
      <c r="K10" s="148" t="n">
        <v>0.222352642737343</v>
      </c>
      <c r="L10" s="149"/>
    </row>
    <row r="11" customFormat="false" ht="20.1" hidden="false" customHeight="true" outlineLevel="0" collapsed="false">
      <c r="A11" s="139"/>
      <c r="B11" s="109"/>
      <c r="C11" s="108"/>
      <c r="D11" s="154"/>
      <c r="E11" s="109"/>
      <c r="F11" s="109"/>
      <c r="G11" s="109"/>
      <c r="H11" s="108"/>
      <c r="I11" s="109"/>
      <c r="J11" s="155"/>
      <c r="K11" s="150"/>
      <c r="L11" s="2"/>
    </row>
    <row r="12" customFormat="false" ht="20.1" hidden="false" customHeight="true" outlineLevel="0" collapsed="false">
      <c r="A12" s="52"/>
      <c r="B12" s="113"/>
      <c r="C12" s="112"/>
      <c r="D12" s="144"/>
      <c r="E12" s="113"/>
      <c r="F12" s="117"/>
      <c r="G12" s="113"/>
      <c r="H12" s="112"/>
      <c r="I12" s="113"/>
      <c r="J12" s="147"/>
      <c r="K12" s="153"/>
      <c r="L12" s="2"/>
    </row>
    <row r="13" customFormat="false" ht="20.1" hidden="false" customHeight="true" outlineLevel="0" collapsed="false">
      <c r="A13" s="15" t="s">
        <v>20</v>
      </c>
      <c r="B13" s="40" t="n">
        <v>4767859</v>
      </c>
      <c r="C13" s="41" t="n">
        <v>4911593</v>
      </c>
      <c r="D13" s="146" t="n">
        <v>153546</v>
      </c>
      <c r="E13" s="40" t="n">
        <v>1389327</v>
      </c>
      <c r="F13" s="40" t="n">
        <v>1944761</v>
      </c>
      <c r="G13" s="40" t="n">
        <v>1594285</v>
      </c>
      <c r="H13" s="41" t="n">
        <v>2378170</v>
      </c>
      <c r="I13" s="40" t="n">
        <v>2219363</v>
      </c>
      <c r="J13" s="147" t="n">
        <v>9679452</v>
      </c>
      <c r="K13" s="148" t="n">
        <v>0.191246836172459</v>
      </c>
      <c r="L13" s="149"/>
    </row>
    <row r="14" customFormat="false" ht="20.1" hidden="false" customHeight="true" outlineLevel="0" collapsed="false">
      <c r="A14" s="52"/>
      <c r="B14" s="113"/>
      <c r="C14" s="112"/>
      <c r="D14" s="144"/>
      <c r="E14" s="113"/>
      <c r="F14" s="109"/>
      <c r="G14" s="113"/>
      <c r="H14" s="112"/>
      <c r="I14" s="113"/>
      <c r="J14" s="147"/>
      <c r="K14" s="150"/>
      <c r="L14" s="2"/>
    </row>
    <row r="15" customFormat="false" ht="20.1" hidden="false" customHeight="true" outlineLevel="0" collapsed="false">
      <c r="A15" s="58"/>
      <c r="B15" s="117"/>
      <c r="C15" s="116"/>
      <c r="D15" s="151"/>
      <c r="E15" s="117"/>
      <c r="F15" s="117"/>
      <c r="G15" s="117"/>
      <c r="H15" s="116"/>
      <c r="I15" s="117"/>
      <c r="J15" s="152"/>
      <c r="K15" s="153"/>
      <c r="L15" s="2"/>
    </row>
    <row r="16" customFormat="false" ht="20.1" hidden="false" customHeight="true" outlineLevel="0" collapsed="false">
      <c r="A16" s="15" t="s">
        <v>21</v>
      </c>
      <c r="B16" s="40" t="n">
        <v>5604247</v>
      </c>
      <c r="C16" s="156" t="n">
        <v>4877936</v>
      </c>
      <c r="D16" s="41" t="n">
        <v>153237</v>
      </c>
      <c r="E16" s="40" t="n">
        <v>1083145</v>
      </c>
      <c r="F16" s="40" t="n">
        <v>2198172</v>
      </c>
      <c r="G16" s="40" t="n">
        <v>1753268</v>
      </c>
      <c r="H16" s="41" t="n">
        <v>2832282</v>
      </c>
      <c r="I16" s="40" t="n">
        <v>2462079</v>
      </c>
      <c r="J16" s="147" t="n">
        <v>10482183</v>
      </c>
      <c r="K16" s="148" t="n">
        <v>0.207107213810321</v>
      </c>
      <c r="L16" s="149"/>
    </row>
    <row r="17" customFormat="false" ht="20.1" hidden="false" customHeight="true" outlineLevel="0" collapsed="false">
      <c r="A17" s="139"/>
      <c r="B17" s="109"/>
      <c r="C17" s="108"/>
      <c r="D17" s="154"/>
      <c r="E17" s="109"/>
      <c r="F17" s="109"/>
      <c r="G17" s="109"/>
      <c r="H17" s="108"/>
      <c r="I17" s="109"/>
      <c r="J17" s="155"/>
      <c r="K17" s="150"/>
      <c r="L17" s="2"/>
    </row>
    <row r="18" customFormat="false" ht="20.1" hidden="false" customHeight="true" outlineLevel="0" collapsed="false">
      <c r="A18" s="52"/>
      <c r="B18" s="113"/>
      <c r="C18" s="112"/>
      <c r="D18" s="144"/>
      <c r="E18" s="113"/>
      <c r="F18" s="117"/>
      <c r="G18" s="113"/>
      <c r="H18" s="112"/>
      <c r="I18" s="113"/>
      <c r="J18" s="147"/>
      <c r="K18" s="153"/>
      <c r="L18" s="2"/>
    </row>
    <row r="19" customFormat="false" ht="20.1" hidden="false" customHeight="true" outlineLevel="0" collapsed="false">
      <c r="A19" s="15" t="s">
        <v>22</v>
      </c>
      <c r="B19" s="40" t="n">
        <v>3951832</v>
      </c>
      <c r="C19" s="41" t="n">
        <v>3027721</v>
      </c>
      <c r="D19" s="146" t="n">
        <v>83308</v>
      </c>
      <c r="E19" s="40" t="n">
        <v>1190318</v>
      </c>
      <c r="F19" s="40" t="n">
        <v>1444855</v>
      </c>
      <c r="G19" s="40" t="n">
        <v>1073851</v>
      </c>
      <c r="H19" s="41" t="n">
        <v>1649909</v>
      </c>
      <c r="I19" s="40" t="n">
        <v>1537312</v>
      </c>
      <c r="J19" s="147" t="n">
        <v>6979553</v>
      </c>
      <c r="K19" s="148" t="n">
        <v>0.137902169373638</v>
      </c>
      <c r="L19" s="149"/>
    </row>
    <row r="20" customFormat="false" ht="20.1" hidden="false" customHeight="true" outlineLevel="0" collapsed="false">
      <c r="A20" s="52"/>
      <c r="B20" s="113"/>
      <c r="C20" s="112"/>
      <c r="D20" s="144"/>
      <c r="E20" s="113"/>
      <c r="F20" s="109"/>
      <c r="G20" s="113"/>
      <c r="H20" s="112"/>
      <c r="I20" s="113"/>
      <c r="J20" s="16"/>
      <c r="K20" s="150"/>
      <c r="L20" s="2"/>
    </row>
    <row r="21" customFormat="false" ht="20.1" hidden="false" customHeight="true" outlineLevel="0" collapsed="false">
      <c r="A21" s="58"/>
      <c r="B21" s="111"/>
      <c r="C21" s="157"/>
      <c r="D21" s="158"/>
      <c r="E21" s="111"/>
      <c r="F21" s="111"/>
      <c r="G21" s="111"/>
      <c r="H21" s="157"/>
      <c r="I21" s="111"/>
      <c r="J21" s="12"/>
      <c r="K21" s="153"/>
      <c r="L21" s="2"/>
    </row>
    <row r="22" customFormat="false" ht="20.1" hidden="false" customHeight="true" outlineLevel="0" collapsed="false">
      <c r="A22" s="15" t="s">
        <v>24</v>
      </c>
      <c r="B22" s="104" t="n">
        <v>26176507</v>
      </c>
      <c r="C22" s="119" t="n">
        <v>24435844</v>
      </c>
      <c r="D22" s="159" t="n">
        <v>878579</v>
      </c>
      <c r="E22" s="104" t="n">
        <v>6085312</v>
      </c>
      <c r="F22" s="104" t="n">
        <v>11850018</v>
      </c>
      <c r="G22" s="104" t="n">
        <v>7477717</v>
      </c>
      <c r="H22" s="119" t="n">
        <v>10408932</v>
      </c>
      <c r="I22" s="104" t="n">
        <v>13911793</v>
      </c>
      <c r="J22" s="147" t="n">
        <v>50612351</v>
      </c>
      <c r="K22" s="148" t="n">
        <v>1</v>
      </c>
      <c r="L22" s="149"/>
    </row>
    <row r="23" customFormat="false" ht="20.1" hidden="false" customHeight="true" outlineLevel="0" collapsed="false">
      <c r="A23" s="160"/>
      <c r="B23" s="161"/>
      <c r="C23" s="162"/>
      <c r="D23" s="163"/>
      <c r="E23" s="161"/>
      <c r="F23" s="161"/>
      <c r="G23" s="161"/>
      <c r="H23" s="163"/>
      <c r="I23" s="161"/>
      <c r="J23" s="164"/>
      <c r="K23" s="165"/>
    </row>
    <row r="24" customFormat="false" ht="20.1" hidden="false" customHeight="true" outlineLevel="0" collapsed="false">
      <c r="A24" s="166" t="s">
        <v>51</v>
      </c>
      <c r="B24" s="69" t="n">
        <v>0.517196029878162</v>
      </c>
      <c r="C24" s="167" t="n">
        <v>0.482803970121838</v>
      </c>
      <c r="D24" s="168" t="n">
        <v>0.0173589841736457</v>
      </c>
      <c r="E24" s="69" t="n">
        <v>0.120233735042263</v>
      </c>
      <c r="F24" s="69" t="n">
        <v>0.234132929331815</v>
      </c>
      <c r="G24" s="69" t="n">
        <v>0.147744905191225</v>
      </c>
      <c r="H24" s="69" t="n">
        <v>0.205659918860517</v>
      </c>
      <c r="I24" s="69" t="n">
        <v>0.274869527400535</v>
      </c>
      <c r="J24" s="69" t="n">
        <v>1</v>
      </c>
      <c r="K24" s="169"/>
    </row>
    <row r="25" customFormat="false" ht="13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3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7.25" hidden="false" customHeight="false" outlineLevel="0" collapsed="false">
      <c r="A28" s="2" t="s">
        <v>52</v>
      </c>
    </row>
    <row r="29" s="1" customFormat="true" ht="17.25" hidden="false" customHeight="false" outlineLevel="0" collapsed="false">
      <c r="A29" s="5"/>
      <c r="B29" s="5"/>
      <c r="C29" s="5"/>
      <c r="D29" s="5"/>
      <c r="E29" s="5"/>
      <c r="F29" s="5"/>
      <c r="G29" s="5"/>
      <c r="I29" s="2" t="s">
        <v>42</v>
      </c>
      <c r="J29" s="5"/>
      <c r="K29" s="5"/>
    </row>
    <row r="30" s="1" customFormat="true" ht="20.1" hidden="false" customHeight="true" outlineLevel="0" collapsed="false">
      <c r="A30" s="133" t="s">
        <v>2</v>
      </c>
      <c r="B30" s="111"/>
      <c r="C30" s="157"/>
      <c r="D30" s="111"/>
      <c r="E30" s="12"/>
      <c r="F30" s="111"/>
      <c r="G30" s="111"/>
      <c r="H30" s="111"/>
      <c r="I30" s="83"/>
      <c r="J30" s="5"/>
      <c r="K30" s="5"/>
    </row>
    <row r="31" s="1" customFormat="true" ht="20.1" hidden="false" customHeight="true" outlineLevel="0" collapsed="false">
      <c r="A31" s="170"/>
      <c r="B31" s="171" t="s">
        <v>53</v>
      </c>
      <c r="C31" s="172" t="s">
        <v>54</v>
      </c>
      <c r="D31" s="171" t="s">
        <v>55</v>
      </c>
      <c r="E31" s="173" t="s">
        <v>56</v>
      </c>
      <c r="F31" s="171" t="s">
        <v>57</v>
      </c>
      <c r="G31" s="171" t="s">
        <v>58</v>
      </c>
      <c r="H31" s="86" t="s">
        <v>11</v>
      </c>
      <c r="I31" s="174" t="s">
        <v>36</v>
      </c>
      <c r="J31" s="5"/>
      <c r="K31" s="5"/>
    </row>
    <row r="32" s="1" customFormat="true" ht="20.1" hidden="false" customHeight="true" outlineLevel="0" collapsed="false">
      <c r="A32" s="175" t="s">
        <v>8</v>
      </c>
      <c r="B32" s="91"/>
      <c r="C32" s="122"/>
      <c r="D32" s="91"/>
      <c r="E32" s="16"/>
      <c r="F32" s="107"/>
      <c r="G32" s="107"/>
      <c r="H32" s="91"/>
      <c r="I32" s="32"/>
      <c r="J32" s="5"/>
      <c r="K32" s="5"/>
    </row>
    <row r="33" customFormat="false" ht="20.1" hidden="false" customHeight="true" outlineLevel="0" collapsed="false">
      <c r="A33" s="58"/>
      <c r="B33" s="117"/>
      <c r="C33" s="116"/>
      <c r="D33" s="117"/>
      <c r="E33" s="176"/>
      <c r="F33" s="117"/>
      <c r="G33" s="117"/>
      <c r="H33" s="111"/>
      <c r="I33" s="83"/>
    </row>
    <row r="34" customFormat="false" ht="20.1" hidden="false" customHeight="true" outlineLevel="0" collapsed="false">
      <c r="A34" s="15" t="s">
        <v>14</v>
      </c>
      <c r="B34" s="177" t="n">
        <v>282518</v>
      </c>
      <c r="C34" s="178" t="n">
        <v>511985</v>
      </c>
      <c r="D34" s="177" t="n">
        <v>697045</v>
      </c>
      <c r="E34" s="179" t="n">
        <v>348890</v>
      </c>
      <c r="F34" s="177" t="n">
        <v>9315821</v>
      </c>
      <c r="G34" s="177" t="n">
        <v>1061114</v>
      </c>
      <c r="H34" s="180" t="n">
        <v>12217373</v>
      </c>
      <c r="I34" s="105" t="n">
        <v>0.24139113790624</v>
      </c>
    </row>
    <row r="35" customFormat="false" ht="20.1" hidden="false" customHeight="true" outlineLevel="0" collapsed="false">
      <c r="A35" s="139"/>
      <c r="B35" s="109"/>
      <c r="C35" s="108"/>
      <c r="D35" s="109"/>
      <c r="E35" s="181"/>
      <c r="F35" s="109"/>
      <c r="G35" s="109"/>
      <c r="H35" s="107"/>
      <c r="I35" s="69"/>
    </row>
    <row r="36" customFormat="false" ht="20.1" hidden="false" customHeight="true" outlineLevel="0" collapsed="false">
      <c r="A36" s="175"/>
      <c r="B36" s="113"/>
      <c r="C36" s="112"/>
      <c r="D36" s="113"/>
      <c r="E36" s="182"/>
      <c r="F36" s="117"/>
      <c r="G36" s="117"/>
      <c r="H36" s="91"/>
      <c r="I36" s="115"/>
    </row>
    <row r="37" customFormat="false" ht="20.1" hidden="false" customHeight="true" outlineLevel="0" collapsed="false">
      <c r="A37" s="15" t="s">
        <v>18</v>
      </c>
      <c r="B37" s="177" t="n">
        <v>41721</v>
      </c>
      <c r="C37" s="178" t="n">
        <v>345175</v>
      </c>
      <c r="D37" s="177" t="n">
        <v>246341</v>
      </c>
      <c r="E37" s="179" t="n">
        <v>166369</v>
      </c>
      <c r="F37" s="177" t="n">
        <v>9925827</v>
      </c>
      <c r="G37" s="177" t="n">
        <v>528357</v>
      </c>
      <c r="H37" s="180" t="n">
        <v>11253790</v>
      </c>
      <c r="I37" s="105" t="n">
        <v>0.222352642737343</v>
      </c>
    </row>
    <row r="38" customFormat="false" ht="20.1" hidden="false" customHeight="true" outlineLevel="0" collapsed="false">
      <c r="A38" s="175"/>
      <c r="B38" s="113"/>
      <c r="C38" s="112"/>
      <c r="D38" s="113"/>
      <c r="E38" s="182"/>
      <c r="F38" s="109"/>
      <c r="G38" s="109"/>
      <c r="H38" s="91"/>
      <c r="I38" s="69"/>
    </row>
    <row r="39" customFormat="false" ht="20.1" hidden="false" customHeight="true" outlineLevel="0" collapsed="false">
      <c r="A39" s="58"/>
      <c r="B39" s="117"/>
      <c r="C39" s="116"/>
      <c r="D39" s="117"/>
      <c r="E39" s="176"/>
      <c r="F39" s="117"/>
      <c r="G39" s="117"/>
      <c r="H39" s="111"/>
      <c r="I39" s="115"/>
    </row>
    <row r="40" customFormat="false" ht="20.1" hidden="false" customHeight="true" outlineLevel="0" collapsed="false">
      <c r="A40" s="15" t="s">
        <v>20</v>
      </c>
      <c r="B40" s="177" t="n">
        <v>119256</v>
      </c>
      <c r="C40" s="178" t="n">
        <v>123812</v>
      </c>
      <c r="D40" s="177" t="n">
        <v>58298</v>
      </c>
      <c r="E40" s="179" t="n">
        <v>591748</v>
      </c>
      <c r="F40" s="177" t="n">
        <v>8539476</v>
      </c>
      <c r="G40" s="177" t="n">
        <v>246862</v>
      </c>
      <c r="H40" s="180" t="n">
        <v>9679452</v>
      </c>
      <c r="I40" s="105" t="n">
        <v>0.191246836172459</v>
      </c>
    </row>
    <row r="41" customFormat="false" ht="20.1" hidden="false" customHeight="true" outlineLevel="0" collapsed="false">
      <c r="A41" s="139"/>
      <c r="B41" s="109"/>
      <c r="C41" s="108"/>
      <c r="D41" s="109"/>
      <c r="E41" s="181"/>
      <c r="F41" s="109"/>
      <c r="G41" s="109"/>
      <c r="H41" s="107"/>
      <c r="I41" s="69"/>
    </row>
    <row r="42" customFormat="false" ht="20.1" hidden="false" customHeight="true" outlineLevel="0" collapsed="false">
      <c r="A42" s="175"/>
      <c r="B42" s="113"/>
      <c r="C42" s="183"/>
      <c r="D42" s="113"/>
      <c r="E42" s="182"/>
      <c r="F42" s="117"/>
      <c r="G42" s="117"/>
      <c r="H42" s="91"/>
      <c r="I42" s="115"/>
    </row>
    <row r="43" customFormat="false" ht="20.1" hidden="false" customHeight="true" outlineLevel="0" collapsed="false">
      <c r="A43" s="15" t="s">
        <v>21</v>
      </c>
      <c r="B43" s="177" t="n">
        <v>103406</v>
      </c>
      <c r="C43" s="178" t="n">
        <v>283840</v>
      </c>
      <c r="D43" s="177" t="n">
        <v>77882</v>
      </c>
      <c r="E43" s="179" t="n">
        <v>181997</v>
      </c>
      <c r="F43" s="177" t="n">
        <v>9574975</v>
      </c>
      <c r="G43" s="177" t="n">
        <v>260083</v>
      </c>
      <c r="H43" s="180" t="n">
        <v>10482183</v>
      </c>
      <c r="I43" s="105" t="n">
        <v>0.207107213810321</v>
      </c>
    </row>
    <row r="44" customFormat="false" ht="20.1" hidden="false" customHeight="true" outlineLevel="0" collapsed="false">
      <c r="A44" s="175"/>
      <c r="B44" s="113"/>
      <c r="C44" s="112"/>
      <c r="D44" s="113"/>
      <c r="E44" s="182"/>
      <c r="F44" s="109"/>
      <c r="G44" s="109"/>
      <c r="H44" s="91"/>
      <c r="I44" s="69"/>
    </row>
    <row r="45" customFormat="false" ht="20.1" hidden="false" customHeight="true" outlineLevel="0" collapsed="false">
      <c r="A45" s="58"/>
      <c r="B45" s="117"/>
      <c r="C45" s="116"/>
      <c r="D45" s="117"/>
      <c r="E45" s="176"/>
      <c r="F45" s="117"/>
      <c r="G45" s="117"/>
      <c r="H45" s="111"/>
      <c r="I45" s="115"/>
    </row>
    <row r="46" customFormat="false" ht="20.1" hidden="false" customHeight="true" outlineLevel="0" collapsed="false">
      <c r="A46" s="15" t="s">
        <v>22</v>
      </c>
      <c r="B46" s="177" t="n">
        <v>212452</v>
      </c>
      <c r="C46" s="178" t="n">
        <v>659486</v>
      </c>
      <c r="D46" s="177" t="n">
        <v>121857</v>
      </c>
      <c r="E46" s="179" t="n">
        <v>1050218</v>
      </c>
      <c r="F46" s="177" t="n">
        <v>4685794</v>
      </c>
      <c r="G46" s="177" t="n">
        <v>249746</v>
      </c>
      <c r="H46" s="180" t="n">
        <v>6979553</v>
      </c>
      <c r="I46" s="105" t="n">
        <v>0.137902169373638</v>
      </c>
    </row>
    <row r="47" customFormat="false" ht="20.1" hidden="false" customHeight="true" outlineLevel="0" collapsed="false">
      <c r="A47" s="139"/>
      <c r="B47" s="109"/>
      <c r="C47" s="108"/>
      <c r="D47" s="109"/>
      <c r="E47" s="181"/>
      <c r="F47" s="109"/>
      <c r="G47" s="109"/>
      <c r="H47" s="107"/>
      <c r="I47" s="69"/>
    </row>
    <row r="48" customFormat="false" ht="20.1" hidden="false" customHeight="true" outlineLevel="0" collapsed="false">
      <c r="A48" s="175"/>
      <c r="B48" s="91"/>
      <c r="C48" s="122"/>
      <c r="D48" s="91"/>
      <c r="E48" s="16"/>
      <c r="F48" s="111"/>
      <c r="G48" s="111"/>
      <c r="H48" s="91"/>
      <c r="I48" s="115"/>
    </row>
    <row r="49" customFormat="false" ht="20.1" hidden="false" customHeight="true" outlineLevel="0" collapsed="false">
      <c r="A49" s="15" t="s">
        <v>24</v>
      </c>
      <c r="B49" s="180" t="n">
        <v>759353</v>
      </c>
      <c r="C49" s="184" t="n">
        <v>1924298</v>
      </c>
      <c r="D49" s="180" t="n">
        <v>1201423</v>
      </c>
      <c r="E49" s="185" t="n">
        <v>2339222</v>
      </c>
      <c r="F49" s="180" t="n">
        <v>42041893</v>
      </c>
      <c r="G49" s="180" t="n">
        <v>2346162</v>
      </c>
      <c r="H49" s="180" t="n">
        <v>50612351</v>
      </c>
      <c r="I49" s="105" t="n">
        <v>1</v>
      </c>
    </row>
    <row r="50" customFormat="false" ht="20.1" hidden="false" customHeight="true" outlineLevel="0" collapsed="false">
      <c r="A50" s="160"/>
      <c r="B50" s="161"/>
      <c r="C50" s="163"/>
      <c r="D50" s="161"/>
      <c r="E50" s="164"/>
      <c r="F50" s="161"/>
      <c r="G50" s="161"/>
      <c r="H50" s="161"/>
      <c r="I50" s="161"/>
    </row>
    <row r="51" customFormat="false" ht="17.25" hidden="false" customHeight="false" outlineLevel="0" collapsed="false">
      <c r="A51" s="186" t="s">
        <v>59</v>
      </c>
      <c r="B51" s="68" t="n">
        <v>0.015003314112004</v>
      </c>
      <c r="C51" s="68" t="n">
        <v>0.038020324327554</v>
      </c>
      <c r="D51" s="68" t="n">
        <v>0.0237377433820452</v>
      </c>
      <c r="E51" s="68" t="n">
        <v>0.0462184023026316</v>
      </c>
      <c r="F51" s="68" t="n">
        <v>0.830664692892847</v>
      </c>
      <c r="G51" s="68" t="n">
        <v>0.0463555229829177</v>
      </c>
      <c r="H51" s="68" t="n">
        <v>1</v>
      </c>
      <c r="I51" s="187"/>
    </row>
    <row r="52" customFormat="false" ht="13.5" hidden="false" customHeight="false" outlineLevel="0" collapsed="false">
      <c r="A52" s="103"/>
    </row>
    <row r="53" customFormat="false" ht="13.5" hidden="false" customHeight="false" outlineLevel="0" collapsed="false">
      <c r="A53" s="103"/>
    </row>
    <row r="54" customFormat="false" ht="13.5" hidden="false" customHeight="false" outlineLevel="0" collapsed="false">
      <c r="A54" s="10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5" activeCellId="0" sqref="C35"/>
    </sheetView>
  </sheetViews>
  <sheetFormatPr defaultColWidth="9.1328125" defaultRowHeight="12" zeroHeight="false" outlineLevelRow="0" outlineLevelCol="0"/>
  <cols>
    <col collapsed="false" customWidth="true" hidden="false" outlineLevel="0" max="12" min="1" style="1" width="20.13"/>
    <col collapsed="false" customWidth="false" hidden="false" outlineLevel="0" max="257" min="13" style="1" width="9.13"/>
  </cols>
  <sheetData>
    <row r="1" s="1" customFormat="true" ht="17.25" hidden="false" customHeight="false" outlineLevel="0" collapsed="false">
      <c r="A1" s="2" t="s">
        <v>60</v>
      </c>
      <c r="B1" s="3"/>
      <c r="C1" s="3"/>
      <c r="D1" s="3"/>
      <c r="E1" s="3"/>
      <c r="F1" s="3"/>
      <c r="G1" s="3"/>
    </row>
    <row r="2" s="1" customFormat="true" ht="17.25" hidden="false" customHeight="false" outlineLevel="0" collapsed="false">
      <c r="A2" s="5"/>
      <c r="B2" s="5"/>
      <c r="C2" s="5"/>
      <c r="D2" s="5"/>
      <c r="E2" s="5"/>
      <c r="F2" s="5"/>
      <c r="H2" s="2" t="s">
        <v>42</v>
      </c>
    </row>
    <row r="3" s="1" customFormat="true" ht="20.1" hidden="false" customHeight="true" outlineLevel="0" collapsed="false">
      <c r="A3" s="133" t="s">
        <v>2</v>
      </c>
      <c r="B3" s="111"/>
      <c r="C3" s="157"/>
      <c r="D3" s="111"/>
      <c r="E3" s="12"/>
      <c r="F3" s="111"/>
      <c r="G3" s="111"/>
      <c r="H3" s="188"/>
    </row>
    <row r="4" s="1" customFormat="true" ht="20.1" hidden="false" customHeight="true" outlineLevel="0" collapsed="false">
      <c r="A4" s="175"/>
      <c r="B4" s="86" t="s">
        <v>61</v>
      </c>
      <c r="C4" s="135" t="s">
        <v>62</v>
      </c>
      <c r="D4" s="86" t="s">
        <v>63</v>
      </c>
      <c r="E4" s="137" t="s">
        <v>64</v>
      </c>
      <c r="F4" s="85" t="s">
        <v>65</v>
      </c>
      <c r="G4" s="86" t="s">
        <v>11</v>
      </c>
      <c r="H4" s="138" t="s">
        <v>66</v>
      </c>
    </row>
    <row r="5" s="1" customFormat="true" ht="20.1" hidden="false" customHeight="true" outlineLevel="0" collapsed="false">
      <c r="A5" s="175" t="s">
        <v>8</v>
      </c>
      <c r="B5" s="91"/>
      <c r="C5" s="122"/>
      <c r="D5" s="91"/>
      <c r="E5" s="16"/>
      <c r="F5" s="91"/>
      <c r="G5" s="91"/>
      <c r="H5" s="189"/>
    </row>
    <row r="6" s="1" customFormat="true" ht="20.1" hidden="false" customHeight="true" outlineLevel="0" collapsed="false">
      <c r="A6" s="58"/>
      <c r="B6" s="117"/>
      <c r="C6" s="116"/>
      <c r="D6" s="117"/>
      <c r="E6" s="176"/>
      <c r="F6" s="117"/>
      <c r="G6" s="111"/>
      <c r="H6" s="188"/>
    </row>
    <row r="7" s="1" customFormat="true" ht="20.1" hidden="false" customHeight="true" outlineLevel="0" collapsed="false">
      <c r="A7" s="15" t="s">
        <v>14</v>
      </c>
      <c r="B7" s="177" t="n">
        <v>1842496</v>
      </c>
      <c r="C7" s="178" t="n">
        <v>5757006</v>
      </c>
      <c r="D7" s="177" t="n">
        <v>3306519</v>
      </c>
      <c r="E7" s="179" t="n">
        <v>806608</v>
      </c>
      <c r="F7" s="177" t="n">
        <v>504744</v>
      </c>
      <c r="G7" s="180" t="n">
        <v>12217373</v>
      </c>
      <c r="H7" s="105" t="n">
        <v>0.24139113790624</v>
      </c>
    </row>
    <row r="8" s="1" customFormat="true" ht="20.1" hidden="false" customHeight="true" outlineLevel="0" collapsed="false">
      <c r="A8" s="139"/>
      <c r="B8" s="109"/>
      <c r="C8" s="108"/>
      <c r="D8" s="109"/>
      <c r="E8" s="181"/>
      <c r="F8" s="109"/>
      <c r="G8" s="107"/>
      <c r="H8" s="69"/>
    </row>
    <row r="9" s="1" customFormat="true" ht="20.1" hidden="false" customHeight="true" outlineLevel="0" collapsed="false">
      <c r="A9" s="175"/>
      <c r="B9" s="113"/>
      <c r="C9" s="112"/>
      <c r="D9" s="113"/>
      <c r="E9" s="182"/>
      <c r="F9" s="113"/>
      <c r="G9" s="91"/>
      <c r="H9" s="115"/>
    </row>
    <row r="10" s="1" customFormat="true" ht="20.1" hidden="false" customHeight="true" outlineLevel="0" collapsed="false">
      <c r="A10" s="15" t="s">
        <v>18</v>
      </c>
      <c r="B10" s="177" t="n">
        <v>1673511</v>
      </c>
      <c r="C10" s="178" t="n">
        <v>5761958</v>
      </c>
      <c r="D10" s="177" t="n">
        <v>2892154</v>
      </c>
      <c r="E10" s="179" t="n">
        <v>655268</v>
      </c>
      <c r="F10" s="177" t="n">
        <v>270899</v>
      </c>
      <c r="G10" s="180" t="n">
        <v>11253790</v>
      </c>
      <c r="H10" s="105" t="n">
        <v>0.222352642737343</v>
      </c>
    </row>
    <row r="11" s="1" customFormat="true" ht="20.1" hidden="false" customHeight="true" outlineLevel="0" collapsed="false">
      <c r="A11" s="175"/>
      <c r="B11" s="113"/>
      <c r="C11" s="112"/>
      <c r="D11" s="113"/>
      <c r="E11" s="182"/>
      <c r="F11" s="113"/>
      <c r="G11" s="91"/>
      <c r="H11" s="69"/>
    </row>
    <row r="12" s="1" customFormat="true" ht="20.1" hidden="false" customHeight="true" outlineLevel="0" collapsed="false">
      <c r="A12" s="58"/>
      <c r="B12" s="117"/>
      <c r="C12" s="116"/>
      <c r="D12" s="117"/>
      <c r="E12" s="176"/>
      <c r="F12" s="117"/>
      <c r="G12" s="111"/>
      <c r="H12" s="115"/>
    </row>
    <row r="13" s="1" customFormat="true" ht="20.1" hidden="false" customHeight="true" outlineLevel="0" collapsed="false">
      <c r="A13" s="15" t="s">
        <v>20</v>
      </c>
      <c r="B13" s="177" t="n">
        <v>560112</v>
      </c>
      <c r="C13" s="178" t="n">
        <v>6104320</v>
      </c>
      <c r="D13" s="177" t="n">
        <v>2015702</v>
      </c>
      <c r="E13" s="179" t="n">
        <v>697274</v>
      </c>
      <c r="F13" s="177" t="n">
        <v>302044</v>
      </c>
      <c r="G13" s="180" t="n">
        <v>9679452</v>
      </c>
      <c r="H13" s="105" t="n">
        <v>0.191246836172459</v>
      </c>
    </row>
    <row r="14" s="1" customFormat="true" ht="20.1" hidden="false" customHeight="true" outlineLevel="0" collapsed="false">
      <c r="A14" s="139"/>
      <c r="B14" s="109"/>
      <c r="C14" s="108"/>
      <c r="D14" s="109"/>
      <c r="E14" s="181"/>
      <c r="F14" s="109"/>
      <c r="G14" s="107"/>
      <c r="H14" s="69"/>
    </row>
    <row r="15" s="1" customFormat="true" ht="20.1" hidden="false" customHeight="true" outlineLevel="0" collapsed="false">
      <c r="A15" s="175"/>
      <c r="B15" s="113"/>
      <c r="C15" s="112"/>
      <c r="D15" s="113"/>
      <c r="E15" s="182"/>
      <c r="F15" s="113"/>
      <c r="G15" s="91"/>
      <c r="H15" s="115"/>
    </row>
    <row r="16" s="1" customFormat="true" ht="20.1" hidden="false" customHeight="true" outlineLevel="0" collapsed="false">
      <c r="A16" s="15" t="s">
        <v>21</v>
      </c>
      <c r="B16" s="177" t="n">
        <v>583865</v>
      </c>
      <c r="C16" s="178" t="n">
        <v>6203809</v>
      </c>
      <c r="D16" s="177" t="n">
        <v>2395890</v>
      </c>
      <c r="E16" s="179" t="n">
        <v>922464</v>
      </c>
      <c r="F16" s="177" t="n">
        <v>376155</v>
      </c>
      <c r="G16" s="180" t="n">
        <v>10482183</v>
      </c>
      <c r="H16" s="105" t="n">
        <v>0.207107213810321</v>
      </c>
    </row>
    <row r="17" s="1" customFormat="true" ht="20.1" hidden="false" customHeight="true" outlineLevel="0" collapsed="false">
      <c r="A17" s="175"/>
      <c r="B17" s="113"/>
      <c r="C17" s="112"/>
      <c r="D17" s="113"/>
      <c r="E17" s="182"/>
      <c r="F17" s="113"/>
      <c r="G17" s="91"/>
      <c r="H17" s="69"/>
    </row>
    <row r="18" s="1" customFormat="true" ht="20.1" hidden="false" customHeight="true" outlineLevel="0" collapsed="false">
      <c r="A18" s="58"/>
      <c r="B18" s="117"/>
      <c r="C18" s="116"/>
      <c r="D18" s="117"/>
      <c r="E18" s="176"/>
      <c r="F18" s="117"/>
      <c r="G18" s="111"/>
      <c r="H18" s="115"/>
    </row>
    <row r="19" s="1" customFormat="true" ht="20.1" hidden="false" customHeight="true" outlineLevel="0" collapsed="false">
      <c r="A19" s="15" t="s">
        <v>22</v>
      </c>
      <c r="B19" s="177" t="n">
        <v>370290</v>
      </c>
      <c r="C19" s="178" t="n">
        <v>3753371</v>
      </c>
      <c r="D19" s="177" t="n">
        <v>1477259</v>
      </c>
      <c r="E19" s="179" t="n">
        <v>780854</v>
      </c>
      <c r="F19" s="177" t="n">
        <v>597779</v>
      </c>
      <c r="G19" s="180" t="n">
        <v>6979553</v>
      </c>
      <c r="H19" s="105" t="n">
        <v>0.137902169373638</v>
      </c>
    </row>
    <row r="20" s="1" customFormat="true" ht="20.1" hidden="false" customHeight="true" outlineLevel="0" collapsed="false">
      <c r="A20" s="139"/>
      <c r="B20" s="109"/>
      <c r="C20" s="108"/>
      <c r="D20" s="109"/>
      <c r="E20" s="181"/>
      <c r="F20" s="109"/>
      <c r="G20" s="107"/>
      <c r="H20" s="69"/>
    </row>
    <row r="21" s="1" customFormat="true" ht="20.1" hidden="false" customHeight="true" outlineLevel="0" collapsed="false">
      <c r="A21" s="175"/>
      <c r="B21" s="91"/>
      <c r="C21" s="122"/>
      <c r="D21" s="91"/>
      <c r="E21" s="16"/>
      <c r="F21" s="91"/>
      <c r="G21" s="91"/>
      <c r="H21" s="115"/>
    </row>
    <row r="22" s="1" customFormat="true" ht="20.1" hidden="false" customHeight="true" outlineLevel="0" collapsed="false">
      <c r="A22" s="15" t="s">
        <v>24</v>
      </c>
      <c r="B22" s="180" t="n">
        <v>5030274</v>
      </c>
      <c r="C22" s="184" t="n">
        <v>27580464</v>
      </c>
      <c r="D22" s="180" t="n">
        <v>12087524</v>
      </c>
      <c r="E22" s="185" t="n">
        <v>3862468</v>
      </c>
      <c r="F22" s="180" t="n">
        <v>2051621</v>
      </c>
      <c r="G22" s="180" t="n">
        <v>50612351</v>
      </c>
      <c r="H22" s="105" t="n">
        <v>1</v>
      </c>
    </row>
    <row r="23" s="1" customFormat="true" ht="20.1" hidden="false" customHeight="true" outlineLevel="0" collapsed="false">
      <c r="A23" s="160"/>
      <c r="B23" s="161"/>
      <c r="C23" s="163"/>
      <c r="D23" s="161"/>
      <c r="E23" s="164"/>
      <c r="F23" s="161"/>
      <c r="G23" s="161"/>
      <c r="H23" s="127"/>
    </row>
    <row r="24" s="1" customFormat="true" ht="20.1" hidden="false" customHeight="true" outlineLevel="0" collapsed="false">
      <c r="A24" s="190" t="s">
        <v>67</v>
      </c>
      <c r="B24" s="69" t="n">
        <v>0.099388269871123</v>
      </c>
      <c r="C24" s="69" t="n">
        <v>0.544935444709929</v>
      </c>
      <c r="D24" s="69" t="n">
        <v>0.238825578365249</v>
      </c>
      <c r="E24" s="69" t="n">
        <v>0.0763147319514954</v>
      </c>
      <c r="F24" s="69" t="n">
        <v>0.0405359751022038</v>
      </c>
      <c r="G24" s="69" t="n">
        <v>1</v>
      </c>
      <c r="H24" s="191"/>
    </row>
    <row r="25" s="1" customFormat="true" ht="12" hidden="false" customHeight="false" outlineLevel="0" collapsed="false">
      <c r="A25" s="132"/>
      <c r="B25" s="132"/>
      <c r="C25" s="132"/>
      <c r="D25" s="132"/>
      <c r="E25" s="132"/>
      <c r="F25" s="132"/>
      <c r="G25" s="132"/>
    </row>
    <row r="26" s="1" customFormat="true" ht="12" hidden="false" customHeight="false" outlineLevel="0" collapsed="false">
      <c r="A26" s="132"/>
      <c r="B26" s="132"/>
      <c r="C26" s="132"/>
      <c r="D26" s="132"/>
      <c r="E26" s="132"/>
      <c r="F26" s="132"/>
      <c r="G26" s="132"/>
    </row>
    <row r="27" s="1" customFormat="true" ht="12" hidden="false" customHeight="false" outlineLevel="0" collapsed="false">
      <c r="A27" s="132"/>
      <c r="B27" s="132"/>
      <c r="C27" s="132"/>
      <c r="D27" s="132"/>
      <c r="E27" s="132"/>
      <c r="F27" s="132"/>
      <c r="G27" s="132"/>
    </row>
    <row r="28" s="1" customFormat="true" ht="12" hidden="false" customHeight="false" outlineLevel="0" collapsed="false">
      <c r="A28" s="132"/>
      <c r="B28" s="132"/>
      <c r="C28" s="132"/>
      <c r="D28" s="132"/>
      <c r="E28" s="132"/>
      <c r="F28" s="132"/>
      <c r="G28" s="132"/>
    </row>
    <row r="29" s="1" customFormat="true" ht="17.25" hidden="false" customHeight="false" outlineLevel="0" collapsed="false">
      <c r="A29" s="2" t="s">
        <v>6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1" customFormat="tru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L30" s="2" t="s">
        <v>42</v>
      </c>
    </row>
    <row r="31" s="1" customFormat="true" ht="20.1" hidden="false" customHeight="true" outlineLevel="0" collapsed="false">
      <c r="A31" s="133" t="s">
        <v>2</v>
      </c>
      <c r="B31" s="18" t="s">
        <v>69</v>
      </c>
      <c r="C31" s="18"/>
      <c r="D31" s="18"/>
      <c r="E31" s="18"/>
      <c r="F31" s="18"/>
      <c r="G31" s="17"/>
      <c r="H31" s="18"/>
      <c r="I31" s="19"/>
      <c r="J31" s="18"/>
      <c r="K31" s="8"/>
      <c r="L31" s="18"/>
    </row>
    <row r="32" s="1" customFormat="true" ht="20.1" hidden="false" customHeight="true" outlineLevel="0" collapsed="false">
      <c r="A32" s="175"/>
      <c r="B32" s="192" t="s">
        <v>70</v>
      </c>
      <c r="C32" s="192" t="s">
        <v>71</v>
      </c>
      <c r="D32" s="193" t="s">
        <v>72</v>
      </c>
      <c r="E32" s="194" t="s">
        <v>73</v>
      </c>
      <c r="F32" s="89" t="s">
        <v>74</v>
      </c>
      <c r="G32" s="15" t="s">
        <v>75</v>
      </c>
      <c r="H32" s="86" t="s">
        <v>76</v>
      </c>
      <c r="I32" s="135" t="s">
        <v>77</v>
      </c>
      <c r="J32" s="86" t="s">
        <v>78</v>
      </c>
      <c r="K32" s="137" t="s">
        <v>11</v>
      </c>
      <c r="L32" s="138" t="s">
        <v>36</v>
      </c>
    </row>
    <row r="33" s="1" customFormat="true" ht="20.1" hidden="false" customHeight="true" outlineLevel="0" collapsed="false">
      <c r="A33" s="175" t="s">
        <v>8</v>
      </c>
      <c r="B33" s="192"/>
      <c r="C33" s="192"/>
      <c r="D33" s="193"/>
      <c r="E33" s="194"/>
      <c r="F33" s="86"/>
      <c r="G33" s="15"/>
      <c r="H33" s="86"/>
      <c r="I33" s="135"/>
      <c r="J33" s="86"/>
      <c r="K33" s="137"/>
      <c r="L33" s="140"/>
    </row>
    <row r="34" s="1" customFormat="true" ht="20.1" hidden="false" customHeight="true" outlineLevel="0" collapsed="false">
      <c r="A34" s="58"/>
      <c r="B34" s="117"/>
      <c r="C34" s="116"/>
      <c r="D34" s="117"/>
      <c r="E34" s="176"/>
      <c r="F34" s="117"/>
      <c r="G34" s="118"/>
      <c r="H34" s="117"/>
      <c r="I34" s="116"/>
      <c r="J34" s="117"/>
      <c r="K34" s="12"/>
      <c r="L34" s="18"/>
    </row>
    <row r="35" s="1" customFormat="true" ht="20.1" hidden="false" customHeight="true" outlineLevel="0" collapsed="false">
      <c r="A35" s="15" t="s">
        <v>14</v>
      </c>
      <c r="B35" s="40" t="n">
        <v>285012</v>
      </c>
      <c r="C35" s="41" t="n">
        <v>242034</v>
      </c>
      <c r="D35" s="40" t="n">
        <v>57140</v>
      </c>
      <c r="E35" s="195" t="n">
        <v>584186</v>
      </c>
      <c r="F35" s="40" t="n">
        <v>409231</v>
      </c>
      <c r="G35" s="39" t="n">
        <v>1625563</v>
      </c>
      <c r="H35" s="40" t="n">
        <v>7727607</v>
      </c>
      <c r="I35" s="41" t="n">
        <v>1824815</v>
      </c>
      <c r="J35" s="40" t="n">
        <v>45971</v>
      </c>
      <c r="K35" s="147" t="n">
        <v>12217373</v>
      </c>
      <c r="L35" s="148" t="n">
        <v>0.24139113790624</v>
      </c>
    </row>
    <row r="36" s="1" customFormat="true" ht="20.1" hidden="false" customHeight="true" outlineLevel="0" collapsed="false">
      <c r="A36" s="139"/>
      <c r="B36" s="109"/>
      <c r="C36" s="108"/>
      <c r="D36" s="109"/>
      <c r="E36" s="181"/>
      <c r="F36" s="109"/>
      <c r="G36" s="110"/>
      <c r="H36" s="109"/>
      <c r="I36" s="108"/>
      <c r="J36" s="109"/>
      <c r="K36" s="196"/>
      <c r="L36" s="150"/>
    </row>
    <row r="37" s="1" customFormat="true" ht="20.1" hidden="false" customHeight="true" outlineLevel="0" collapsed="false">
      <c r="A37" s="175"/>
      <c r="B37" s="113"/>
      <c r="C37" s="112"/>
      <c r="D37" s="113"/>
      <c r="E37" s="182"/>
      <c r="F37" s="113"/>
      <c r="G37" s="114"/>
      <c r="H37" s="113"/>
      <c r="I37" s="112"/>
      <c r="J37" s="113"/>
      <c r="K37" s="16"/>
      <c r="L37" s="153"/>
    </row>
    <row r="38" s="1" customFormat="true" ht="20.1" hidden="false" customHeight="true" outlineLevel="0" collapsed="false">
      <c r="A38" s="15" t="s">
        <v>18</v>
      </c>
      <c r="B38" s="40" t="n">
        <v>51409</v>
      </c>
      <c r="C38" s="41" t="n">
        <v>308968</v>
      </c>
      <c r="D38" s="197" t="s">
        <v>79</v>
      </c>
      <c r="E38" s="195" t="n">
        <v>360377</v>
      </c>
      <c r="F38" s="40" t="n">
        <v>506285</v>
      </c>
      <c r="G38" s="39" t="n">
        <v>1426534</v>
      </c>
      <c r="H38" s="40" t="n">
        <v>7266226</v>
      </c>
      <c r="I38" s="41" t="n">
        <v>1668385</v>
      </c>
      <c r="J38" s="40" t="n">
        <v>25983</v>
      </c>
      <c r="K38" s="147" t="n">
        <v>11253790</v>
      </c>
      <c r="L38" s="148" t="n">
        <v>0.222352642737343</v>
      </c>
    </row>
    <row r="39" s="1" customFormat="true" ht="20.1" hidden="false" customHeight="true" outlineLevel="0" collapsed="false">
      <c r="A39" s="175"/>
      <c r="B39" s="113"/>
      <c r="C39" s="112"/>
      <c r="D39" s="113"/>
      <c r="E39" s="182"/>
      <c r="F39" s="113"/>
      <c r="G39" s="114"/>
      <c r="H39" s="113"/>
      <c r="I39" s="112"/>
      <c r="J39" s="113"/>
      <c r="K39" s="16"/>
      <c r="L39" s="150"/>
    </row>
    <row r="40" s="1" customFormat="true" ht="20.1" hidden="false" customHeight="true" outlineLevel="0" collapsed="false">
      <c r="A40" s="58"/>
      <c r="B40" s="117"/>
      <c r="C40" s="116"/>
      <c r="D40" s="117"/>
      <c r="E40" s="176"/>
      <c r="F40" s="117"/>
      <c r="G40" s="118"/>
      <c r="H40" s="117"/>
      <c r="I40" s="116"/>
      <c r="J40" s="117"/>
      <c r="K40" s="12"/>
      <c r="L40" s="153"/>
    </row>
    <row r="41" s="1" customFormat="true" ht="20.1" hidden="false" customHeight="true" outlineLevel="0" collapsed="false">
      <c r="A41" s="15" t="s">
        <v>20</v>
      </c>
      <c r="B41" s="40" t="n">
        <v>120746</v>
      </c>
      <c r="C41" s="41" t="n">
        <v>253768</v>
      </c>
      <c r="D41" s="40" t="n">
        <v>298017</v>
      </c>
      <c r="E41" s="195" t="n">
        <v>672531</v>
      </c>
      <c r="F41" s="40" t="n">
        <v>452758</v>
      </c>
      <c r="G41" s="39" t="n">
        <v>1909886</v>
      </c>
      <c r="H41" s="40" t="n">
        <v>6120204</v>
      </c>
      <c r="I41" s="41" t="n">
        <v>506237</v>
      </c>
      <c r="J41" s="40" t="n">
        <v>17836</v>
      </c>
      <c r="K41" s="147" t="n">
        <v>9679452</v>
      </c>
      <c r="L41" s="148" t="n">
        <v>0.191246836172459</v>
      </c>
    </row>
    <row r="42" s="1" customFormat="true" ht="20.1" hidden="false" customHeight="true" outlineLevel="0" collapsed="false">
      <c r="A42" s="139"/>
      <c r="B42" s="109"/>
      <c r="C42" s="108"/>
      <c r="D42" s="109"/>
      <c r="E42" s="181"/>
      <c r="F42" s="109"/>
      <c r="G42" s="110"/>
      <c r="H42" s="109"/>
      <c r="I42" s="108"/>
      <c r="J42" s="109"/>
      <c r="K42" s="196"/>
      <c r="L42" s="150"/>
    </row>
    <row r="43" s="1" customFormat="true" ht="20.1" hidden="false" customHeight="true" outlineLevel="0" collapsed="false">
      <c r="A43" s="175"/>
      <c r="B43" s="113"/>
      <c r="C43" s="112"/>
      <c r="D43" s="113"/>
      <c r="E43" s="182"/>
      <c r="F43" s="113"/>
      <c r="G43" s="114"/>
      <c r="H43" s="113"/>
      <c r="I43" s="112"/>
      <c r="J43" s="113"/>
      <c r="K43" s="16"/>
      <c r="L43" s="153"/>
    </row>
    <row r="44" s="1" customFormat="true" ht="20.1" hidden="false" customHeight="true" outlineLevel="0" collapsed="false">
      <c r="A44" s="15" t="s">
        <v>21</v>
      </c>
      <c r="B44" s="40" t="n">
        <v>146916</v>
      </c>
      <c r="C44" s="41" t="n">
        <v>111561</v>
      </c>
      <c r="D44" s="40" t="n">
        <v>29751</v>
      </c>
      <c r="E44" s="195" t="n">
        <v>288228</v>
      </c>
      <c r="F44" s="40" t="n">
        <v>499989</v>
      </c>
      <c r="G44" s="39" t="n">
        <v>2007683</v>
      </c>
      <c r="H44" s="40" t="n">
        <v>7066207</v>
      </c>
      <c r="I44" s="41" t="n">
        <v>583865</v>
      </c>
      <c r="J44" s="40" t="n">
        <v>36211</v>
      </c>
      <c r="K44" s="147" t="n">
        <v>10482183</v>
      </c>
      <c r="L44" s="148" t="n">
        <v>0.207107213810321</v>
      </c>
    </row>
    <row r="45" s="1" customFormat="true" ht="20.1" hidden="false" customHeight="true" outlineLevel="0" collapsed="false">
      <c r="A45" s="175"/>
      <c r="B45" s="113"/>
      <c r="C45" s="112"/>
      <c r="D45" s="113"/>
      <c r="E45" s="182"/>
      <c r="F45" s="113"/>
      <c r="G45" s="114"/>
      <c r="H45" s="113"/>
      <c r="I45" s="112"/>
      <c r="J45" s="113"/>
      <c r="K45" s="16"/>
      <c r="L45" s="150"/>
    </row>
    <row r="46" s="1" customFormat="true" ht="20.1" hidden="false" customHeight="true" outlineLevel="0" collapsed="false">
      <c r="A46" s="58"/>
      <c r="B46" s="117"/>
      <c r="C46" s="116"/>
      <c r="D46" s="117"/>
      <c r="E46" s="176"/>
      <c r="F46" s="117"/>
      <c r="G46" s="118"/>
      <c r="H46" s="117"/>
      <c r="I46" s="116"/>
      <c r="J46" s="117"/>
      <c r="K46" s="12"/>
      <c r="L46" s="153"/>
    </row>
    <row r="47" s="1" customFormat="true" ht="20.1" hidden="false" customHeight="true" outlineLevel="0" collapsed="false">
      <c r="A47" s="15" t="s">
        <v>22</v>
      </c>
      <c r="B47" s="40" t="n">
        <v>163964</v>
      </c>
      <c r="C47" s="41" t="n">
        <v>369110</v>
      </c>
      <c r="D47" s="40" t="n">
        <v>527253</v>
      </c>
      <c r="E47" s="195" t="n">
        <v>1060327</v>
      </c>
      <c r="F47" s="40" t="n">
        <v>306254</v>
      </c>
      <c r="G47" s="39" t="n">
        <v>1495617</v>
      </c>
      <c r="H47" s="40" t="n">
        <v>3761274</v>
      </c>
      <c r="I47" s="41" t="n">
        <v>311442</v>
      </c>
      <c r="J47" s="40" t="n">
        <v>44639</v>
      </c>
      <c r="K47" s="147" t="n">
        <v>6979553</v>
      </c>
      <c r="L47" s="148" t="n">
        <v>0.137902169373638</v>
      </c>
    </row>
    <row r="48" s="1" customFormat="true" ht="20.1" hidden="false" customHeight="true" outlineLevel="0" collapsed="false">
      <c r="A48" s="139"/>
      <c r="B48" s="109"/>
      <c r="C48" s="108"/>
      <c r="D48" s="109"/>
      <c r="E48" s="181"/>
      <c r="F48" s="109"/>
      <c r="G48" s="110"/>
      <c r="H48" s="109"/>
      <c r="I48" s="108"/>
      <c r="J48" s="109"/>
      <c r="K48" s="196"/>
      <c r="L48" s="150"/>
    </row>
    <row r="49" s="1" customFormat="true" ht="20.1" hidden="false" customHeight="true" outlineLevel="0" collapsed="false">
      <c r="A49" s="175"/>
      <c r="B49" s="91"/>
      <c r="C49" s="122"/>
      <c r="D49" s="91"/>
      <c r="E49" s="195"/>
      <c r="F49" s="91"/>
      <c r="G49" s="175"/>
      <c r="H49" s="91"/>
      <c r="I49" s="122"/>
      <c r="J49" s="91"/>
      <c r="K49" s="16"/>
      <c r="L49" s="153"/>
    </row>
    <row r="50" s="1" customFormat="true" ht="20.1" hidden="false" customHeight="true" outlineLevel="0" collapsed="false">
      <c r="A50" s="15" t="s">
        <v>24</v>
      </c>
      <c r="B50" s="104" t="n">
        <v>768047</v>
      </c>
      <c r="C50" s="119" t="n">
        <v>1285441</v>
      </c>
      <c r="D50" s="104" t="n">
        <v>912161</v>
      </c>
      <c r="E50" s="195" t="n">
        <v>2965649</v>
      </c>
      <c r="F50" s="104" t="n">
        <v>2174517</v>
      </c>
      <c r="G50" s="120" t="n">
        <v>8465283</v>
      </c>
      <c r="H50" s="104" t="n">
        <v>31941518</v>
      </c>
      <c r="I50" s="119" t="n">
        <v>4894744</v>
      </c>
      <c r="J50" s="104" t="n">
        <v>170640</v>
      </c>
      <c r="K50" s="147" t="n">
        <v>50612351</v>
      </c>
      <c r="L50" s="148" t="n">
        <v>1</v>
      </c>
    </row>
    <row r="51" s="1" customFormat="true" ht="20.1" hidden="false" customHeight="true" outlineLevel="0" collapsed="false">
      <c r="A51" s="160"/>
      <c r="B51" s="161"/>
      <c r="C51" s="163"/>
      <c r="D51" s="161"/>
      <c r="E51" s="164"/>
      <c r="F51" s="161"/>
      <c r="G51" s="160"/>
      <c r="H51" s="161"/>
      <c r="I51" s="163"/>
      <c r="J51" s="161"/>
      <c r="K51" s="164"/>
      <c r="L51" s="86"/>
    </row>
    <row r="52" s="1" customFormat="true" ht="20.1" hidden="false" customHeight="true" outlineLevel="0" collapsed="false">
      <c r="A52" s="198" t="s">
        <v>80</v>
      </c>
      <c r="B52" s="69" t="n">
        <v>0.258981086433357</v>
      </c>
      <c r="C52" s="69" t="n">
        <v>0.433443404799422</v>
      </c>
      <c r="D52" s="69" t="n">
        <v>0.307575508767221</v>
      </c>
      <c r="E52" s="69" t="n">
        <v>0.058595361436579</v>
      </c>
      <c r="F52" s="69" t="n">
        <v>0.0429641571086077</v>
      </c>
      <c r="G52" s="69" t="n">
        <v>0.167257257028033</v>
      </c>
      <c r="H52" s="69" t="n">
        <v>0.631101250364758</v>
      </c>
      <c r="I52" s="69" t="n">
        <v>0.0967104650009244</v>
      </c>
      <c r="J52" s="69" t="n">
        <v>0.00337150906109855</v>
      </c>
      <c r="K52" s="69" t="n">
        <v>1</v>
      </c>
      <c r="L52" s="199"/>
    </row>
    <row r="55" customFormat="false" ht="17.25" hidden="false" customHeight="false" outlineLevel="0" collapsed="false">
      <c r="C55" s="132"/>
      <c r="D55" s="119"/>
      <c r="E55" s="41"/>
      <c r="K55" s="200"/>
      <c r="L55" s="200"/>
    </row>
    <row r="56" customFormat="false" ht="12" hidden="false" customHeight="false" outlineLevel="0" collapsed="false">
      <c r="C56" s="132"/>
      <c r="D56" s="132"/>
      <c r="E56" s="132"/>
    </row>
  </sheetData>
  <mergeCells count="5">
    <mergeCell ref="B31:E31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0" activeCellId="0" sqref="C4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23.56"/>
    <col collapsed="false" customWidth="true" hidden="false" outlineLevel="0" max="8" min="6" style="1" width="21.99"/>
    <col collapsed="false" customWidth="true" hidden="false" outlineLevel="0" max="12" min="9" style="1" width="21.85"/>
    <col collapsed="false" customWidth="false" hidden="false" outlineLevel="0" max="257" min="13" style="1" width="9.13"/>
  </cols>
  <sheetData>
    <row r="3" customFormat="false" ht="17.25" hidden="false" customHeight="false" outlineLevel="0" collapsed="false">
      <c r="A3" s="2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201" t="s">
        <v>82</v>
      </c>
    </row>
    <row r="5" customFormat="false" ht="20.1" hidden="false" customHeight="true" outlineLevel="0" collapsed="false">
      <c r="A5" s="133" t="s">
        <v>2</v>
      </c>
      <c r="B5" s="18"/>
      <c r="C5" s="19"/>
      <c r="D5" s="18"/>
      <c r="E5" s="202" t="s">
        <v>83</v>
      </c>
      <c r="F5" s="18"/>
      <c r="G5" s="17"/>
      <c r="H5" s="18"/>
      <c r="I5" s="19"/>
      <c r="J5" s="18"/>
      <c r="K5" s="8"/>
      <c r="L5" s="18"/>
    </row>
    <row r="6" customFormat="false" ht="20.1" hidden="false" customHeight="true" outlineLevel="0" collapsed="false">
      <c r="A6" s="175"/>
      <c r="B6" s="86" t="s">
        <v>84</v>
      </c>
      <c r="C6" s="135" t="s">
        <v>85</v>
      </c>
      <c r="D6" s="86" t="s">
        <v>86</v>
      </c>
      <c r="E6" s="203" t="s">
        <v>87</v>
      </c>
      <c r="F6" s="86" t="s">
        <v>88</v>
      </c>
      <c r="G6" s="15" t="s">
        <v>89</v>
      </c>
      <c r="H6" s="86" t="s">
        <v>90</v>
      </c>
      <c r="I6" s="135" t="s">
        <v>91</v>
      </c>
      <c r="J6" s="86" t="s">
        <v>78</v>
      </c>
      <c r="K6" s="137" t="s">
        <v>11</v>
      </c>
      <c r="L6" s="138" t="s">
        <v>36</v>
      </c>
    </row>
    <row r="7" customFormat="false" ht="20.1" hidden="false" customHeight="true" outlineLevel="0" collapsed="false">
      <c r="A7" s="175" t="s">
        <v>8</v>
      </c>
      <c r="B7" s="86"/>
      <c r="C7" s="135"/>
      <c r="D7" s="86"/>
      <c r="E7" s="203" t="s">
        <v>92</v>
      </c>
      <c r="F7" s="86"/>
      <c r="G7" s="15"/>
      <c r="H7" s="86"/>
      <c r="I7" s="135"/>
      <c r="J7" s="86"/>
      <c r="K7" s="137"/>
      <c r="L7" s="140"/>
    </row>
    <row r="8" customFormat="false" ht="20.1" hidden="false" customHeight="true" outlineLevel="0" collapsed="false">
      <c r="A8" s="58"/>
      <c r="B8" s="24"/>
      <c r="C8" s="25"/>
      <c r="D8" s="24"/>
      <c r="E8" s="204"/>
      <c r="F8" s="24"/>
      <c r="G8" s="23"/>
      <c r="H8" s="24"/>
      <c r="I8" s="25"/>
      <c r="J8" s="24"/>
      <c r="K8" s="12"/>
      <c r="L8" s="18"/>
    </row>
    <row r="9" customFormat="false" ht="20.1" hidden="false" customHeight="true" outlineLevel="0" collapsed="false">
      <c r="A9" s="15" t="s">
        <v>14</v>
      </c>
      <c r="B9" s="40" t="n">
        <v>3193818</v>
      </c>
      <c r="C9" s="41" t="n">
        <v>2768626</v>
      </c>
      <c r="D9" s="40" t="n">
        <v>114528</v>
      </c>
      <c r="E9" s="195" t="n">
        <v>1344563</v>
      </c>
      <c r="F9" s="40" t="n">
        <v>635077</v>
      </c>
      <c r="G9" s="39" t="n">
        <v>442274</v>
      </c>
      <c r="H9" s="40" t="n">
        <v>219397</v>
      </c>
      <c r="I9" s="41" t="n">
        <v>3402770</v>
      </c>
      <c r="J9" s="40" t="n">
        <v>96321</v>
      </c>
      <c r="K9" s="147" t="n">
        <v>12217374</v>
      </c>
      <c r="L9" s="148" t="n">
        <v>0.241391152894851</v>
      </c>
    </row>
    <row r="10" customFormat="false" ht="20.1" hidden="false" customHeight="true" outlineLevel="0" collapsed="false">
      <c r="A10" s="139"/>
      <c r="B10" s="205"/>
      <c r="C10" s="206"/>
      <c r="D10" s="205"/>
      <c r="E10" s="207"/>
      <c r="F10" s="205"/>
      <c r="G10" s="208"/>
      <c r="H10" s="205"/>
      <c r="I10" s="206"/>
      <c r="J10" s="205"/>
      <c r="K10" s="196"/>
      <c r="L10" s="150"/>
    </row>
    <row r="11" customFormat="false" ht="20.1" hidden="false" customHeight="true" outlineLevel="0" collapsed="false">
      <c r="A11" s="175"/>
      <c r="B11" s="40"/>
      <c r="C11" s="41"/>
      <c r="D11" s="40"/>
      <c r="E11" s="195"/>
      <c r="F11" s="40"/>
      <c r="G11" s="39"/>
      <c r="H11" s="40"/>
      <c r="I11" s="41"/>
      <c r="J11" s="40"/>
      <c r="K11" s="16"/>
      <c r="L11" s="153"/>
    </row>
    <row r="12" customFormat="false" ht="20.1" hidden="false" customHeight="true" outlineLevel="0" collapsed="false">
      <c r="A12" s="15" t="s">
        <v>18</v>
      </c>
      <c r="B12" s="40" t="n">
        <v>2156697</v>
      </c>
      <c r="C12" s="41" t="n">
        <v>2899449</v>
      </c>
      <c r="D12" s="40" t="n">
        <v>381339</v>
      </c>
      <c r="E12" s="195" t="n">
        <v>684980</v>
      </c>
      <c r="F12" s="40" t="n">
        <v>1632796</v>
      </c>
      <c r="G12" s="39" t="n">
        <v>1429026</v>
      </c>
      <c r="H12" s="40" t="n">
        <v>570092</v>
      </c>
      <c r="I12" s="41" t="n">
        <v>1204888</v>
      </c>
      <c r="J12" s="40" t="n">
        <v>294523</v>
      </c>
      <c r="K12" s="147" t="n">
        <v>11253790</v>
      </c>
      <c r="L12" s="148" t="n">
        <v>0.222352638344094</v>
      </c>
    </row>
    <row r="13" customFormat="false" ht="20.1" hidden="false" customHeight="true" outlineLevel="0" collapsed="false">
      <c r="A13" s="175"/>
      <c r="B13" s="40"/>
      <c r="C13" s="41"/>
      <c r="D13" s="40"/>
      <c r="E13" s="195"/>
      <c r="F13" s="40"/>
      <c r="G13" s="39"/>
      <c r="H13" s="40"/>
      <c r="I13" s="41"/>
      <c r="J13" s="40"/>
      <c r="K13" s="16"/>
      <c r="L13" s="150"/>
    </row>
    <row r="14" customFormat="false" ht="20.1" hidden="false" customHeight="true" outlineLevel="0" collapsed="false">
      <c r="A14" s="58"/>
      <c r="B14" s="24"/>
      <c r="C14" s="25"/>
      <c r="D14" s="24"/>
      <c r="E14" s="204"/>
      <c r="F14" s="24"/>
      <c r="G14" s="23"/>
      <c r="H14" s="24"/>
      <c r="I14" s="25"/>
      <c r="J14" s="24"/>
      <c r="K14" s="12"/>
      <c r="L14" s="153"/>
    </row>
    <row r="15" customFormat="false" ht="20.1" hidden="false" customHeight="true" outlineLevel="0" collapsed="false">
      <c r="A15" s="15" t="s">
        <v>20</v>
      </c>
      <c r="B15" s="40" t="n">
        <v>1812806</v>
      </c>
      <c r="C15" s="41" t="n">
        <v>744804</v>
      </c>
      <c r="D15" s="40" t="n">
        <v>853924</v>
      </c>
      <c r="E15" s="195" t="n">
        <v>2185908</v>
      </c>
      <c r="F15" s="40" t="n">
        <v>1319417</v>
      </c>
      <c r="G15" s="39" t="n">
        <v>1582993</v>
      </c>
      <c r="H15" s="40" t="n">
        <v>396430</v>
      </c>
      <c r="I15" s="41" t="n">
        <v>528517</v>
      </c>
      <c r="J15" s="40" t="n">
        <v>254653</v>
      </c>
      <c r="K15" s="147" t="n">
        <v>9679452</v>
      </c>
      <c r="L15" s="148" t="n">
        <v>0.1912468323938</v>
      </c>
    </row>
    <row r="16" customFormat="false" ht="20.1" hidden="false" customHeight="true" outlineLevel="0" collapsed="false">
      <c r="A16" s="139"/>
      <c r="B16" s="205"/>
      <c r="C16" s="206"/>
      <c r="D16" s="205"/>
      <c r="E16" s="207"/>
      <c r="F16" s="205"/>
      <c r="G16" s="208"/>
      <c r="H16" s="205"/>
      <c r="I16" s="206"/>
      <c r="J16" s="205"/>
      <c r="K16" s="196"/>
      <c r="L16" s="150"/>
    </row>
    <row r="17" customFormat="false" ht="20.1" hidden="false" customHeight="true" outlineLevel="0" collapsed="false">
      <c r="A17" s="175"/>
      <c r="B17" s="40"/>
      <c r="C17" s="41"/>
      <c r="D17" s="40"/>
      <c r="E17" s="195"/>
      <c r="F17" s="40"/>
      <c r="G17" s="39"/>
      <c r="H17" s="40"/>
      <c r="I17" s="41"/>
      <c r="J17" s="40"/>
      <c r="K17" s="16"/>
      <c r="L17" s="153"/>
    </row>
    <row r="18" customFormat="false" ht="20.1" hidden="false" customHeight="true" outlineLevel="0" collapsed="false">
      <c r="A18" s="15" t="s">
        <v>21</v>
      </c>
      <c r="B18" s="40" t="n">
        <v>575986</v>
      </c>
      <c r="C18" s="41" t="n">
        <v>1192977</v>
      </c>
      <c r="D18" s="40" t="n">
        <v>1260246</v>
      </c>
      <c r="E18" s="195" t="n">
        <v>708313</v>
      </c>
      <c r="F18" s="40" t="n">
        <v>407066</v>
      </c>
      <c r="G18" s="39" t="n">
        <v>4852042</v>
      </c>
      <c r="H18" s="40" t="n">
        <v>357949</v>
      </c>
      <c r="I18" s="41" t="n">
        <v>844820</v>
      </c>
      <c r="J18" s="40" t="n">
        <v>282785</v>
      </c>
      <c r="K18" s="147" t="n">
        <v>10482184</v>
      </c>
      <c r="L18" s="148" t="n">
        <v>0.207107229476314</v>
      </c>
    </row>
    <row r="19" customFormat="false" ht="20.1" hidden="false" customHeight="true" outlineLevel="0" collapsed="false">
      <c r="A19" s="175"/>
      <c r="B19" s="40"/>
      <c r="C19" s="41"/>
      <c r="D19" s="40"/>
      <c r="E19" s="195"/>
      <c r="F19" s="40"/>
      <c r="G19" s="39"/>
      <c r="H19" s="40"/>
      <c r="I19" s="41"/>
      <c r="J19" s="40"/>
      <c r="K19" s="16"/>
      <c r="L19" s="150"/>
    </row>
    <row r="20" customFormat="false" ht="20.1" hidden="false" customHeight="true" outlineLevel="0" collapsed="false">
      <c r="A20" s="58"/>
      <c r="B20" s="24"/>
      <c r="C20" s="25"/>
      <c r="D20" s="24"/>
      <c r="E20" s="204"/>
      <c r="F20" s="24"/>
      <c r="G20" s="23"/>
      <c r="H20" s="24"/>
      <c r="I20" s="25"/>
      <c r="J20" s="24"/>
      <c r="K20" s="12"/>
      <c r="L20" s="153"/>
    </row>
    <row r="21" customFormat="false" ht="20.1" hidden="false" customHeight="true" outlineLevel="0" collapsed="false">
      <c r="A21" s="15" t="s">
        <v>22</v>
      </c>
      <c r="B21" s="40" t="n">
        <v>994152</v>
      </c>
      <c r="C21" s="41" t="n">
        <v>1982201</v>
      </c>
      <c r="D21" s="40" t="n">
        <v>681114</v>
      </c>
      <c r="E21" s="195" t="n">
        <v>397977</v>
      </c>
      <c r="F21" s="40" t="n">
        <v>1712077</v>
      </c>
      <c r="G21" s="39" t="n">
        <v>634080</v>
      </c>
      <c r="H21" s="40" t="n">
        <v>295499</v>
      </c>
      <c r="I21" s="41" t="n">
        <v>223937</v>
      </c>
      <c r="J21" s="40" t="n">
        <v>58515</v>
      </c>
      <c r="K21" s="147" t="n">
        <v>6979552</v>
      </c>
      <c r="L21" s="148" t="n">
        <v>0.137902146890941</v>
      </c>
    </row>
    <row r="22" customFormat="false" ht="20.1" hidden="false" customHeight="true" outlineLevel="0" collapsed="false">
      <c r="A22" s="139"/>
      <c r="B22" s="205"/>
      <c r="C22" s="206"/>
      <c r="D22" s="205"/>
      <c r="E22" s="207"/>
      <c r="F22" s="205"/>
      <c r="G22" s="208"/>
      <c r="H22" s="205"/>
      <c r="I22" s="206"/>
      <c r="J22" s="205"/>
      <c r="K22" s="196"/>
      <c r="L22" s="150"/>
    </row>
    <row r="23" customFormat="false" ht="20.1" hidden="false" customHeight="true" outlineLevel="0" collapsed="false">
      <c r="A23" s="175"/>
      <c r="B23" s="104"/>
      <c r="C23" s="119"/>
      <c r="D23" s="104"/>
      <c r="E23" s="147"/>
      <c r="F23" s="104"/>
      <c r="G23" s="120"/>
      <c r="H23" s="104"/>
      <c r="I23" s="119"/>
      <c r="J23" s="104"/>
      <c r="K23" s="16"/>
      <c r="L23" s="153"/>
    </row>
    <row r="24" customFormat="false" ht="20.1" hidden="false" customHeight="true" outlineLevel="0" collapsed="false">
      <c r="A24" s="15" t="s">
        <v>24</v>
      </c>
      <c r="B24" s="104" t="n">
        <v>8733459</v>
      </c>
      <c r="C24" s="119" t="n">
        <v>9588057</v>
      </c>
      <c r="D24" s="104" t="n">
        <v>3291151</v>
      </c>
      <c r="E24" s="147" t="n">
        <v>5321741</v>
      </c>
      <c r="F24" s="104" t="n">
        <v>5706433</v>
      </c>
      <c r="G24" s="120" t="n">
        <v>8940415</v>
      </c>
      <c r="H24" s="104" t="n">
        <v>1839367</v>
      </c>
      <c r="I24" s="119" t="n">
        <v>6204932</v>
      </c>
      <c r="J24" s="104" t="n">
        <v>986797</v>
      </c>
      <c r="K24" s="147" t="n">
        <v>50612352</v>
      </c>
      <c r="L24" s="148" t="n">
        <v>1</v>
      </c>
    </row>
    <row r="25" customFormat="false" ht="20.1" hidden="false" customHeight="true" outlineLevel="0" collapsed="false">
      <c r="A25" s="160"/>
      <c r="B25" s="124"/>
      <c r="C25" s="125"/>
      <c r="D25" s="124"/>
      <c r="E25" s="209"/>
      <c r="F25" s="124"/>
      <c r="G25" s="126"/>
      <c r="H25" s="124"/>
      <c r="I25" s="125"/>
      <c r="J25" s="124"/>
      <c r="K25" s="164"/>
      <c r="L25" s="123"/>
    </row>
    <row r="26" customFormat="false" ht="20.1" hidden="false" customHeight="true" outlineLevel="0" collapsed="false">
      <c r="A26" s="190" t="s">
        <v>93</v>
      </c>
      <c r="B26" s="69" t="n">
        <v>0.172555881220458</v>
      </c>
      <c r="C26" s="69" t="n">
        <v>0.189441047908621</v>
      </c>
      <c r="D26" s="69" t="n">
        <v>0.0650266361855699</v>
      </c>
      <c r="E26" s="69" t="n">
        <v>0.105147079511341</v>
      </c>
      <c r="F26" s="69" t="n">
        <v>0.112747832782005</v>
      </c>
      <c r="G26" s="69" t="n">
        <v>0.176644922567519</v>
      </c>
      <c r="H26" s="69" t="n">
        <v>0.0363422549499379</v>
      </c>
      <c r="I26" s="69" t="n">
        <v>0.122597187342726</v>
      </c>
      <c r="J26" s="69" t="n">
        <v>0.0194971575318215</v>
      </c>
      <c r="K26" s="69" t="n">
        <v>1</v>
      </c>
      <c r="L26" s="169"/>
    </row>
    <row r="27" customFormat="false" ht="20.1" hidden="false" customHeight="true" outlineLevel="0" collapsed="false">
      <c r="A27" s="210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135"/>
    </row>
    <row r="28" customFormat="false" ht="20.1" hidden="false" customHeight="true" outlineLevel="0" collapsed="false">
      <c r="A28" s="210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135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3.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7.25" hidden="false" customHeight="false" outlineLevel="0" collapsed="false">
      <c r="A34" s="2" t="s">
        <v>9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s="1" customFormat="true" ht="17.25" hidden="false" customHeight="false" outlineLevel="0" collapsed="false">
      <c r="A35" s="5"/>
      <c r="B35" s="5"/>
      <c r="C35" s="5"/>
      <c r="D35" s="5"/>
      <c r="E35" s="5"/>
      <c r="G35" s="5"/>
      <c r="H35" s="5"/>
      <c r="I35" s="2" t="s">
        <v>95</v>
      </c>
      <c r="J35" s="5"/>
      <c r="K35" s="5"/>
      <c r="L35" s="5"/>
    </row>
    <row r="36" s="1" customFormat="true" ht="20.1" hidden="false" customHeight="true" outlineLevel="0" collapsed="false">
      <c r="A36" s="58"/>
      <c r="B36" s="8" t="s">
        <v>2</v>
      </c>
      <c r="C36" s="211"/>
      <c r="D36" s="212" t="s">
        <v>96</v>
      </c>
      <c r="E36" s="12"/>
      <c r="F36" s="188"/>
      <c r="G36" s="9" t="s">
        <v>97</v>
      </c>
      <c r="H36" s="9"/>
      <c r="I36" s="9"/>
      <c r="J36" s="4"/>
      <c r="K36" s="5"/>
      <c r="L36" s="5"/>
    </row>
    <row r="37" s="1" customFormat="true" ht="20.1" hidden="false" customHeight="true" outlineLevel="0" collapsed="false">
      <c r="A37" s="175"/>
      <c r="B37" s="16"/>
      <c r="C37" s="213"/>
      <c r="D37" s="212"/>
      <c r="E37" s="196"/>
      <c r="F37" s="214"/>
      <c r="G37" s="9"/>
      <c r="H37" s="9"/>
      <c r="I37" s="9"/>
      <c r="J37" s="4"/>
      <c r="K37" s="5"/>
      <c r="L37" s="5"/>
    </row>
    <row r="38" s="1" customFormat="true" ht="20.1" hidden="false" customHeight="true" outlineLevel="0" collapsed="false">
      <c r="A38" s="215" t="s">
        <v>8</v>
      </c>
      <c r="B38" s="196"/>
      <c r="C38" s="15" t="s">
        <v>98</v>
      </c>
      <c r="D38" s="86" t="s">
        <v>99</v>
      </c>
      <c r="E38" s="137" t="s">
        <v>11</v>
      </c>
      <c r="F38" s="216" t="s">
        <v>36</v>
      </c>
      <c r="G38" s="86" t="s">
        <v>98</v>
      </c>
      <c r="H38" s="135" t="s">
        <v>99</v>
      </c>
      <c r="I38" s="18" t="s">
        <v>11</v>
      </c>
      <c r="J38" s="4"/>
      <c r="K38" s="5"/>
      <c r="L38" s="5"/>
    </row>
    <row r="39" customFormat="false" ht="20.1" hidden="false" customHeight="true" outlineLevel="0" collapsed="false">
      <c r="A39" s="58"/>
      <c r="B39" s="22" t="s">
        <v>13</v>
      </c>
      <c r="C39" s="25" t="n">
        <v>29851192318</v>
      </c>
      <c r="D39" s="24" t="n">
        <v>15570799096</v>
      </c>
      <c r="E39" s="217" t="n">
        <v>45421991414</v>
      </c>
      <c r="F39" s="218" t="n">
        <v>0.175194478410007</v>
      </c>
      <c r="G39" s="24" t="n">
        <v>2555.16560389719</v>
      </c>
      <c r="H39" s="25" t="n">
        <v>20241.5064731798</v>
      </c>
      <c r="I39" s="24" t="n">
        <v>3647.7857789974</v>
      </c>
      <c r="J39" s="77"/>
      <c r="K39" s="3"/>
      <c r="L39" s="3"/>
    </row>
    <row r="40" customFormat="false" ht="20.1" hidden="false" customHeight="true" outlineLevel="0" collapsed="false">
      <c r="A40" s="15" t="s">
        <v>14</v>
      </c>
      <c r="B40" s="42" t="s">
        <v>15</v>
      </c>
      <c r="C40" s="45" t="n">
        <v>28535348841</v>
      </c>
      <c r="D40" s="44" t="n">
        <v>19279290036</v>
      </c>
      <c r="E40" s="147" t="n">
        <v>47814638877</v>
      </c>
      <c r="F40" s="105" t="n">
        <v>0.167041772254135</v>
      </c>
      <c r="G40" s="44" t="n">
        <v>2533.12092492981</v>
      </c>
      <c r="H40" s="45" t="n">
        <v>20241.2557137983</v>
      </c>
      <c r="I40" s="44" t="n">
        <v>3913.65957943659</v>
      </c>
      <c r="J40" s="77"/>
      <c r="K40" s="3"/>
      <c r="L40" s="3"/>
    </row>
    <row r="41" customFormat="false" ht="20.1" hidden="false" customHeight="true" outlineLevel="0" collapsed="false">
      <c r="A41" s="139"/>
      <c r="B41" s="47" t="s">
        <v>16</v>
      </c>
      <c r="C41" s="50" t="n">
        <v>-4.40800978058943</v>
      </c>
      <c r="D41" s="49" t="n">
        <v>23.8169596636352</v>
      </c>
      <c r="E41" s="219" t="n">
        <v>5.26759701306829</v>
      </c>
      <c r="F41" s="219" t="n">
        <v>0.1</v>
      </c>
      <c r="G41" s="49" t="n">
        <v>-0.862749519395156</v>
      </c>
      <c r="H41" s="50" t="n">
        <v>-0.00123883754316045</v>
      </c>
      <c r="I41" s="49" t="n">
        <v>7.28863525840788</v>
      </c>
      <c r="J41" s="77"/>
      <c r="K41" s="3"/>
      <c r="L41" s="3"/>
    </row>
    <row r="42" customFormat="false" ht="20.1" hidden="false" customHeight="true" outlineLevel="0" collapsed="false">
      <c r="A42" s="175"/>
      <c r="B42" s="22" t="s">
        <v>13</v>
      </c>
      <c r="C42" s="41" t="n">
        <v>20911855589</v>
      </c>
      <c r="D42" s="40" t="n">
        <v>3469840807</v>
      </c>
      <c r="E42" s="195" t="n">
        <v>24381696396</v>
      </c>
      <c r="F42" s="218" t="n">
        <v>0.0940412000855556</v>
      </c>
      <c r="G42" s="40" t="n">
        <v>1807.73130220917</v>
      </c>
      <c r="H42" s="41" t="n">
        <v>18037.0468153015</v>
      </c>
      <c r="I42" s="40" t="n">
        <v>2073.20580654509</v>
      </c>
      <c r="J42" s="77"/>
      <c r="K42" s="3"/>
      <c r="L42" s="3"/>
    </row>
    <row r="43" customFormat="false" ht="20.1" hidden="false" customHeight="true" outlineLevel="0" collapsed="false">
      <c r="A43" s="15" t="s">
        <v>18</v>
      </c>
      <c r="B43" s="42" t="s">
        <v>15</v>
      </c>
      <c r="C43" s="45" t="n">
        <v>20014793500</v>
      </c>
      <c r="D43" s="44" t="n">
        <v>4938026898</v>
      </c>
      <c r="E43" s="220" t="n">
        <v>24952820398</v>
      </c>
      <c r="F43" s="105" t="n">
        <v>0.0871733728397151</v>
      </c>
      <c r="G43" s="44" t="n">
        <v>1823.07073131987</v>
      </c>
      <c r="H43" s="45" t="n">
        <v>17945.1070886058</v>
      </c>
      <c r="I43" s="44" t="n">
        <v>2217.28150232055</v>
      </c>
      <c r="J43" s="77"/>
      <c r="K43" s="3"/>
      <c r="L43" s="3"/>
    </row>
    <row r="44" customFormat="false" ht="20.1" hidden="false" customHeight="true" outlineLevel="0" collapsed="false">
      <c r="A44" s="175"/>
      <c r="B44" s="53" t="s">
        <v>16</v>
      </c>
      <c r="C44" s="56" t="n">
        <v>-4.28972974293047</v>
      </c>
      <c r="D44" s="55" t="n">
        <v>42.3127795384187</v>
      </c>
      <c r="E44" s="221" t="n">
        <v>2.34242930731308</v>
      </c>
      <c r="F44" s="222" t="s">
        <v>100</v>
      </c>
      <c r="G44" s="55" t="n">
        <v>0.848545859218786</v>
      </c>
      <c r="H44" s="56" t="n">
        <v>-0.509727161199003</v>
      </c>
      <c r="I44" s="55" t="n">
        <v>6.94941598757892</v>
      </c>
      <c r="J44" s="77"/>
      <c r="K44" s="3"/>
      <c r="L44" s="3"/>
    </row>
    <row r="45" customFormat="false" ht="20.1" hidden="false" customHeight="true" outlineLevel="0" collapsed="false">
      <c r="A45" s="58"/>
      <c r="B45" s="22" t="s">
        <v>13</v>
      </c>
      <c r="C45" s="25" t="n">
        <v>32043470639</v>
      </c>
      <c r="D45" s="24" t="n">
        <v>9536033076</v>
      </c>
      <c r="E45" s="204" t="n">
        <v>41579503715</v>
      </c>
      <c r="F45" s="218" t="n">
        <v>0.160373846216948</v>
      </c>
      <c r="G45" s="24" t="n">
        <v>3879.0523643193</v>
      </c>
      <c r="H45" s="25" t="n">
        <v>18352.8191687757</v>
      </c>
      <c r="I45" s="24" t="n">
        <v>4735.57766650771</v>
      </c>
      <c r="J45" s="77"/>
      <c r="K45" s="3"/>
      <c r="L45" s="3"/>
    </row>
    <row r="46" customFormat="false" ht="20.1" hidden="false" customHeight="true" outlineLevel="0" collapsed="false">
      <c r="A46" s="15" t="s">
        <v>20</v>
      </c>
      <c r="B46" s="42" t="s">
        <v>15</v>
      </c>
      <c r="C46" s="45" t="n">
        <v>35258017276</v>
      </c>
      <c r="D46" s="44" t="n">
        <v>10099841297</v>
      </c>
      <c r="E46" s="220" t="n">
        <v>45357858573</v>
      </c>
      <c r="F46" s="105" t="n">
        <v>0.158458941856213</v>
      </c>
      <c r="G46" s="44" t="n">
        <v>3862.56866014244</v>
      </c>
      <c r="H46" s="45" t="n">
        <v>18319.2151580284</v>
      </c>
      <c r="I46" s="44" t="n">
        <v>4685.99447293091</v>
      </c>
      <c r="J46" s="77"/>
      <c r="K46" s="3"/>
      <c r="L46" s="3"/>
    </row>
    <row r="47" customFormat="false" ht="20.1" hidden="false" customHeight="true" outlineLevel="0" collapsed="false">
      <c r="A47" s="139"/>
      <c r="B47" s="47" t="s">
        <v>16</v>
      </c>
      <c r="C47" s="50" t="n">
        <v>10.031830425658</v>
      </c>
      <c r="D47" s="49" t="n">
        <v>5.91239791752585</v>
      </c>
      <c r="E47" s="219" t="n">
        <v>9.087060980569</v>
      </c>
      <c r="F47" s="223" t="n">
        <v>0.7</v>
      </c>
      <c r="G47" s="49" t="n">
        <v>-0.424941522534739</v>
      </c>
      <c r="H47" s="50" t="n">
        <v>-0.183099993729929</v>
      </c>
      <c r="I47" s="49" t="n">
        <v>-1.04703580151334</v>
      </c>
      <c r="J47" s="77"/>
      <c r="K47" s="3"/>
      <c r="L47" s="3"/>
    </row>
    <row r="48" customFormat="false" ht="20.1" hidden="false" customHeight="true" outlineLevel="0" collapsed="false">
      <c r="A48" s="175"/>
      <c r="B48" s="22" t="s">
        <v>13</v>
      </c>
      <c r="C48" s="41" t="n">
        <v>30049514743</v>
      </c>
      <c r="D48" s="40" t="n">
        <v>9622247481</v>
      </c>
      <c r="E48" s="195" t="n">
        <v>39671762224</v>
      </c>
      <c r="F48" s="218" t="n">
        <v>0.15301560926933</v>
      </c>
      <c r="G48" s="40" t="n">
        <v>4991.37578374586</v>
      </c>
      <c r="H48" s="41" t="n">
        <v>20635.3152069483</v>
      </c>
      <c r="I48" s="40" t="n">
        <v>6115.96857083702</v>
      </c>
      <c r="J48" s="77"/>
      <c r="K48" s="3"/>
      <c r="L48" s="3"/>
    </row>
    <row r="49" customFormat="false" ht="20.1" hidden="false" customHeight="true" outlineLevel="0" collapsed="false">
      <c r="A49" s="15" t="s">
        <v>21</v>
      </c>
      <c r="B49" s="42" t="s">
        <v>15</v>
      </c>
      <c r="C49" s="45" t="n">
        <v>49738636191</v>
      </c>
      <c r="D49" s="44" t="n">
        <v>10572029129</v>
      </c>
      <c r="E49" s="220" t="n">
        <v>60310665320</v>
      </c>
      <c r="F49" s="105" t="n">
        <v>0.210696988568596</v>
      </c>
      <c r="G49" s="44" t="n">
        <v>4989.06930452634</v>
      </c>
      <c r="H49" s="45" t="n">
        <v>20621.8712345975</v>
      </c>
      <c r="I49" s="44" t="n">
        <v>5753.63598593919</v>
      </c>
      <c r="J49" s="77"/>
      <c r="K49" s="3"/>
      <c r="L49" s="3"/>
    </row>
    <row r="50" customFormat="false" ht="20.1" hidden="false" customHeight="true" outlineLevel="0" collapsed="false">
      <c r="A50" s="175"/>
      <c r="B50" s="53" t="s">
        <v>16</v>
      </c>
      <c r="C50" s="56" t="n">
        <v>65.5222608963646</v>
      </c>
      <c r="D50" s="55" t="n">
        <v>9.87068405666587</v>
      </c>
      <c r="E50" s="221" t="n">
        <v>52.0241651466498</v>
      </c>
      <c r="F50" s="221" t="n">
        <v>1.7</v>
      </c>
      <c r="G50" s="55" t="n">
        <v>-0.0462092881692744</v>
      </c>
      <c r="H50" s="56" t="n">
        <v>-0.0651503125392861</v>
      </c>
      <c r="I50" s="55" t="n">
        <v>-5.92436963501668</v>
      </c>
      <c r="J50" s="77"/>
      <c r="K50" s="3"/>
      <c r="L50" s="3"/>
    </row>
    <row r="51" customFormat="false" ht="20.1" hidden="false" customHeight="true" outlineLevel="0" collapsed="false">
      <c r="A51" s="58"/>
      <c r="B51" s="22" t="s">
        <v>13</v>
      </c>
      <c r="C51" s="25" t="n">
        <v>36813601736</v>
      </c>
      <c r="D51" s="24" t="n">
        <v>71397557387</v>
      </c>
      <c r="E51" s="204" t="n">
        <v>108211159123</v>
      </c>
      <c r="F51" s="218" t="n">
        <v>0.417374866018159</v>
      </c>
      <c r="G51" s="24" t="n">
        <v>7825.84110228762</v>
      </c>
      <c r="H51" s="25" t="n">
        <v>31276.5689687272</v>
      </c>
      <c r="I51" s="24" t="n">
        <v>15487.7455650147</v>
      </c>
      <c r="J51" s="77"/>
      <c r="K51" s="3"/>
      <c r="L51" s="3"/>
    </row>
    <row r="52" customFormat="false" ht="20.1" hidden="false" customHeight="true" outlineLevel="0" collapsed="false">
      <c r="A52" s="15" t="s">
        <v>22</v>
      </c>
      <c r="B52" s="42" t="s">
        <v>15</v>
      </c>
      <c r="C52" s="45" t="n">
        <v>36258582574</v>
      </c>
      <c r="D52" s="44" t="n">
        <v>71549038069</v>
      </c>
      <c r="E52" s="220" t="n">
        <v>107807620643</v>
      </c>
      <c r="F52" s="105" t="n">
        <v>0.376628924481341</v>
      </c>
      <c r="G52" s="44" t="n">
        <v>7733.92685415667</v>
      </c>
      <c r="H52" s="45" t="n">
        <v>31226.3537685762</v>
      </c>
      <c r="I52" s="44" t="n">
        <v>15446.2070340321</v>
      </c>
      <c r="J52" s="77"/>
      <c r="K52" s="3"/>
      <c r="L52" s="3"/>
    </row>
    <row r="53" customFormat="false" ht="20.1" hidden="false" customHeight="true" outlineLevel="0" collapsed="false">
      <c r="A53" s="139"/>
      <c r="B53" s="47" t="s">
        <v>16</v>
      </c>
      <c r="C53" s="50" t="n">
        <v>-1.50764699955247</v>
      </c>
      <c r="D53" s="49" t="n">
        <v>0.212165076150894</v>
      </c>
      <c r="E53" s="219" t="n">
        <v>-0.372917620761559</v>
      </c>
      <c r="F53" s="223" t="s">
        <v>101</v>
      </c>
      <c r="G53" s="49" t="n">
        <v>-1.17449673370037</v>
      </c>
      <c r="H53" s="50" t="n">
        <v>-0.160552137931658</v>
      </c>
      <c r="I53" s="49" t="n">
        <v>-0.268202565752429</v>
      </c>
      <c r="J53" s="77"/>
      <c r="K53" s="3"/>
      <c r="L53" s="3"/>
    </row>
    <row r="54" customFormat="false" ht="20.1" hidden="false" customHeight="true" outlineLevel="0" collapsed="false">
      <c r="A54" s="175"/>
      <c r="B54" s="22" t="s">
        <v>13</v>
      </c>
      <c r="C54" s="41" t="n">
        <v>149669635025</v>
      </c>
      <c r="D54" s="40" t="n">
        <v>109596477847</v>
      </c>
      <c r="E54" s="195" t="n">
        <v>259266112872</v>
      </c>
      <c r="F54" s="218" t="n">
        <v>1</v>
      </c>
      <c r="G54" s="24" t="n">
        <v>3543.67311397974</v>
      </c>
      <c r="H54" s="25" t="n">
        <v>25907.4954133277</v>
      </c>
      <c r="I54" s="24" t="n">
        <v>5579.69102488928</v>
      </c>
      <c r="J54" s="77"/>
      <c r="K54" s="3"/>
      <c r="L54" s="3"/>
    </row>
    <row r="55" customFormat="false" ht="20.1" hidden="false" customHeight="true" outlineLevel="0" collapsed="false">
      <c r="A55" s="15" t="s">
        <v>24</v>
      </c>
      <c r="B55" s="42" t="s">
        <v>15</v>
      </c>
      <c r="C55" s="45" t="n">
        <v>169805378382</v>
      </c>
      <c r="D55" s="44" t="n">
        <v>116438225429</v>
      </c>
      <c r="E55" s="220" t="n">
        <v>286243603811</v>
      </c>
      <c r="F55" s="105" t="n">
        <v>1</v>
      </c>
      <c r="G55" s="44" t="n">
        <v>3689.06243453507</v>
      </c>
      <c r="H55" s="45" t="n">
        <v>25406.8951901597</v>
      </c>
      <c r="I55" s="44" t="n">
        <v>5655.60773517516</v>
      </c>
      <c r="J55" s="77"/>
      <c r="K55" s="3"/>
      <c r="L55" s="3"/>
    </row>
    <row r="56" customFormat="false" ht="20.1" hidden="false" customHeight="true" outlineLevel="0" collapsed="false">
      <c r="A56" s="160"/>
      <c r="B56" s="61" t="s">
        <v>16</v>
      </c>
      <c r="C56" s="64" t="n">
        <v>13.4534592495242</v>
      </c>
      <c r="D56" s="63" t="n">
        <v>6.24267103870919</v>
      </c>
      <c r="E56" s="224" t="n">
        <v>10.4053285792574</v>
      </c>
      <c r="F56" s="63" t="n">
        <v>0</v>
      </c>
      <c r="G56" s="49" t="n">
        <v>4.10278589133311</v>
      </c>
      <c r="H56" s="50" t="n">
        <v>-1.93226020185054</v>
      </c>
      <c r="I56" s="49" t="n">
        <v>1.36058985967569</v>
      </c>
      <c r="J56" s="77"/>
      <c r="K56" s="3"/>
      <c r="L56" s="3"/>
    </row>
    <row r="57" customFormat="false" ht="20.1" hidden="false" customHeight="true" outlineLevel="0" collapsed="false">
      <c r="A57" s="225"/>
      <c r="B57" s="216" t="s">
        <v>102</v>
      </c>
      <c r="C57" s="68" t="n">
        <v>0.59321981739064</v>
      </c>
      <c r="D57" s="68" t="n">
        <v>0.40678018260936</v>
      </c>
      <c r="E57" s="68" t="n">
        <v>1</v>
      </c>
      <c r="F57" s="191"/>
      <c r="G57" s="226"/>
      <c r="H57" s="226"/>
      <c r="I57" s="226"/>
      <c r="J57" s="77"/>
      <c r="K57" s="3"/>
      <c r="L57" s="3"/>
    </row>
  </sheetData>
  <mergeCells count="2">
    <mergeCell ref="D36:D37"/>
    <mergeCell ref="G36:I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R9" activeCellId="0" sqref="R9"/>
    </sheetView>
  </sheetViews>
  <sheetFormatPr defaultColWidth="11.421875" defaultRowHeight="13.35" zeroHeight="false" outlineLevelRow="0" outlineLevelCol="0"/>
  <cols>
    <col collapsed="false" customWidth="true" hidden="false" outlineLevel="0" max="1" min="1" style="227" width="5.42"/>
    <col collapsed="false" customWidth="true" hidden="false" outlineLevel="0" max="2" min="2" style="228" width="41.7"/>
    <col collapsed="false" customWidth="true" hidden="false" outlineLevel="0" max="14" min="3" style="229" width="15.56"/>
    <col collapsed="false" customWidth="true" hidden="false" outlineLevel="0" max="15" min="15" style="229" width="17.13"/>
    <col collapsed="false" customWidth="true" hidden="false" outlineLevel="0" max="16" min="16" style="230" width="2.28"/>
    <col collapsed="false" customWidth="false" hidden="false" outlineLevel="0" max="257" min="17" style="230" width="11.42"/>
  </cols>
  <sheetData>
    <row r="1" customFormat="false" ht="13.5" hidden="false" customHeight="true" outlineLevel="0" collapsed="false">
      <c r="A1" s="231" t="s">
        <v>103</v>
      </c>
      <c r="B1" s="231"/>
      <c r="C1" s="231"/>
      <c r="D1" s="231"/>
    </row>
    <row r="2" customFormat="false" ht="14.25" hidden="false" customHeight="true" outlineLevel="0" collapsed="false">
      <c r="G2" s="232"/>
      <c r="H2" s="232"/>
      <c r="O2" s="233" t="s">
        <v>104</v>
      </c>
    </row>
    <row r="3" customFormat="false" ht="12.75" hidden="false" customHeight="true" outlineLevel="0" collapsed="false">
      <c r="A3" s="234" t="s">
        <v>105</v>
      </c>
      <c r="B3" s="235" t="s">
        <v>106</v>
      </c>
      <c r="C3" s="236" t="s">
        <v>107</v>
      </c>
      <c r="D3" s="237" t="s">
        <v>108</v>
      </c>
      <c r="E3" s="237" t="s">
        <v>109</v>
      </c>
      <c r="F3" s="237" t="s">
        <v>110</v>
      </c>
      <c r="G3" s="238" t="s">
        <v>111</v>
      </c>
      <c r="H3" s="238" t="s">
        <v>112</v>
      </c>
      <c r="I3" s="236" t="s">
        <v>113</v>
      </c>
      <c r="J3" s="237" t="s">
        <v>114</v>
      </c>
      <c r="K3" s="237" t="s">
        <v>115</v>
      </c>
      <c r="L3" s="237" t="s">
        <v>116</v>
      </c>
      <c r="M3" s="237" t="s">
        <v>117</v>
      </c>
      <c r="N3" s="239" t="s">
        <v>118</v>
      </c>
      <c r="O3" s="240" t="s">
        <v>11</v>
      </c>
      <c r="P3" s="241"/>
    </row>
    <row r="4" customFormat="false" ht="12.75" hidden="false" customHeight="true" outlineLevel="0" collapsed="false">
      <c r="A4" s="234"/>
      <c r="B4" s="235"/>
      <c r="C4" s="236"/>
      <c r="D4" s="237"/>
      <c r="E4" s="237"/>
      <c r="F4" s="237"/>
      <c r="G4" s="237"/>
      <c r="H4" s="237"/>
      <c r="I4" s="236"/>
      <c r="J4" s="237"/>
      <c r="K4" s="237"/>
      <c r="L4" s="237"/>
      <c r="M4" s="237"/>
      <c r="N4" s="239"/>
      <c r="O4" s="240"/>
      <c r="P4" s="241"/>
    </row>
    <row r="5" customFormat="false" ht="12.75" hidden="false" customHeight="true" outlineLevel="0" collapsed="false">
      <c r="A5" s="234"/>
      <c r="B5" s="235"/>
      <c r="C5" s="236"/>
      <c r="D5" s="237"/>
      <c r="E5" s="237"/>
      <c r="F5" s="237"/>
      <c r="G5" s="237"/>
      <c r="H5" s="237"/>
      <c r="I5" s="236"/>
      <c r="J5" s="237"/>
      <c r="K5" s="237"/>
      <c r="L5" s="237"/>
      <c r="M5" s="237"/>
      <c r="N5" s="239"/>
      <c r="O5" s="240"/>
      <c r="P5" s="241"/>
    </row>
    <row r="6" s="250" customFormat="true" ht="13.35" hidden="false" customHeight="true" outlineLevel="0" collapsed="false">
      <c r="A6" s="242"/>
      <c r="B6" s="243" t="s">
        <v>119</v>
      </c>
      <c r="C6" s="244" t="n">
        <v>770000</v>
      </c>
      <c r="D6" s="245" t="n">
        <v>55000</v>
      </c>
      <c r="E6" s="245" t="n">
        <v>54000</v>
      </c>
      <c r="F6" s="246" t="n">
        <v>70000</v>
      </c>
      <c r="G6" s="247" t="n">
        <v>53000</v>
      </c>
      <c r="H6" s="247" t="n">
        <v>45000</v>
      </c>
      <c r="I6" s="244" t="n">
        <v>50000</v>
      </c>
      <c r="J6" s="245" t="n">
        <v>41000</v>
      </c>
      <c r="K6" s="245" t="n">
        <v>47000</v>
      </c>
      <c r="L6" s="245" t="n">
        <v>56000</v>
      </c>
      <c r="M6" s="245" t="n">
        <v>75000</v>
      </c>
      <c r="N6" s="246" t="n">
        <v>84000</v>
      </c>
      <c r="O6" s="248" t="n">
        <v>1400000</v>
      </c>
      <c r="P6" s="249"/>
    </row>
    <row r="7" s="250" customFormat="true" ht="13.35" hidden="false" customHeight="true" outlineLevel="0" collapsed="false">
      <c r="A7" s="251" t="s">
        <v>120</v>
      </c>
      <c r="B7" s="243" t="s">
        <v>121</v>
      </c>
      <c r="C7" s="244" t="n">
        <v>44000</v>
      </c>
      <c r="D7" s="245" t="n">
        <v>32000</v>
      </c>
      <c r="E7" s="245" t="n">
        <v>52000</v>
      </c>
      <c r="F7" s="246" t="n">
        <v>87000</v>
      </c>
      <c r="G7" s="245" t="n">
        <v>92000</v>
      </c>
      <c r="H7" s="245" t="n">
        <v>73000</v>
      </c>
      <c r="I7" s="244" t="n">
        <v>106000</v>
      </c>
      <c r="J7" s="245" t="n">
        <v>132000</v>
      </c>
      <c r="K7" s="245" t="n">
        <v>90000</v>
      </c>
      <c r="L7" s="245" t="n">
        <v>76000</v>
      </c>
      <c r="M7" s="245" t="n">
        <v>75000</v>
      </c>
      <c r="N7" s="246" t="n">
        <v>20000</v>
      </c>
      <c r="O7" s="248" t="n">
        <v>879000</v>
      </c>
      <c r="P7" s="249"/>
    </row>
    <row r="8" s="250" customFormat="true" ht="13.35" hidden="false" customHeight="true" outlineLevel="0" collapsed="false">
      <c r="A8" s="251" t="s">
        <v>122</v>
      </c>
      <c r="B8" s="243" t="s">
        <v>123</v>
      </c>
      <c r="C8" s="244" t="n">
        <v>25000</v>
      </c>
      <c r="D8" s="245" t="n">
        <v>20000</v>
      </c>
      <c r="E8" s="245" t="n">
        <v>20000</v>
      </c>
      <c r="F8" s="246" t="n">
        <v>20000</v>
      </c>
      <c r="G8" s="245" t="n">
        <v>20000</v>
      </c>
      <c r="H8" s="245" t="n">
        <v>20000</v>
      </c>
      <c r="I8" s="244" t="n">
        <v>20000</v>
      </c>
      <c r="J8" s="245" t="n">
        <v>20000</v>
      </c>
      <c r="K8" s="245" t="n">
        <v>20000</v>
      </c>
      <c r="L8" s="245" t="n">
        <v>20000</v>
      </c>
      <c r="M8" s="245" t="n">
        <v>20000</v>
      </c>
      <c r="N8" s="246" t="n">
        <v>25000</v>
      </c>
      <c r="O8" s="248" t="n">
        <v>250000</v>
      </c>
      <c r="P8" s="249"/>
    </row>
    <row r="9" s="250" customFormat="true" ht="13.35" hidden="false" customHeight="true" outlineLevel="0" collapsed="false">
      <c r="A9" s="251" t="s">
        <v>124</v>
      </c>
      <c r="B9" s="243" t="s">
        <v>125</v>
      </c>
      <c r="C9" s="244" t="n">
        <v>118605</v>
      </c>
      <c r="D9" s="245" t="n">
        <v>8403</v>
      </c>
      <c r="E9" s="245" t="n">
        <v>7292</v>
      </c>
      <c r="F9" s="246" t="n">
        <v>14859</v>
      </c>
      <c r="G9" s="245" t="n">
        <v>7803</v>
      </c>
      <c r="H9" s="245" t="n">
        <v>6068</v>
      </c>
      <c r="I9" s="244" t="n">
        <v>5352</v>
      </c>
      <c r="J9" s="245" t="n">
        <v>20454</v>
      </c>
      <c r="K9" s="245" t="n">
        <v>6745</v>
      </c>
      <c r="L9" s="245" t="n">
        <v>5901</v>
      </c>
      <c r="M9" s="245" t="n">
        <v>14689</v>
      </c>
      <c r="N9" s="246" t="n">
        <v>6421</v>
      </c>
      <c r="O9" s="248" t="n">
        <v>222592</v>
      </c>
      <c r="P9" s="249"/>
    </row>
    <row r="10" s="250" customFormat="true" ht="13.35" hidden="false" customHeight="true" outlineLevel="0" collapsed="false">
      <c r="A10" s="251"/>
      <c r="B10" s="243" t="s">
        <v>126</v>
      </c>
      <c r="C10" s="244" t="n">
        <v>10029</v>
      </c>
      <c r="D10" s="245" t="n">
        <v>6602</v>
      </c>
      <c r="E10" s="245" t="n">
        <v>11593</v>
      </c>
      <c r="F10" s="246" t="n">
        <v>16579</v>
      </c>
      <c r="G10" s="245" t="n">
        <v>21533</v>
      </c>
      <c r="H10" s="245" t="n">
        <v>16016</v>
      </c>
      <c r="I10" s="244" t="n">
        <v>18968</v>
      </c>
      <c r="J10" s="245" t="n">
        <v>32795</v>
      </c>
      <c r="K10" s="245" t="n">
        <v>20770</v>
      </c>
      <c r="L10" s="245" t="n">
        <v>16058</v>
      </c>
      <c r="M10" s="245" t="n">
        <v>16190</v>
      </c>
      <c r="N10" s="246" t="n">
        <v>4662</v>
      </c>
      <c r="O10" s="248" t="n">
        <v>191795</v>
      </c>
      <c r="P10" s="249"/>
    </row>
    <row r="11" s="250" customFormat="true" ht="13.35" hidden="false" customHeight="true" outlineLevel="0" collapsed="false">
      <c r="A11" s="251"/>
      <c r="B11" s="243" t="s">
        <v>127</v>
      </c>
      <c r="C11" s="244" t="n">
        <v>18000</v>
      </c>
      <c r="D11" s="245" t="n">
        <v>11000</v>
      </c>
      <c r="E11" s="245" t="n">
        <v>6000</v>
      </c>
      <c r="F11" s="246" t="n">
        <v>12000</v>
      </c>
      <c r="G11" s="245" t="n">
        <v>11000</v>
      </c>
      <c r="H11" s="245" t="n">
        <v>7500</v>
      </c>
      <c r="I11" s="244" t="n">
        <v>6500</v>
      </c>
      <c r="J11" s="245" t="n">
        <v>10000</v>
      </c>
      <c r="K11" s="245" t="n">
        <v>6000</v>
      </c>
      <c r="L11" s="245" t="n">
        <v>11500</v>
      </c>
      <c r="M11" s="252" t="n">
        <v>12000</v>
      </c>
      <c r="N11" s="253" t="n">
        <v>6000</v>
      </c>
      <c r="O11" s="248" t="n">
        <v>117500</v>
      </c>
      <c r="P11" s="249"/>
    </row>
    <row r="12" s="250" customFormat="true" ht="13.35" hidden="false" customHeight="true" outlineLevel="0" collapsed="false">
      <c r="A12" s="251"/>
      <c r="B12" s="254" t="s">
        <v>128</v>
      </c>
      <c r="C12" s="244" t="n">
        <v>0</v>
      </c>
      <c r="D12" s="245" t="n">
        <v>0</v>
      </c>
      <c r="E12" s="245" t="n">
        <v>2621</v>
      </c>
      <c r="F12" s="246" t="n">
        <v>8042</v>
      </c>
      <c r="G12" s="245" t="n">
        <v>6956</v>
      </c>
      <c r="H12" s="245" t="n">
        <v>11635</v>
      </c>
      <c r="I12" s="244" t="n">
        <v>13922</v>
      </c>
      <c r="J12" s="245" t="n">
        <v>6913</v>
      </c>
      <c r="K12" s="245" t="n">
        <v>7068</v>
      </c>
      <c r="L12" s="245" t="n">
        <v>8964</v>
      </c>
      <c r="M12" s="252" t="n">
        <v>5479</v>
      </c>
      <c r="N12" s="253" t="n">
        <v>5513</v>
      </c>
      <c r="O12" s="248" t="n">
        <v>77113</v>
      </c>
      <c r="P12" s="249"/>
    </row>
    <row r="13" s="250" customFormat="true" ht="13.35" hidden="false" customHeight="true" outlineLevel="0" collapsed="false">
      <c r="A13" s="251"/>
      <c r="B13" s="255" t="s">
        <v>129</v>
      </c>
      <c r="C13" s="244" t="n">
        <v>16965</v>
      </c>
      <c r="D13" s="245" t="n">
        <v>16804</v>
      </c>
      <c r="E13" s="245" t="n">
        <v>36131</v>
      </c>
      <c r="F13" s="246" t="n">
        <v>59549</v>
      </c>
      <c r="G13" s="245" t="n">
        <v>70861</v>
      </c>
      <c r="H13" s="245" t="n">
        <v>31234</v>
      </c>
      <c r="I13" s="244" t="n">
        <v>22965</v>
      </c>
      <c r="J13" s="245" t="n">
        <v>30362</v>
      </c>
      <c r="K13" s="245" t="n">
        <v>42982</v>
      </c>
      <c r="L13" s="245" t="n">
        <v>42545</v>
      </c>
      <c r="M13" s="245" t="n">
        <v>36680</v>
      </c>
      <c r="N13" s="246" t="n">
        <v>3747</v>
      </c>
      <c r="O13" s="248" t="n">
        <v>410825</v>
      </c>
      <c r="P13" s="249"/>
    </row>
    <row r="14" s="250" customFormat="true" ht="13.35" hidden="false" customHeight="true" outlineLevel="0" collapsed="false">
      <c r="A14" s="251"/>
      <c r="B14" s="243" t="s">
        <v>130</v>
      </c>
      <c r="C14" s="244" t="n">
        <v>24200</v>
      </c>
      <c r="D14" s="245" t="n">
        <v>17700</v>
      </c>
      <c r="E14" s="245" t="n">
        <v>26570</v>
      </c>
      <c r="F14" s="246" t="n">
        <v>28460</v>
      </c>
      <c r="G14" s="245" t="n">
        <v>35240</v>
      </c>
      <c r="H14" s="245" t="n">
        <v>20950</v>
      </c>
      <c r="I14" s="244" t="n">
        <v>16800</v>
      </c>
      <c r="J14" s="245" t="n">
        <v>14200</v>
      </c>
      <c r="K14" s="245" t="n">
        <v>21850</v>
      </c>
      <c r="L14" s="245" t="n">
        <v>26700</v>
      </c>
      <c r="M14" s="245" t="n">
        <v>27200</v>
      </c>
      <c r="N14" s="246" t="n">
        <v>12950</v>
      </c>
      <c r="O14" s="248" t="n">
        <v>272820</v>
      </c>
      <c r="P14" s="249"/>
    </row>
    <row r="15" s="250" customFormat="true" ht="13.35" hidden="false" customHeight="true" outlineLevel="0" collapsed="false">
      <c r="A15" s="251"/>
      <c r="B15" s="243" t="s">
        <v>131</v>
      </c>
      <c r="C15" s="244" t="n">
        <v>14806</v>
      </c>
      <c r="D15" s="245" t="n">
        <v>16535</v>
      </c>
      <c r="E15" s="245" t="n">
        <v>27263</v>
      </c>
      <c r="F15" s="246" t="n">
        <v>28497</v>
      </c>
      <c r="G15" s="245" t="n">
        <v>42724</v>
      </c>
      <c r="H15" s="245" t="n">
        <v>23953</v>
      </c>
      <c r="I15" s="244" t="n">
        <v>16802</v>
      </c>
      <c r="J15" s="245" t="n">
        <v>13369</v>
      </c>
      <c r="K15" s="245" t="n">
        <v>29817</v>
      </c>
      <c r="L15" s="245" t="n">
        <v>58233</v>
      </c>
      <c r="M15" s="245" t="n">
        <v>34194</v>
      </c>
      <c r="N15" s="246" t="n">
        <v>7135</v>
      </c>
      <c r="O15" s="248" t="n">
        <v>313328</v>
      </c>
      <c r="P15" s="249"/>
    </row>
    <row r="16" s="250" customFormat="true" ht="13.35" hidden="false" customHeight="true" outlineLevel="0" collapsed="false">
      <c r="A16" s="251"/>
      <c r="B16" s="243" t="s">
        <v>132</v>
      </c>
      <c r="C16" s="244" t="n">
        <v>4643</v>
      </c>
      <c r="D16" s="245" t="n">
        <v>4972</v>
      </c>
      <c r="E16" s="245" t="n">
        <v>5826</v>
      </c>
      <c r="F16" s="246" t="n">
        <v>5422</v>
      </c>
      <c r="G16" s="245" t="n">
        <v>6746</v>
      </c>
      <c r="H16" s="245" t="n">
        <v>7900</v>
      </c>
      <c r="I16" s="244" t="n">
        <v>12179</v>
      </c>
      <c r="J16" s="245" t="n">
        <v>14937</v>
      </c>
      <c r="K16" s="245" t="n">
        <v>7497</v>
      </c>
      <c r="L16" s="245" t="n">
        <v>6271</v>
      </c>
      <c r="M16" s="245" t="n">
        <v>4491</v>
      </c>
      <c r="N16" s="246" t="n">
        <v>3692</v>
      </c>
      <c r="O16" s="248" t="n">
        <v>84576</v>
      </c>
      <c r="P16" s="249"/>
    </row>
    <row r="17" s="250" customFormat="true" ht="13.35" hidden="false" customHeight="true" outlineLevel="0" collapsed="false">
      <c r="A17" s="251"/>
      <c r="B17" s="254" t="s">
        <v>133</v>
      </c>
      <c r="C17" s="244" t="n">
        <v>14290</v>
      </c>
      <c r="D17" s="245" t="n">
        <v>14198</v>
      </c>
      <c r="E17" s="245" t="n">
        <v>19514</v>
      </c>
      <c r="F17" s="246" t="n">
        <v>29568</v>
      </c>
      <c r="G17" s="245" t="n">
        <v>36433</v>
      </c>
      <c r="H17" s="245" t="n">
        <v>39805</v>
      </c>
      <c r="I17" s="244" t="n">
        <v>38085</v>
      </c>
      <c r="J17" s="245" t="n">
        <v>42644</v>
      </c>
      <c r="K17" s="245" t="n">
        <v>33232</v>
      </c>
      <c r="L17" s="245" t="n">
        <v>23528</v>
      </c>
      <c r="M17" s="245" t="n">
        <v>23753</v>
      </c>
      <c r="N17" s="246" t="n">
        <v>21682</v>
      </c>
      <c r="O17" s="248" t="n">
        <v>336732</v>
      </c>
      <c r="P17" s="249"/>
    </row>
    <row r="18" s="250" customFormat="true" ht="13.35" hidden="false" customHeight="true" outlineLevel="0" collapsed="false">
      <c r="A18" s="251"/>
      <c r="B18" s="255" t="s">
        <v>134</v>
      </c>
      <c r="C18" s="244" t="n">
        <v>0</v>
      </c>
      <c r="D18" s="245" t="n">
        <v>0</v>
      </c>
      <c r="E18" s="245" t="n">
        <v>0</v>
      </c>
      <c r="F18" s="246" t="n">
        <v>15837</v>
      </c>
      <c r="G18" s="245" t="n">
        <v>26182</v>
      </c>
      <c r="H18" s="245" t="n">
        <v>26320</v>
      </c>
      <c r="I18" s="244" t="n">
        <v>24057</v>
      </c>
      <c r="J18" s="245" t="n">
        <v>23860</v>
      </c>
      <c r="K18" s="245" t="n">
        <v>10862</v>
      </c>
      <c r="L18" s="245" t="n">
        <v>0</v>
      </c>
      <c r="M18" s="245" t="n">
        <v>0</v>
      </c>
      <c r="N18" s="246" t="n">
        <v>0</v>
      </c>
      <c r="O18" s="248" t="n">
        <v>127118</v>
      </c>
      <c r="P18" s="249"/>
    </row>
    <row r="19" s="250" customFormat="true" ht="13.35" hidden="false" customHeight="true" outlineLevel="0" collapsed="false">
      <c r="A19" s="251"/>
      <c r="B19" s="243" t="s">
        <v>135</v>
      </c>
      <c r="C19" s="244" t="n">
        <v>0</v>
      </c>
      <c r="D19" s="245" t="n">
        <v>0</v>
      </c>
      <c r="E19" s="245" t="n">
        <v>0</v>
      </c>
      <c r="F19" s="246" t="n">
        <v>30000</v>
      </c>
      <c r="G19" s="245" t="n">
        <v>0</v>
      </c>
      <c r="H19" s="245" t="n">
        <v>0</v>
      </c>
      <c r="I19" s="244" t="n">
        <v>0</v>
      </c>
      <c r="J19" s="245" t="n">
        <v>0</v>
      </c>
      <c r="K19" s="245" t="n">
        <v>0</v>
      </c>
      <c r="L19" s="245" t="n">
        <v>0</v>
      </c>
      <c r="M19" s="245" t="n">
        <v>0</v>
      </c>
      <c r="N19" s="246" t="n">
        <v>0</v>
      </c>
      <c r="O19" s="248" t="n">
        <v>30000</v>
      </c>
      <c r="P19" s="249"/>
    </row>
    <row r="20" s="250" customFormat="true" ht="13.35" hidden="false" customHeight="true" outlineLevel="0" collapsed="false">
      <c r="A20" s="251"/>
      <c r="B20" s="243" t="s">
        <v>136</v>
      </c>
      <c r="C20" s="244" t="n">
        <v>0</v>
      </c>
      <c r="D20" s="245" t="n">
        <v>0</v>
      </c>
      <c r="E20" s="245" t="n">
        <v>0</v>
      </c>
      <c r="F20" s="246" t="n">
        <v>0</v>
      </c>
      <c r="G20" s="245" t="n">
        <v>0</v>
      </c>
      <c r="H20" s="245" t="n">
        <v>0</v>
      </c>
      <c r="I20" s="244" t="n">
        <v>0</v>
      </c>
      <c r="J20" s="245" t="n">
        <v>0</v>
      </c>
      <c r="K20" s="245" t="n">
        <v>0</v>
      </c>
      <c r="L20" s="245" t="n">
        <v>0</v>
      </c>
      <c r="M20" s="245" t="n">
        <v>0</v>
      </c>
      <c r="N20" s="246" t="n">
        <v>6000</v>
      </c>
      <c r="O20" s="248" t="n">
        <v>6000</v>
      </c>
      <c r="P20" s="249"/>
    </row>
    <row r="21" s="250" customFormat="true" ht="13.35" hidden="false" customHeight="true" outlineLevel="0" collapsed="false">
      <c r="A21" s="251"/>
      <c r="B21" s="243" t="s">
        <v>137</v>
      </c>
      <c r="C21" s="244" t="n">
        <v>59233</v>
      </c>
      <c r="D21" s="245" t="n">
        <v>81494</v>
      </c>
      <c r="E21" s="245" t="n">
        <v>123503</v>
      </c>
      <c r="F21" s="246" t="n">
        <v>89057</v>
      </c>
      <c r="G21" s="245" t="n">
        <v>162253</v>
      </c>
      <c r="H21" s="245" t="n">
        <v>87045</v>
      </c>
      <c r="I21" s="244" t="n">
        <v>193863</v>
      </c>
      <c r="J21" s="245" t="n">
        <v>223226</v>
      </c>
      <c r="K21" s="245" t="n">
        <v>170810</v>
      </c>
      <c r="L21" s="245" t="n">
        <v>373969</v>
      </c>
      <c r="M21" s="245" t="n">
        <v>142671</v>
      </c>
      <c r="N21" s="246" t="n">
        <v>63314</v>
      </c>
      <c r="O21" s="248" t="n">
        <v>1770438</v>
      </c>
      <c r="P21" s="249"/>
    </row>
    <row r="22" s="250" customFormat="true" ht="13.35" hidden="false" customHeight="true" outlineLevel="0" collapsed="false">
      <c r="A22" s="251"/>
      <c r="B22" s="256" t="s">
        <v>138</v>
      </c>
      <c r="C22" s="257" t="n">
        <v>0</v>
      </c>
      <c r="D22" s="246" t="n">
        <v>0</v>
      </c>
      <c r="E22" s="246" t="n">
        <v>0</v>
      </c>
      <c r="F22" s="246" t="n">
        <v>0</v>
      </c>
      <c r="G22" s="245" t="n">
        <v>0</v>
      </c>
      <c r="H22" s="245" t="n">
        <v>0</v>
      </c>
      <c r="I22" s="257" t="n">
        <v>250000</v>
      </c>
      <c r="J22" s="246" t="n">
        <v>250000</v>
      </c>
      <c r="K22" s="246" t="n">
        <v>0</v>
      </c>
      <c r="L22" s="246" t="n">
        <v>0</v>
      </c>
      <c r="M22" s="246" t="n">
        <v>0</v>
      </c>
      <c r="N22" s="246" t="n">
        <v>0</v>
      </c>
      <c r="O22" s="248" t="n">
        <v>500000</v>
      </c>
      <c r="P22" s="249"/>
    </row>
    <row r="23" s="250" customFormat="true" ht="13.35" hidden="false" customHeight="true" outlineLevel="0" collapsed="false">
      <c r="A23" s="251"/>
      <c r="B23" s="243" t="s">
        <v>139</v>
      </c>
      <c r="C23" s="244" t="n">
        <v>0</v>
      </c>
      <c r="D23" s="245" t="n">
        <v>0</v>
      </c>
      <c r="E23" s="245" t="n">
        <v>0</v>
      </c>
      <c r="F23" s="246" t="n">
        <v>390000</v>
      </c>
      <c r="G23" s="245" t="n">
        <v>0</v>
      </c>
      <c r="H23" s="245" t="n">
        <v>0</v>
      </c>
      <c r="I23" s="244" t="n">
        <v>0</v>
      </c>
      <c r="J23" s="245" t="n">
        <v>0</v>
      </c>
      <c r="K23" s="245" t="n">
        <v>0</v>
      </c>
      <c r="L23" s="245" t="n">
        <v>0</v>
      </c>
      <c r="M23" s="245" t="n">
        <v>0</v>
      </c>
      <c r="N23" s="246" t="n">
        <v>0</v>
      </c>
      <c r="O23" s="248" t="n">
        <v>390000</v>
      </c>
      <c r="P23" s="249"/>
    </row>
    <row r="24" s="250" customFormat="true" ht="13.35" hidden="false" customHeight="true" outlineLevel="0" collapsed="false">
      <c r="A24" s="251"/>
      <c r="B24" s="243" t="s">
        <v>140</v>
      </c>
      <c r="C24" s="244" t="n">
        <v>0</v>
      </c>
      <c r="D24" s="245" t="n">
        <v>0</v>
      </c>
      <c r="E24" s="245" t="n">
        <v>0</v>
      </c>
      <c r="F24" s="246" t="n">
        <v>0</v>
      </c>
      <c r="G24" s="245" t="n">
        <v>0</v>
      </c>
      <c r="H24" s="245" t="n">
        <v>0</v>
      </c>
      <c r="I24" s="244" t="n">
        <v>0</v>
      </c>
      <c r="J24" s="245" t="n">
        <v>0</v>
      </c>
      <c r="K24" s="245" t="n">
        <v>0</v>
      </c>
      <c r="L24" s="245" t="n">
        <v>370000</v>
      </c>
      <c r="M24" s="258" t="n">
        <v>0</v>
      </c>
      <c r="N24" s="246" t="n">
        <v>0</v>
      </c>
      <c r="O24" s="248" t="n">
        <v>370000</v>
      </c>
      <c r="P24" s="249"/>
    </row>
    <row r="25" s="250" customFormat="true" ht="13.35" hidden="false" customHeight="true" outlineLevel="0" collapsed="false">
      <c r="A25" s="251"/>
      <c r="B25" s="243" t="s">
        <v>141</v>
      </c>
      <c r="C25" s="244" t="n">
        <v>0</v>
      </c>
      <c r="D25" s="245" t="n">
        <v>0</v>
      </c>
      <c r="E25" s="245" t="n">
        <v>50000</v>
      </c>
      <c r="F25" s="246" t="n">
        <v>0</v>
      </c>
      <c r="G25" s="245" t="n">
        <v>0</v>
      </c>
      <c r="H25" s="245" t="n">
        <v>0</v>
      </c>
      <c r="I25" s="259" t="n">
        <v>0</v>
      </c>
      <c r="J25" s="245" t="n">
        <v>0</v>
      </c>
      <c r="K25" s="245" t="n">
        <v>0</v>
      </c>
      <c r="L25" s="246" t="n">
        <v>0</v>
      </c>
      <c r="M25" s="245" t="n">
        <v>0</v>
      </c>
      <c r="N25" s="257" t="n">
        <v>0</v>
      </c>
      <c r="O25" s="248" t="n">
        <v>50000</v>
      </c>
      <c r="P25" s="249"/>
    </row>
    <row r="26" s="250" customFormat="true" ht="13.35" hidden="false" customHeight="true" outlineLevel="0" collapsed="false">
      <c r="A26" s="251"/>
      <c r="B26" s="260" t="s">
        <v>142</v>
      </c>
      <c r="C26" s="244" t="n">
        <v>0</v>
      </c>
      <c r="D26" s="258" t="n">
        <v>0</v>
      </c>
      <c r="E26" s="258" t="n">
        <v>0</v>
      </c>
      <c r="F26" s="246" t="n">
        <v>0</v>
      </c>
      <c r="G26" s="245" t="n">
        <v>0</v>
      </c>
      <c r="H26" s="245" t="n">
        <v>0</v>
      </c>
      <c r="I26" s="244" t="n">
        <v>0</v>
      </c>
      <c r="J26" s="244" t="n">
        <v>28000</v>
      </c>
      <c r="K26" s="258" t="n">
        <v>0</v>
      </c>
      <c r="L26" s="246" t="n">
        <v>0</v>
      </c>
      <c r="M26" s="245" t="n">
        <v>0</v>
      </c>
      <c r="N26" s="257" t="n">
        <v>0</v>
      </c>
      <c r="O26" s="248" t="n">
        <v>28000</v>
      </c>
      <c r="P26" s="249"/>
    </row>
    <row r="27" s="250" customFormat="true" ht="13.35" hidden="false" customHeight="true" outlineLevel="0" collapsed="false">
      <c r="A27" s="251"/>
      <c r="B27" s="261" t="s">
        <v>143</v>
      </c>
      <c r="C27" s="257" t="n">
        <v>0</v>
      </c>
      <c r="D27" s="245" t="n">
        <v>0</v>
      </c>
      <c r="E27" s="245" t="n">
        <v>0</v>
      </c>
      <c r="F27" s="257" t="n">
        <v>0</v>
      </c>
      <c r="G27" s="245" t="n">
        <v>0</v>
      </c>
      <c r="H27" s="245" t="n">
        <v>0</v>
      </c>
      <c r="I27" s="244" t="n">
        <v>0</v>
      </c>
      <c r="J27" s="257" t="n">
        <v>0</v>
      </c>
      <c r="K27" s="245" t="n">
        <v>0</v>
      </c>
      <c r="L27" s="257" t="n">
        <v>140000</v>
      </c>
      <c r="M27" s="245" t="n">
        <v>0</v>
      </c>
      <c r="N27" s="257" t="n">
        <v>0</v>
      </c>
      <c r="O27" s="248" t="n">
        <v>140000</v>
      </c>
      <c r="P27" s="249"/>
    </row>
    <row r="28" s="270" customFormat="true" ht="13.35" hidden="false" customHeight="true" outlineLevel="0" collapsed="false">
      <c r="A28" s="262"/>
      <c r="B28" s="263" t="s">
        <v>78</v>
      </c>
      <c r="C28" s="264" t="n">
        <v>0</v>
      </c>
      <c r="D28" s="265" t="n">
        <v>0</v>
      </c>
      <c r="E28" s="265" t="n">
        <v>0</v>
      </c>
      <c r="F28" s="264" t="n">
        <v>1000</v>
      </c>
      <c r="G28" s="266" t="n">
        <v>0</v>
      </c>
      <c r="H28" s="266" t="n">
        <v>0</v>
      </c>
      <c r="I28" s="267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0</v>
      </c>
      <c r="O28" s="268" t="n">
        <v>1000</v>
      </c>
      <c r="P28" s="269"/>
    </row>
    <row r="29" s="250" customFormat="true" ht="13.35" hidden="false" customHeight="true" outlineLevel="0" collapsed="false">
      <c r="A29" s="251"/>
      <c r="B29" s="271" t="s">
        <v>144</v>
      </c>
      <c r="C29" s="272" t="n">
        <v>1119771</v>
      </c>
      <c r="D29" s="273" t="n">
        <v>284708</v>
      </c>
      <c r="E29" s="273" t="n">
        <v>442313</v>
      </c>
      <c r="F29" s="272" t="n">
        <v>905870</v>
      </c>
      <c r="G29" s="274" t="n">
        <v>592731</v>
      </c>
      <c r="H29" s="274" t="n">
        <v>416426</v>
      </c>
      <c r="I29" s="275" t="n">
        <v>795493</v>
      </c>
      <c r="J29" s="272" t="n">
        <v>903760</v>
      </c>
      <c r="K29" s="273" t="n">
        <v>514633</v>
      </c>
      <c r="L29" s="272" t="n">
        <v>1235669</v>
      </c>
      <c r="M29" s="273" t="n">
        <v>487347</v>
      </c>
      <c r="N29" s="272" t="n">
        <v>270116</v>
      </c>
      <c r="O29" s="276" t="n">
        <v>7968837</v>
      </c>
      <c r="P29" s="249"/>
    </row>
    <row r="30" s="250" customFormat="true" ht="13.35" hidden="false" customHeight="true" outlineLevel="0" collapsed="false">
      <c r="A30" s="277"/>
      <c r="B30" s="278" t="s">
        <v>145</v>
      </c>
      <c r="C30" s="279" t="n">
        <v>23357</v>
      </c>
      <c r="D30" s="280" t="n">
        <v>22825</v>
      </c>
      <c r="E30" s="280" t="n">
        <v>24249</v>
      </c>
      <c r="F30" s="279" t="n">
        <v>22314</v>
      </c>
      <c r="G30" s="281" t="n">
        <v>22601</v>
      </c>
      <c r="H30" s="281" t="n">
        <v>20704</v>
      </c>
      <c r="I30" s="282" t="n">
        <v>21628</v>
      </c>
      <c r="J30" s="279" t="n">
        <v>21264</v>
      </c>
      <c r="K30" s="280" t="n">
        <v>20360</v>
      </c>
      <c r="L30" s="279" t="n">
        <v>20440</v>
      </c>
      <c r="M30" s="280" t="n">
        <v>21835</v>
      </c>
      <c r="N30" s="279" t="n">
        <v>18204</v>
      </c>
      <c r="O30" s="283" t="n">
        <v>259781</v>
      </c>
      <c r="P30" s="249"/>
    </row>
    <row r="31" s="250" customFormat="true" ht="13.35" hidden="false" customHeight="true" outlineLevel="0" collapsed="false">
      <c r="A31" s="284" t="s">
        <v>146</v>
      </c>
      <c r="B31" s="256" t="s">
        <v>147</v>
      </c>
      <c r="C31" s="285" t="n">
        <v>17429</v>
      </c>
      <c r="D31" s="286" t="n">
        <v>13304</v>
      </c>
      <c r="E31" s="287" t="n">
        <v>13899</v>
      </c>
      <c r="F31" s="285" t="n">
        <v>11251</v>
      </c>
      <c r="G31" s="287" t="n">
        <v>12855</v>
      </c>
      <c r="H31" s="287" t="n">
        <v>11461</v>
      </c>
      <c r="I31" s="288" t="n">
        <v>13207</v>
      </c>
      <c r="J31" s="285" t="n">
        <v>13001</v>
      </c>
      <c r="K31" s="286" t="n">
        <v>10207</v>
      </c>
      <c r="L31" s="285" t="n">
        <v>12182</v>
      </c>
      <c r="M31" s="286" t="n">
        <v>12103</v>
      </c>
      <c r="N31" s="285" t="n">
        <v>12209</v>
      </c>
      <c r="O31" s="289" t="n">
        <v>153108</v>
      </c>
      <c r="P31" s="249"/>
    </row>
    <row r="32" s="250" customFormat="true" ht="13.35" hidden="false" customHeight="true" outlineLevel="0" collapsed="false">
      <c r="A32" s="251" t="s">
        <v>148</v>
      </c>
      <c r="B32" s="254" t="s">
        <v>149</v>
      </c>
      <c r="C32" s="290" t="n">
        <v>0</v>
      </c>
      <c r="D32" s="287" t="n">
        <v>0</v>
      </c>
      <c r="E32" s="291" t="n">
        <v>0</v>
      </c>
      <c r="F32" s="292" t="n">
        <v>0</v>
      </c>
      <c r="G32" s="287" t="n">
        <v>50000</v>
      </c>
      <c r="H32" s="287" t="n">
        <v>0</v>
      </c>
      <c r="I32" s="293" t="n">
        <v>0</v>
      </c>
      <c r="J32" s="290" t="n">
        <v>0</v>
      </c>
      <c r="K32" s="287" t="n">
        <v>0</v>
      </c>
      <c r="L32" s="290" t="n">
        <v>0</v>
      </c>
      <c r="M32" s="287" t="n">
        <v>0</v>
      </c>
      <c r="N32" s="290" t="n">
        <v>0</v>
      </c>
      <c r="O32" s="294" t="n">
        <v>50000</v>
      </c>
      <c r="P32" s="249"/>
    </row>
    <row r="33" s="250" customFormat="true" ht="13.35" hidden="false" customHeight="true" outlineLevel="0" collapsed="false">
      <c r="A33" s="251" t="s">
        <v>124</v>
      </c>
      <c r="B33" s="295" t="s">
        <v>150</v>
      </c>
      <c r="C33" s="291" t="n">
        <v>0</v>
      </c>
      <c r="D33" s="296" t="n">
        <v>0</v>
      </c>
      <c r="E33" s="296" t="n">
        <v>0</v>
      </c>
      <c r="F33" s="296" t="n">
        <v>0</v>
      </c>
      <c r="G33" s="287" t="n">
        <v>0</v>
      </c>
      <c r="H33" s="287" t="n">
        <v>0</v>
      </c>
      <c r="I33" s="291" t="n">
        <v>0</v>
      </c>
      <c r="J33" s="296" t="n">
        <v>250000</v>
      </c>
      <c r="K33" s="296" t="n">
        <v>0</v>
      </c>
      <c r="L33" s="296" t="n">
        <v>0</v>
      </c>
      <c r="M33" s="281" t="n">
        <v>0</v>
      </c>
      <c r="N33" s="291" t="n">
        <v>0</v>
      </c>
      <c r="O33" s="283" t="n">
        <v>250000</v>
      </c>
      <c r="P33" s="249"/>
    </row>
    <row r="34" s="250" customFormat="true" ht="13.35" hidden="false" customHeight="true" outlineLevel="0" collapsed="false">
      <c r="A34" s="251"/>
      <c r="B34" s="297" t="s">
        <v>151</v>
      </c>
      <c r="C34" s="285" t="n">
        <v>0</v>
      </c>
      <c r="D34" s="298" t="n">
        <v>0</v>
      </c>
      <c r="E34" s="298" t="n">
        <v>0</v>
      </c>
      <c r="F34" s="298" t="n">
        <v>40000</v>
      </c>
      <c r="G34" s="287" t="n">
        <v>60000</v>
      </c>
      <c r="H34" s="287" t="n">
        <v>0</v>
      </c>
      <c r="I34" s="285" t="n">
        <v>0</v>
      </c>
      <c r="J34" s="298" t="n">
        <v>0</v>
      </c>
      <c r="K34" s="298" t="n">
        <v>0</v>
      </c>
      <c r="L34" s="298" t="n">
        <v>0</v>
      </c>
      <c r="M34" s="299" t="n">
        <v>0</v>
      </c>
      <c r="N34" s="298" t="n">
        <v>0</v>
      </c>
      <c r="O34" s="289" t="n">
        <v>100000</v>
      </c>
      <c r="P34" s="249"/>
    </row>
    <row r="35" s="250" customFormat="true" ht="13.35" hidden="false" customHeight="true" outlineLevel="0" collapsed="false">
      <c r="A35" s="251"/>
      <c r="B35" s="297" t="s">
        <v>152</v>
      </c>
      <c r="C35" s="285" t="n">
        <v>0</v>
      </c>
      <c r="D35" s="298" t="n">
        <v>0</v>
      </c>
      <c r="E35" s="298" t="n">
        <v>0</v>
      </c>
      <c r="F35" s="298" t="n">
        <v>0</v>
      </c>
      <c r="G35" s="287" t="n">
        <v>0</v>
      </c>
      <c r="H35" s="287" t="n">
        <v>0</v>
      </c>
      <c r="I35" s="285" t="n">
        <v>0</v>
      </c>
      <c r="J35" s="298" t="n">
        <v>0</v>
      </c>
      <c r="K35" s="298" t="n">
        <v>0</v>
      </c>
      <c r="L35" s="298" t="n">
        <v>65000</v>
      </c>
      <c r="M35" s="298" t="n">
        <v>0</v>
      </c>
      <c r="N35" s="298" t="n">
        <v>0</v>
      </c>
      <c r="O35" s="289" t="n">
        <v>65000</v>
      </c>
      <c r="P35" s="249"/>
    </row>
    <row r="36" s="250" customFormat="true" ht="13.35" hidden="false" customHeight="true" outlineLevel="0" collapsed="false">
      <c r="A36" s="251"/>
      <c r="B36" s="297" t="s">
        <v>153</v>
      </c>
      <c r="C36" s="285" t="n">
        <v>0</v>
      </c>
      <c r="D36" s="298" t="n">
        <v>0</v>
      </c>
      <c r="E36" s="298" t="n">
        <v>0</v>
      </c>
      <c r="F36" s="298" t="n">
        <v>0</v>
      </c>
      <c r="G36" s="287" t="n">
        <v>0</v>
      </c>
      <c r="H36" s="287" t="n">
        <v>0</v>
      </c>
      <c r="I36" s="285" t="n">
        <v>40000</v>
      </c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89" t="n">
        <v>40000</v>
      </c>
      <c r="P36" s="249"/>
    </row>
    <row r="37" s="250" customFormat="true" ht="13.35" hidden="false" customHeight="true" outlineLevel="0" collapsed="false">
      <c r="A37" s="251"/>
      <c r="B37" s="297" t="s">
        <v>154</v>
      </c>
      <c r="C37" s="285" t="n">
        <v>0</v>
      </c>
      <c r="D37" s="298" t="n">
        <v>0</v>
      </c>
      <c r="E37" s="298" t="n">
        <v>0</v>
      </c>
      <c r="F37" s="298" t="n">
        <v>0</v>
      </c>
      <c r="G37" s="287" t="n">
        <v>0</v>
      </c>
      <c r="H37" s="287" t="n">
        <v>0</v>
      </c>
      <c r="I37" s="285" t="n">
        <v>30000</v>
      </c>
      <c r="J37" s="298" t="n">
        <v>0</v>
      </c>
      <c r="K37" s="298" t="n">
        <v>0</v>
      </c>
      <c r="L37" s="298" t="n">
        <v>0</v>
      </c>
      <c r="M37" s="298" t="n">
        <v>0</v>
      </c>
      <c r="N37" s="298" t="n">
        <v>0</v>
      </c>
      <c r="O37" s="289" t="n">
        <v>30000</v>
      </c>
      <c r="P37" s="249"/>
    </row>
    <row r="38" s="250" customFormat="true" ht="13.35" hidden="false" customHeight="true" outlineLevel="0" collapsed="false">
      <c r="A38" s="251"/>
      <c r="B38" s="300" t="s">
        <v>155</v>
      </c>
      <c r="C38" s="301" t="n">
        <v>0</v>
      </c>
      <c r="D38" s="302" t="n">
        <v>0</v>
      </c>
      <c r="E38" s="302" t="n">
        <v>5000</v>
      </c>
      <c r="F38" s="302" t="n">
        <v>10000</v>
      </c>
      <c r="G38" s="266" t="n">
        <v>0</v>
      </c>
      <c r="H38" s="266" t="n">
        <v>0</v>
      </c>
      <c r="I38" s="301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3" t="n">
        <v>15000</v>
      </c>
      <c r="P38" s="249"/>
    </row>
    <row r="39" s="250" customFormat="true" ht="13.35" hidden="false" customHeight="true" outlineLevel="0" collapsed="false">
      <c r="A39" s="251"/>
      <c r="B39" s="304" t="s">
        <v>144</v>
      </c>
      <c r="C39" s="305" t="n">
        <v>40786</v>
      </c>
      <c r="D39" s="306" t="n">
        <v>36129</v>
      </c>
      <c r="E39" s="306" t="n">
        <v>43148</v>
      </c>
      <c r="F39" s="306" t="n">
        <v>83565</v>
      </c>
      <c r="G39" s="307" t="n">
        <v>145456</v>
      </c>
      <c r="H39" s="307" t="n">
        <v>32165</v>
      </c>
      <c r="I39" s="305" t="n">
        <v>104835</v>
      </c>
      <c r="J39" s="306" t="n">
        <v>284265</v>
      </c>
      <c r="K39" s="306" t="n">
        <v>30567</v>
      </c>
      <c r="L39" s="306" t="n">
        <v>97622</v>
      </c>
      <c r="M39" s="306" t="n">
        <v>33938</v>
      </c>
      <c r="N39" s="306" t="n">
        <v>30413</v>
      </c>
      <c r="O39" s="308" t="n">
        <v>962889</v>
      </c>
      <c r="P39" s="249"/>
    </row>
    <row r="40" s="250" customFormat="true" ht="13.35" hidden="false" customHeight="true" outlineLevel="0" collapsed="false">
      <c r="A40" s="277"/>
      <c r="B40" s="309" t="s">
        <v>156</v>
      </c>
      <c r="C40" s="310" t="n">
        <v>271700</v>
      </c>
      <c r="D40" s="311" t="n">
        <v>234850</v>
      </c>
      <c r="E40" s="311" t="n">
        <v>324120</v>
      </c>
      <c r="F40" s="299" t="n">
        <v>457790</v>
      </c>
      <c r="G40" s="281" t="n">
        <v>446850</v>
      </c>
      <c r="H40" s="281" t="n">
        <v>297810</v>
      </c>
      <c r="I40" s="310" t="n">
        <v>359020</v>
      </c>
      <c r="J40" s="311" t="n">
        <v>416020</v>
      </c>
      <c r="K40" s="311" t="n">
        <v>307310</v>
      </c>
      <c r="L40" s="311" t="n">
        <v>320300</v>
      </c>
      <c r="M40" s="311" t="n">
        <v>337130</v>
      </c>
      <c r="N40" s="299" t="n">
        <v>156210</v>
      </c>
      <c r="O40" s="312" t="n">
        <v>3929110</v>
      </c>
      <c r="P40" s="249"/>
    </row>
    <row r="41" s="250" customFormat="true" ht="13.35" hidden="false" customHeight="true" outlineLevel="0" collapsed="false">
      <c r="A41" s="284" t="s">
        <v>157</v>
      </c>
      <c r="B41" s="313" t="s">
        <v>158</v>
      </c>
      <c r="C41" s="293" t="n">
        <v>3500</v>
      </c>
      <c r="D41" s="287" t="n">
        <v>2300</v>
      </c>
      <c r="E41" s="287" t="n">
        <v>3600</v>
      </c>
      <c r="F41" s="292" t="n">
        <v>4600</v>
      </c>
      <c r="G41" s="287" t="n">
        <v>6600</v>
      </c>
      <c r="H41" s="287" t="n">
        <v>5300</v>
      </c>
      <c r="I41" s="293" t="n">
        <v>7500</v>
      </c>
      <c r="J41" s="287" t="n">
        <v>7000</v>
      </c>
      <c r="K41" s="287" t="n">
        <v>9500</v>
      </c>
      <c r="L41" s="287" t="n">
        <v>9800</v>
      </c>
      <c r="M41" s="287" t="n">
        <v>9200</v>
      </c>
      <c r="N41" s="292" t="n">
        <v>4700</v>
      </c>
      <c r="O41" s="248" t="n">
        <v>73600</v>
      </c>
      <c r="P41" s="249"/>
    </row>
    <row r="42" s="250" customFormat="true" ht="13.35" hidden="false" customHeight="true" outlineLevel="0" collapsed="false">
      <c r="A42" s="251" t="s">
        <v>159</v>
      </c>
      <c r="B42" s="313" t="s">
        <v>160</v>
      </c>
      <c r="C42" s="293" t="n">
        <v>52358</v>
      </c>
      <c r="D42" s="287" t="n">
        <v>40292</v>
      </c>
      <c r="E42" s="287" t="n">
        <v>48904</v>
      </c>
      <c r="F42" s="292" t="n">
        <v>50540</v>
      </c>
      <c r="G42" s="287" t="n">
        <v>66928</v>
      </c>
      <c r="H42" s="287" t="n">
        <v>35194</v>
      </c>
      <c r="I42" s="293" t="n">
        <v>55417</v>
      </c>
      <c r="J42" s="287" t="n">
        <v>87104</v>
      </c>
      <c r="K42" s="287" t="n">
        <v>42232</v>
      </c>
      <c r="L42" s="287" t="n">
        <v>49660</v>
      </c>
      <c r="M42" s="287" t="n">
        <v>31333</v>
      </c>
      <c r="N42" s="292" t="n">
        <v>12278</v>
      </c>
      <c r="O42" s="248" t="n">
        <v>572240</v>
      </c>
      <c r="P42" s="249"/>
    </row>
    <row r="43" s="250" customFormat="true" ht="13.35" hidden="false" customHeight="true" outlineLevel="0" collapsed="false">
      <c r="A43" s="251" t="s">
        <v>161</v>
      </c>
      <c r="B43" s="313" t="s">
        <v>162</v>
      </c>
      <c r="C43" s="293" t="n">
        <v>7256</v>
      </c>
      <c r="D43" s="287" t="n">
        <v>7874</v>
      </c>
      <c r="E43" s="287" t="n">
        <v>8157</v>
      </c>
      <c r="F43" s="292" t="n">
        <v>8233</v>
      </c>
      <c r="G43" s="287" t="n">
        <v>13647</v>
      </c>
      <c r="H43" s="287" t="n">
        <v>8010</v>
      </c>
      <c r="I43" s="293" t="n">
        <v>11182</v>
      </c>
      <c r="J43" s="287" t="n">
        <v>17305</v>
      </c>
      <c r="K43" s="287" t="n">
        <v>9415</v>
      </c>
      <c r="L43" s="287" t="n">
        <v>12615</v>
      </c>
      <c r="M43" s="287" t="n">
        <v>10278</v>
      </c>
      <c r="N43" s="292" t="n">
        <v>3238</v>
      </c>
      <c r="O43" s="248" t="n">
        <v>117210</v>
      </c>
      <c r="P43" s="249"/>
    </row>
    <row r="44" s="250" customFormat="true" ht="13.35" hidden="false" customHeight="true" outlineLevel="0" collapsed="false">
      <c r="A44" s="251" t="s">
        <v>124</v>
      </c>
      <c r="B44" s="313" t="s">
        <v>163</v>
      </c>
      <c r="C44" s="293" t="n">
        <v>1275</v>
      </c>
      <c r="D44" s="287" t="n">
        <v>1806</v>
      </c>
      <c r="E44" s="287" t="n">
        <v>3196</v>
      </c>
      <c r="F44" s="292" t="n">
        <v>3021</v>
      </c>
      <c r="G44" s="287" t="n">
        <v>5585</v>
      </c>
      <c r="H44" s="287" t="n">
        <v>3256</v>
      </c>
      <c r="I44" s="293" t="n">
        <v>4275</v>
      </c>
      <c r="J44" s="287" t="n">
        <v>3263</v>
      </c>
      <c r="K44" s="287" t="n">
        <v>3572</v>
      </c>
      <c r="L44" s="287" t="n">
        <v>3745</v>
      </c>
      <c r="M44" s="287" t="n">
        <v>4252</v>
      </c>
      <c r="N44" s="292" t="n">
        <v>1254</v>
      </c>
      <c r="O44" s="248" t="n">
        <v>38500</v>
      </c>
      <c r="P44" s="249"/>
    </row>
    <row r="45" s="250" customFormat="true" ht="13.35" hidden="false" customHeight="true" outlineLevel="0" collapsed="false">
      <c r="A45" s="251"/>
      <c r="B45" s="313" t="s">
        <v>164</v>
      </c>
      <c r="C45" s="293" t="n">
        <v>22090</v>
      </c>
      <c r="D45" s="287" t="n">
        <v>17130</v>
      </c>
      <c r="E45" s="287" t="n">
        <v>25810</v>
      </c>
      <c r="F45" s="292" t="n">
        <v>38740</v>
      </c>
      <c r="G45" s="287" t="n">
        <v>53170</v>
      </c>
      <c r="H45" s="287" t="n">
        <v>20840</v>
      </c>
      <c r="I45" s="293" t="n">
        <v>19170</v>
      </c>
      <c r="J45" s="287" t="n">
        <v>16910</v>
      </c>
      <c r="K45" s="287" t="n">
        <v>20580</v>
      </c>
      <c r="L45" s="287" t="n">
        <v>25500</v>
      </c>
      <c r="M45" s="287" t="n">
        <v>28450</v>
      </c>
      <c r="N45" s="292" t="n">
        <v>12330</v>
      </c>
      <c r="O45" s="248" t="n">
        <v>300720</v>
      </c>
      <c r="P45" s="249"/>
    </row>
    <row r="46" s="250" customFormat="true" ht="13.35" hidden="false" customHeight="true" outlineLevel="0" collapsed="false">
      <c r="A46" s="251"/>
      <c r="B46" s="313" t="s">
        <v>165</v>
      </c>
      <c r="C46" s="293" t="n">
        <v>3230</v>
      </c>
      <c r="D46" s="287" t="n">
        <v>2623</v>
      </c>
      <c r="E46" s="287" t="n">
        <v>6751</v>
      </c>
      <c r="F46" s="292" t="n">
        <v>10275</v>
      </c>
      <c r="G46" s="287" t="n">
        <v>11591</v>
      </c>
      <c r="H46" s="287" t="n">
        <v>6428</v>
      </c>
      <c r="I46" s="293" t="n">
        <v>5156</v>
      </c>
      <c r="J46" s="287" t="n">
        <v>2959</v>
      </c>
      <c r="K46" s="287" t="n">
        <v>6249</v>
      </c>
      <c r="L46" s="287" t="n">
        <v>7094</v>
      </c>
      <c r="M46" s="287" t="n">
        <v>10507</v>
      </c>
      <c r="N46" s="292" t="n">
        <v>1630</v>
      </c>
      <c r="O46" s="248" t="n">
        <v>74493</v>
      </c>
      <c r="P46" s="249"/>
    </row>
    <row r="47" s="250" customFormat="true" ht="13.35" hidden="false" customHeight="true" outlineLevel="0" collapsed="false">
      <c r="A47" s="251"/>
      <c r="B47" s="313" t="s">
        <v>166</v>
      </c>
      <c r="C47" s="293" t="n">
        <v>3430</v>
      </c>
      <c r="D47" s="287" t="n">
        <v>3882</v>
      </c>
      <c r="E47" s="287" t="n">
        <v>3669</v>
      </c>
      <c r="F47" s="292" t="n">
        <v>5519</v>
      </c>
      <c r="G47" s="287" t="n">
        <v>4935</v>
      </c>
      <c r="H47" s="287" t="n">
        <v>8627</v>
      </c>
      <c r="I47" s="293" t="n">
        <v>32666</v>
      </c>
      <c r="J47" s="287" t="n">
        <v>56184</v>
      </c>
      <c r="K47" s="287" t="n">
        <v>6301</v>
      </c>
      <c r="L47" s="287" t="n">
        <v>6815</v>
      </c>
      <c r="M47" s="287" t="n">
        <v>5440</v>
      </c>
      <c r="N47" s="292" t="n">
        <v>3217</v>
      </c>
      <c r="O47" s="248" t="n">
        <v>140685</v>
      </c>
      <c r="P47" s="249"/>
    </row>
    <row r="48" s="250" customFormat="true" ht="13.35" hidden="false" customHeight="true" outlineLevel="0" collapsed="false">
      <c r="A48" s="251"/>
      <c r="B48" s="313" t="s">
        <v>167</v>
      </c>
      <c r="C48" s="293" t="n">
        <v>9591</v>
      </c>
      <c r="D48" s="287" t="n">
        <v>9906</v>
      </c>
      <c r="E48" s="287" t="n">
        <v>11449</v>
      </c>
      <c r="F48" s="292" t="n">
        <v>11515</v>
      </c>
      <c r="G48" s="287" t="n">
        <v>9837</v>
      </c>
      <c r="H48" s="287" t="n">
        <v>11325</v>
      </c>
      <c r="I48" s="293" t="n">
        <v>12982</v>
      </c>
      <c r="J48" s="287" t="n">
        <v>11925</v>
      </c>
      <c r="K48" s="287" t="n">
        <v>10383</v>
      </c>
      <c r="L48" s="287" t="n">
        <v>12263</v>
      </c>
      <c r="M48" s="287" t="n">
        <v>11685</v>
      </c>
      <c r="N48" s="292" t="n">
        <v>8947</v>
      </c>
      <c r="O48" s="248" t="n">
        <v>131808</v>
      </c>
      <c r="P48" s="249"/>
    </row>
    <row r="49" s="250" customFormat="true" ht="13.35" hidden="false" customHeight="true" outlineLevel="0" collapsed="false">
      <c r="A49" s="251"/>
      <c r="B49" s="313" t="s">
        <v>168</v>
      </c>
      <c r="C49" s="293" t="n">
        <v>0</v>
      </c>
      <c r="D49" s="287" t="n">
        <v>0</v>
      </c>
      <c r="E49" s="287" t="n">
        <v>500</v>
      </c>
      <c r="F49" s="292" t="n">
        <v>0</v>
      </c>
      <c r="G49" s="287" t="n">
        <v>0</v>
      </c>
      <c r="H49" s="287" t="n">
        <v>0</v>
      </c>
      <c r="I49" s="293" t="n">
        <v>0</v>
      </c>
      <c r="J49" s="287" t="n">
        <v>0</v>
      </c>
      <c r="K49" s="287" t="n">
        <v>0</v>
      </c>
      <c r="L49" s="287" t="n">
        <v>10000</v>
      </c>
      <c r="M49" s="287" t="n">
        <v>0</v>
      </c>
      <c r="N49" s="292" t="n">
        <v>0</v>
      </c>
      <c r="O49" s="248" t="n">
        <v>10500</v>
      </c>
      <c r="P49" s="249"/>
    </row>
    <row r="50" s="250" customFormat="true" ht="13.35" hidden="false" customHeight="true" outlineLevel="0" collapsed="false">
      <c r="A50" s="251"/>
      <c r="B50" s="313" t="s">
        <v>169</v>
      </c>
      <c r="C50" s="293" t="n">
        <v>0</v>
      </c>
      <c r="D50" s="287" t="n">
        <v>0</v>
      </c>
      <c r="E50" s="287" t="n">
        <v>0</v>
      </c>
      <c r="F50" s="292" t="n">
        <v>0</v>
      </c>
      <c r="G50" s="287" t="n">
        <v>2410</v>
      </c>
      <c r="H50" s="287" t="n">
        <v>4303</v>
      </c>
      <c r="I50" s="293" t="n">
        <v>5467</v>
      </c>
      <c r="J50" s="287" t="n">
        <v>6244</v>
      </c>
      <c r="K50" s="287" t="n">
        <v>5294</v>
      </c>
      <c r="L50" s="287" t="n">
        <v>1952</v>
      </c>
      <c r="M50" s="287" t="n">
        <v>0</v>
      </c>
      <c r="N50" s="292" t="n">
        <v>0</v>
      </c>
      <c r="O50" s="248" t="n">
        <v>25670</v>
      </c>
      <c r="P50" s="249"/>
    </row>
    <row r="51" s="250" customFormat="true" ht="13.35" hidden="false" customHeight="true" outlineLevel="0" collapsed="false">
      <c r="A51" s="251"/>
      <c r="B51" s="313" t="s">
        <v>170</v>
      </c>
      <c r="C51" s="293" t="n">
        <v>0</v>
      </c>
      <c r="D51" s="287" t="n">
        <v>0</v>
      </c>
      <c r="E51" s="287" t="n">
        <v>50000</v>
      </c>
      <c r="F51" s="292" t="n">
        <v>150000</v>
      </c>
      <c r="G51" s="287" t="n">
        <v>0</v>
      </c>
      <c r="H51" s="287" t="n">
        <v>0</v>
      </c>
      <c r="I51" s="293" t="n">
        <v>0</v>
      </c>
      <c r="J51" s="287" t="n">
        <v>0</v>
      </c>
      <c r="K51" s="287" t="n">
        <v>0</v>
      </c>
      <c r="L51" s="287" t="n">
        <v>0</v>
      </c>
      <c r="M51" s="287" t="n">
        <v>0</v>
      </c>
      <c r="N51" s="292" t="n">
        <v>0</v>
      </c>
      <c r="O51" s="248" t="n">
        <v>200000</v>
      </c>
      <c r="P51" s="249"/>
    </row>
    <row r="52" s="250" customFormat="true" ht="13.35" hidden="false" customHeight="true" outlineLevel="0" collapsed="false">
      <c r="A52" s="251"/>
      <c r="B52" s="313" t="s">
        <v>171</v>
      </c>
      <c r="C52" s="293" t="n">
        <v>0</v>
      </c>
      <c r="D52" s="287" t="n">
        <v>0</v>
      </c>
      <c r="E52" s="287" t="n">
        <v>0</v>
      </c>
      <c r="F52" s="292" t="n">
        <v>0</v>
      </c>
      <c r="G52" s="287" t="n">
        <v>0</v>
      </c>
      <c r="H52" s="287" t="n">
        <v>0</v>
      </c>
      <c r="I52" s="293" t="n">
        <v>0</v>
      </c>
      <c r="J52" s="287" t="n">
        <v>200000</v>
      </c>
      <c r="K52" s="287" t="n">
        <v>0</v>
      </c>
      <c r="L52" s="287" t="n">
        <v>0</v>
      </c>
      <c r="M52" s="287" t="n">
        <v>0</v>
      </c>
      <c r="N52" s="292" t="n">
        <v>0</v>
      </c>
      <c r="O52" s="248" t="n">
        <v>200000</v>
      </c>
      <c r="P52" s="249"/>
    </row>
    <row r="53" s="250" customFormat="true" ht="13.35" hidden="false" customHeight="true" outlineLevel="0" collapsed="false">
      <c r="A53" s="251"/>
      <c r="B53" s="313" t="s">
        <v>172</v>
      </c>
      <c r="C53" s="293" t="n">
        <v>0</v>
      </c>
      <c r="D53" s="287" t="n">
        <v>0</v>
      </c>
      <c r="E53" s="287" t="n">
        <v>0</v>
      </c>
      <c r="F53" s="292" t="n">
        <v>0</v>
      </c>
      <c r="G53" s="287" t="n">
        <v>0</v>
      </c>
      <c r="H53" s="287" t="n">
        <v>0</v>
      </c>
      <c r="I53" s="293" t="n">
        <v>60000</v>
      </c>
      <c r="J53" s="286" t="n">
        <v>0</v>
      </c>
      <c r="K53" s="287" t="n">
        <v>0</v>
      </c>
      <c r="L53" s="286" t="n">
        <v>0</v>
      </c>
      <c r="M53" s="286" t="n">
        <v>0</v>
      </c>
      <c r="N53" s="292" t="n">
        <v>0</v>
      </c>
      <c r="O53" s="248" t="n">
        <v>60000</v>
      </c>
      <c r="P53" s="249"/>
    </row>
    <row r="54" s="250" customFormat="true" ht="13.35" hidden="false" customHeight="true" outlineLevel="0" collapsed="false">
      <c r="A54" s="251"/>
      <c r="B54" s="313" t="s">
        <v>173</v>
      </c>
      <c r="C54" s="293" t="n">
        <v>0</v>
      </c>
      <c r="D54" s="287" t="n">
        <v>0</v>
      </c>
      <c r="E54" s="287" t="n">
        <v>0</v>
      </c>
      <c r="F54" s="292" t="n">
        <v>0</v>
      </c>
      <c r="G54" s="287" t="n">
        <v>0</v>
      </c>
      <c r="H54" s="287" t="n">
        <v>0</v>
      </c>
      <c r="I54" s="290" t="n">
        <v>0</v>
      </c>
      <c r="J54" s="287" t="n">
        <v>0</v>
      </c>
      <c r="K54" s="290" t="n">
        <v>0</v>
      </c>
      <c r="L54" s="287" t="n">
        <v>0</v>
      </c>
      <c r="M54" s="287" t="n">
        <v>50000</v>
      </c>
      <c r="N54" s="290" t="n">
        <v>0</v>
      </c>
      <c r="O54" s="248" t="n">
        <v>50000</v>
      </c>
      <c r="P54" s="249"/>
    </row>
    <row r="55" s="250" customFormat="true" ht="13.35" hidden="false" customHeight="true" outlineLevel="0" collapsed="false">
      <c r="A55" s="251"/>
      <c r="B55" s="313" t="s">
        <v>174</v>
      </c>
      <c r="C55" s="293" t="n">
        <v>0</v>
      </c>
      <c r="D55" s="287" t="n">
        <v>0</v>
      </c>
      <c r="E55" s="287" t="n">
        <v>0</v>
      </c>
      <c r="F55" s="292" t="n">
        <v>0</v>
      </c>
      <c r="G55" s="287" t="n">
        <v>24520</v>
      </c>
      <c r="H55" s="287" t="n">
        <v>0</v>
      </c>
      <c r="I55" s="290" t="n">
        <v>0</v>
      </c>
      <c r="J55" s="287" t="n">
        <v>0</v>
      </c>
      <c r="K55" s="290" t="n">
        <v>0</v>
      </c>
      <c r="L55" s="287" t="n">
        <v>0</v>
      </c>
      <c r="M55" s="287" t="n">
        <v>0</v>
      </c>
      <c r="N55" s="290" t="n">
        <v>0</v>
      </c>
      <c r="O55" s="248" t="n">
        <v>24520</v>
      </c>
      <c r="P55" s="249"/>
    </row>
    <row r="56" s="250" customFormat="true" ht="13.35" hidden="false" customHeight="true" outlineLevel="0" collapsed="false">
      <c r="A56" s="251"/>
      <c r="B56" s="313" t="s">
        <v>175</v>
      </c>
      <c r="C56" s="293" t="n">
        <v>0</v>
      </c>
      <c r="D56" s="287" t="n">
        <v>0</v>
      </c>
      <c r="E56" s="287" t="n">
        <v>0</v>
      </c>
      <c r="F56" s="298" t="n">
        <v>0</v>
      </c>
      <c r="G56" s="287" t="n">
        <v>0</v>
      </c>
      <c r="H56" s="287" t="n">
        <v>0</v>
      </c>
      <c r="I56" s="290" t="n">
        <v>71640</v>
      </c>
      <c r="J56" s="287" t="n">
        <v>0</v>
      </c>
      <c r="K56" s="290" t="n">
        <v>0</v>
      </c>
      <c r="L56" s="287" t="n">
        <v>0</v>
      </c>
      <c r="M56" s="287" t="n">
        <v>0</v>
      </c>
      <c r="N56" s="290" t="n">
        <v>0</v>
      </c>
      <c r="O56" s="248" t="n">
        <v>71640</v>
      </c>
      <c r="P56" s="249"/>
    </row>
    <row r="57" s="250" customFormat="true" ht="13.35" hidden="false" customHeight="true" outlineLevel="0" collapsed="false">
      <c r="A57" s="251"/>
      <c r="B57" s="313" t="s">
        <v>176</v>
      </c>
      <c r="C57" s="293" t="n">
        <v>0</v>
      </c>
      <c r="D57" s="287" t="n">
        <v>0</v>
      </c>
      <c r="E57" s="292" t="n">
        <v>0</v>
      </c>
      <c r="F57" s="292" t="n">
        <v>0</v>
      </c>
      <c r="G57" s="287" t="n">
        <v>0</v>
      </c>
      <c r="H57" s="287" t="n">
        <v>0</v>
      </c>
      <c r="I57" s="290" t="n">
        <v>0</v>
      </c>
      <c r="J57" s="287" t="n">
        <v>0</v>
      </c>
      <c r="K57" s="290" t="n">
        <v>0</v>
      </c>
      <c r="L57" s="287" t="n">
        <v>0</v>
      </c>
      <c r="M57" s="287" t="n">
        <v>0</v>
      </c>
      <c r="N57" s="290" t="n">
        <v>12250</v>
      </c>
      <c r="O57" s="248" t="n">
        <v>12250</v>
      </c>
      <c r="P57" s="249"/>
    </row>
    <row r="58" s="250" customFormat="true" ht="13.35" hidden="false" customHeight="true" outlineLevel="0" collapsed="false">
      <c r="A58" s="251"/>
      <c r="B58" s="314" t="s">
        <v>177</v>
      </c>
      <c r="C58" s="293" t="n">
        <v>0</v>
      </c>
      <c r="D58" s="287" t="n">
        <v>0</v>
      </c>
      <c r="E58" s="292" t="n">
        <v>0</v>
      </c>
      <c r="F58" s="292" t="n">
        <v>0</v>
      </c>
      <c r="G58" s="287" t="n">
        <v>2000</v>
      </c>
      <c r="H58" s="287" t="n">
        <v>0</v>
      </c>
      <c r="I58" s="290" t="n">
        <v>0</v>
      </c>
      <c r="J58" s="287" t="n">
        <v>0</v>
      </c>
      <c r="K58" s="290" t="n">
        <v>0</v>
      </c>
      <c r="L58" s="287" t="n">
        <v>0</v>
      </c>
      <c r="M58" s="287" t="n">
        <v>5500</v>
      </c>
      <c r="N58" s="290" t="n">
        <v>0</v>
      </c>
      <c r="O58" s="248" t="n">
        <v>7500</v>
      </c>
      <c r="P58" s="249"/>
    </row>
    <row r="59" s="270" customFormat="true" ht="13.35" hidden="false" customHeight="true" outlineLevel="0" collapsed="false">
      <c r="A59" s="262"/>
      <c r="B59" s="315" t="s">
        <v>78</v>
      </c>
      <c r="C59" s="264" t="n">
        <v>3566</v>
      </c>
      <c r="D59" s="316" t="n">
        <v>3848</v>
      </c>
      <c r="E59" s="316" t="n">
        <v>6224</v>
      </c>
      <c r="F59" s="316" t="n">
        <v>7313</v>
      </c>
      <c r="G59" s="266" t="n">
        <v>9345</v>
      </c>
      <c r="H59" s="266" t="n">
        <v>5520</v>
      </c>
      <c r="I59" s="264" t="n">
        <v>6058</v>
      </c>
      <c r="J59" s="265" t="n">
        <v>5815</v>
      </c>
      <c r="K59" s="264" t="n">
        <v>5527</v>
      </c>
      <c r="L59" s="265" t="n">
        <v>5742</v>
      </c>
      <c r="M59" s="265" t="n">
        <v>5502</v>
      </c>
      <c r="N59" s="264" t="n">
        <v>3568</v>
      </c>
      <c r="O59" s="268" t="n">
        <v>68028</v>
      </c>
      <c r="P59" s="269"/>
    </row>
    <row r="60" s="250" customFormat="true" ht="13.35" hidden="false" customHeight="true" outlineLevel="0" collapsed="false">
      <c r="A60" s="251"/>
      <c r="B60" s="304" t="s">
        <v>144</v>
      </c>
      <c r="C60" s="317" t="n">
        <v>377996</v>
      </c>
      <c r="D60" s="306" t="n">
        <v>324511</v>
      </c>
      <c r="E60" s="306" t="n">
        <v>492380</v>
      </c>
      <c r="F60" s="299" t="n">
        <v>747546</v>
      </c>
      <c r="G60" s="307" t="n">
        <v>657418</v>
      </c>
      <c r="H60" s="307" t="n">
        <v>406613</v>
      </c>
      <c r="I60" s="317" t="n">
        <v>650533</v>
      </c>
      <c r="J60" s="311" t="n">
        <v>830729</v>
      </c>
      <c r="K60" s="317" t="n">
        <v>426363</v>
      </c>
      <c r="L60" s="311" t="n">
        <v>465486</v>
      </c>
      <c r="M60" s="311" t="n">
        <v>509277</v>
      </c>
      <c r="N60" s="317" t="n">
        <v>219622</v>
      </c>
      <c r="O60" s="318" t="n">
        <v>6108474</v>
      </c>
      <c r="P60" s="249"/>
    </row>
    <row r="61" s="250" customFormat="true" ht="13.35" hidden="false" customHeight="true" outlineLevel="0" collapsed="false">
      <c r="A61" s="277"/>
      <c r="B61" s="319" t="s">
        <v>178</v>
      </c>
      <c r="C61" s="320" t="n">
        <v>1100</v>
      </c>
      <c r="D61" s="321" t="n">
        <v>1200</v>
      </c>
      <c r="E61" s="320" t="n">
        <v>2200</v>
      </c>
      <c r="F61" s="322" t="n">
        <v>5500</v>
      </c>
      <c r="G61" s="247" t="n">
        <v>3200</v>
      </c>
      <c r="H61" s="247" t="n">
        <v>1500</v>
      </c>
      <c r="I61" s="320" t="n">
        <v>4200</v>
      </c>
      <c r="J61" s="323" t="n">
        <v>8550</v>
      </c>
      <c r="K61" s="320" t="n">
        <v>2600</v>
      </c>
      <c r="L61" s="323" t="n">
        <v>4100</v>
      </c>
      <c r="M61" s="323" t="n">
        <v>4400</v>
      </c>
      <c r="N61" s="320" t="n">
        <v>2000</v>
      </c>
      <c r="O61" s="324" t="n">
        <v>40550</v>
      </c>
      <c r="P61" s="249"/>
    </row>
    <row r="62" s="250" customFormat="true" ht="13.35" hidden="false" customHeight="true" outlineLevel="0" collapsed="false">
      <c r="A62" s="251" t="s">
        <v>179</v>
      </c>
      <c r="B62" s="325" t="s">
        <v>180</v>
      </c>
      <c r="C62" s="257" t="n">
        <v>230</v>
      </c>
      <c r="D62" s="246" t="n">
        <v>118</v>
      </c>
      <c r="E62" s="246" t="n">
        <v>115</v>
      </c>
      <c r="F62" s="246" t="n">
        <v>455</v>
      </c>
      <c r="G62" s="245" t="n">
        <v>1457</v>
      </c>
      <c r="H62" s="245" t="n">
        <v>865</v>
      </c>
      <c r="I62" s="257" t="n">
        <v>3753</v>
      </c>
      <c r="J62" s="245" t="n">
        <v>5595</v>
      </c>
      <c r="K62" s="257" t="n">
        <v>1700</v>
      </c>
      <c r="L62" s="245" t="n">
        <v>469</v>
      </c>
      <c r="M62" s="245" t="n">
        <v>394</v>
      </c>
      <c r="N62" s="257" t="n">
        <v>377</v>
      </c>
      <c r="O62" s="248" t="n">
        <v>15528</v>
      </c>
      <c r="P62" s="249"/>
    </row>
    <row r="63" s="250" customFormat="true" ht="13.35" hidden="false" customHeight="true" outlineLevel="0" collapsed="false">
      <c r="A63" s="251" t="s">
        <v>181</v>
      </c>
      <c r="B63" s="325" t="s">
        <v>182</v>
      </c>
      <c r="C63" s="290" t="n">
        <v>5025</v>
      </c>
      <c r="D63" s="298" t="n">
        <v>6346</v>
      </c>
      <c r="E63" s="292" t="n">
        <v>9264</v>
      </c>
      <c r="F63" s="246" t="n">
        <v>10838</v>
      </c>
      <c r="G63" s="245" t="n">
        <v>11588</v>
      </c>
      <c r="H63" s="245" t="n">
        <v>10261</v>
      </c>
      <c r="I63" s="257" t="n">
        <v>9165</v>
      </c>
      <c r="J63" s="258" t="n">
        <v>7608</v>
      </c>
      <c r="K63" s="257" t="n">
        <v>8707</v>
      </c>
      <c r="L63" s="258" t="n">
        <v>9736</v>
      </c>
      <c r="M63" s="258" t="n">
        <v>9357</v>
      </c>
      <c r="N63" s="257" t="n">
        <v>5529</v>
      </c>
      <c r="O63" s="248" t="n">
        <v>103424</v>
      </c>
      <c r="P63" s="249"/>
    </row>
    <row r="64" s="250" customFormat="true" ht="13.35" hidden="false" customHeight="true" outlineLevel="0" collapsed="false">
      <c r="A64" s="251" t="s">
        <v>124</v>
      </c>
      <c r="B64" s="325" t="s">
        <v>183</v>
      </c>
      <c r="C64" s="272" t="n">
        <v>0</v>
      </c>
      <c r="D64" s="258" t="n">
        <v>0</v>
      </c>
      <c r="E64" s="272" t="n">
        <v>0</v>
      </c>
      <c r="F64" s="326" t="n">
        <v>0</v>
      </c>
      <c r="G64" s="245" t="n">
        <v>0</v>
      </c>
      <c r="H64" s="245" t="n">
        <v>0</v>
      </c>
      <c r="I64" s="272" t="n">
        <v>0</v>
      </c>
      <c r="J64" s="258" t="n">
        <v>0</v>
      </c>
      <c r="K64" s="272" t="n">
        <v>0</v>
      </c>
      <c r="L64" s="258" t="n">
        <v>53000</v>
      </c>
      <c r="M64" s="258" t="n">
        <v>0</v>
      </c>
      <c r="N64" s="272" t="n">
        <v>0</v>
      </c>
      <c r="O64" s="327" t="n">
        <v>53000</v>
      </c>
      <c r="P64" s="249"/>
    </row>
    <row r="65" s="250" customFormat="true" ht="13.35" hidden="false" customHeight="true" outlineLevel="0" collapsed="false">
      <c r="A65" s="251"/>
      <c r="B65" s="328" t="s">
        <v>184</v>
      </c>
      <c r="C65" s="257" t="n">
        <v>0</v>
      </c>
      <c r="D65" s="245" t="n">
        <v>0</v>
      </c>
      <c r="E65" s="257" t="n">
        <v>0</v>
      </c>
      <c r="F65" s="246" t="n">
        <v>6000</v>
      </c>
      <c r="G65" s="245" t="n">
        <v>0</v>
      </c>
      <c r="H65" s="245" t="n">
        <v>0</v>
      </c>
      <c r="I65" s="257" t="n">
        <v>0</v>
      </c>
      <c r="J65" s="245" t="n">
        <v>0</v>
      </c>
      <c r="K65" s="257" t="n">
        <v>0</v>
      </c>
      <c r="L65" s="245" t="n">
        <v>0</v>
      </c>
      <c r="M65" s="245" t="n">
        <v>0</v>
      </c>
      <c r="N65" s="257" t="n">
        <v>0</v>
      </c>
      <c r="O65" s="248" t="n">
        <v>6000</v>
      </c>
      <c r="P65" s="249"/>
    </row>
    <row r="66" s="270" customFormat="true" ht="13.35" hidden="false" customHeight="true" outlineLevel="0" collapsed="false">
      <c r="A66" s="262"/>
      <c r="B66" s="315" t="s">
        <v>78</v>
      </c>
      <c r="C66" s="264" t="n">
        <v>1640</v>
      </c>
      <c r="D66" s="265" t="n">
        <v>1797</v>
      </c>
      <c r="E66" s="264" t="n">
        <v>2571</v>
      </c>
      <c r="F66" s="316" t="n">
        <v>5304</v>
      </c>
      <c r="G66" s="266" t="n">
        <v>6997</v>
      </c>
      <c r="H66" s="266" t="n">
        <v>6177</v>
      </c>
      <c r="I66" s="264" t="n">
        <v>7590</v>
      </c>
      <c r="J66" s="265" t="n">
        <v>7966</v>
      </c>
      <c r="K66" s="264" t="n">
        <v>3289</v>
      </c>
      <c r="L66" s="265" t="n">
        <v>5326</v>
      </c>
      <c r="M66" s="265" t="n">
        <v>2594</v>
      </c>
      <c r="N66" s="264" t="n">
        <v>1527</v>
      </c>
      <c r="O66" s="268" t="n">
        <v>52778</v>
      </c>
      <c r="P66" s="269"/>
    </row>
    <row r="67" s="250" customFormat="true" ht="13.35" hidden="false" customHeight="true" outlineLevel="0" collapsed="false">
      <c r="A67" s="251"/>
      <c r="B67" s="329" t="s">
        <v>144</v>
      </c>
      <c r="C67" s="272" t="n">
        <v>7995</v>
      </c>
      <c r="D67" s="273" t="n">
        <v>9461</v>
      </c>
      <c r="E67" s="272" t="n">
        <v>14150</v>
      </c>
      <c r="F67" s="330" t="n">
        <v>28097</v>
      </c>
      <c r="G67" s="274" t="n">
        <v>23242</v>
      </c>
      <c r="H67" s="274" t="n">
        <v>18803</v>
      </c>
      <c r="I67" s="272" t="n">
        <v>24708</v>
      </c>
      <c r="J67" s="273" t="n">
        <v>29719</v>
      </c>
      <c r="K67" s="272" t="n">
        <v>16296</v>
      </c>
      <c r="L67" s="273" t="n">
        <v>72631</v>
      </c>
      <c r="M67" s="273" t="n">
        <v>16745</v>
      </c>
      <c r="N67" s="272" t="n">
        <v>9433</v>
      </c>
      <c r="O67" s="331" t="n">
        <v>271280</v>
      </c>
      <c r="P67" s="249"/>
    </row>
    <row r="68" s="250" customFormat="true" ht="13.35" hidden="false" customHeight="true" outlineLevel="0" collapsed="false">
      <c r="A68" s="332" t="s">
        <v>185</v>
      </c>
      <c r="B68" s="333" t="s">
        <v>186</v>
      </c>
      <c r="C68" s="334" t="n">
        <v>0</v>
      </c>
      <c r="D68" s="321" t="n">
        <v>0</v>
      </c>
      <c r="E68" s="334" t="n">
        <v>0</v>
      </c>
      <c r="F68" s="335" t="n">
        <v>0</v>
      </c>
      <c r="G68" s="247" t="n">
        <v>0</v>
      </c>
      <c r="H68" s="247" t="n">
        <v>0</v>
      </c>
      <c r="I68" s="334" t="n">
        <v>0</v>
      </c>
      <c r="J68" s="321" t="n">
        <v>10000</v>
      </c>
      <c r="K68" s="334" t="n">
        <v>0</v>
      </c>
      <c r="L68" s="321" t="n">
        <v>0</v>
      </c>
      <c r="M68" s="321" t="n">
        <v>0</v>
      </c>
      <c r="N68" s="334" t="n">
        <v>0</v>
      </c>
      <c r="O68" s="324" t="n">
        <v>10000</v>
      </c>
      <c r="P68" s="249"/>
    </row>
    <row r="69" s="250" customFormat="true" ht="13.35" hidden="false" customHeight="true" outlineLevel="0" collapsed="false">
      <c r="A69" s="251" t="s">
        <v>187</v>
      </c>
      <c r="B69" s="336" t="s">
        <v>188</v>
      </c>
      <c r="C69" s="337" t="n">
        <v>0</v>
      </c>
      <c r="D69" s="338" t="n">
        <v>0</v>
      </c>
      <c r="E69" s="339" t="n">
        <v>0</v>
      </c>
      <c r="F69" s="338" t="n">
        <v>0</v>
      </c>
      <c r="G69" s="340" t="n">
        <v>0</v>
      </c>
      <c r="H69" s="340" t="n">
        <v>0</v>
      </c>
      <c r="I69" s="337" t="n">
        <v>0</v>
      </c>
      <c r="J69" s="341" t="n">
        <v>0</v>
      </c>
      <c r="K69" s="337" t="n">
        <v>0</v>
      </c>
      <c r="L69" s="341" t="n">
        <v>0</v>
      </c>
      <c r="M69" s="341" t="n">
        <v>10000</v>
      </c>
      <c r="N69" s="337" t="n">
        <v>0</v>
      </c>
      <c r="O69" s="342" t="n">
        <v>10000</v>
      </c>
      <c r="P69" s="249"/>
    </row>
    <row r="70" s="250" customFormat="true" ht="13.35" hidden="false" customHeight="true" outlineLevel="0" collapsed="false">
      <c r="A70" s="251" t="s">
        <v>124</v>
      </c>
      <c r="B70" s="343" t="s">
        <v>144</v>
      </c>
      <c r="C70" s="272" t="n">
        <v>0</v>
      </c>
      <c r="D70" s="330" t="n">
        <v>0</v>
      </c>
      <c r="E70" s="330" t="n">
        <v>0</v>
      </c>
      <c r="F70" s="330" t="n">
        <v>0</v>
      </c>
      <c r="G70" s="274" t="n">
        <v>0</v>
      </c>
      <c r="H70" s="274" t="n">
        <v>0</v>
      </c>
      <c r="I70" s="272" t="n">
        <v>0</v>
      </c>
      <c r="J70" s="273" t="n">
        <v>10000</v>
      </c>
      <c r="K70" s="272" t="n">
        <v>0</v>
      </c>
      <c r="L70" s="273" t="n">
        <v>0</v>
      </c>
      <c r="M70" s="273" t="n">
        <v>10000</v>
      </c>
      <c r="N70" s="272" t="n">
        <v>0</v>
      </c>
      <c r="O70" s="344" t="n">
        <v>20000</v>
      </c>
      <c r="P70" s="249"/>
    </row>
    <row r="71" s="250" customFormat="true" ht="13.35" hidden="false" customHeight="true" outlineLevel="0" collapsed="false">
      <c r="A71" s="277"/>
      <c r="B71" s="319" t="s">
        <v>189</v>
      </c>
      <c r="C71" s="320" t="n">
        <v>2000</v>
      </c>
      <c r="D71" s="323" t="n">
        <v>2000</v>
      </c>
      <c r="E71" s="320" t="n">
        <v>15000</v>
      </c>
      <c r="F71" s="322" t="n">
        <v>155000</v>
      </c>
      <c r="G71" s="247" t="n">
        <v>20000</v>
      </c>
      <c r="H71" s="247" t="n">
        <v>15000</v>
      </c>
      <c r="I71" s="320" t="n">
        <v>15000</v>
      </c>
      <c r="J71" s="323" t="n">
        <v>31000</v>
      </c>
      <c r="K71" s="320" t="n">
        <v>13000</v>
      </c>
      <c r="L71" s="323" t="n">
        <v>13000</v>
      </c>
      <c r="M71" s="323" t="n">
        <v>12000</v>
      </c>
      <c r="N71" s="320" t="n">
        <v>6000</v>
      </c>
      <c r="O71" s="327" t="n">
        <v>299000</v>
      </c>
      <c r="P71" s="249"/>
    </row>
    <row r="72" s="250" customFormat="true" ht="13.35" hidden="false" customHeight="true" outlineLevel="0" collapsed="false">
      <c r="A72" s="284" t="s">
        <v>190</v>
      </c>
      <c r="B72" s="325" t="s">
        <v>191</v>
      </c>
      <c r="C72" s="257" t="n">
        <v>473</v>
      </c>
      <c r="D72" s="246" t="n">
        <v>431</v>
      </c>
      <c r="E72" s="246" t="n">
        <v>862</v>
      </c>
      <c r="F72" s="246" t="n">
        <v>5499</v>
      </c>
      <c r="G72" s="245" t="n">
        <v>1755</v>
      </c>
      <c r="H72" s="245" t="n">
        <v>903</v>
      </c>
      <c r="I72" s="257" t="n">
        <v>1681</v>
      </c>
      <c r="J72" s="245" t="n">
        <v>2714</v>
      </c>
      <c r="K72" s="257" t="n">
        <v>1701</v>
      </c>
      <c r="L72" s="245" t="n">
        <v>1543</v>
      </c>
      <c r="M72" s="245" t="n">
        <v>1673</v>
      </c>
      <c r="N72" s="257" t="n">
        <v>212</v>
      </c>
      <c r="O72" s="248" t="n">
        <v>19447</v>
      </c>
      <c r="P72" s="249"/>
    </row>
    <row r="73" s="250" customFormat="true" ht="13.35" hidden="false" customHeight="true" outlineLevel="0" collapsed="false">
      <c r="A73" s="251" t="s">
        <v>192</v>
      </c>
      <c r="B73" s="325" t="s">
        <v>193</v>
      </c>
      <c r="C73" s="257" t="n">
        <v>208</v>
      </c>
      <c r="D73" s="246" t="n">
        <v>190</v>
      </c>
      <c r="E73" s="246" t="n">
        <v>173</v>
      </c>
      <c r="F73" s="246" t="n">
        <v>853</v>
      </c>
      <c r="G73" s="245" t="n">
        <v>1503</v>
      </c>
      <c r="H73" s="245" t="n">
        <v>558</v>
      </c>
      <c r="I73" s="257" t="n">
        <v>3126</v>
      </c>
      <c r="J73" s="245" t="n">
        <v>6390</v>
      </c>
      <c r="K73" s="257" t="n">
        <v>2020</v>
      </c>
      <c r="L73" s="245" t="n">
        <v>1013</v>
      </c>
      <c r="M73" s="245" t="n">
        <v>366</v>
      </c>
      <c r="N73" s="257" t="n">
        <v>292</v>
      </c>
      <c r="O73" s="248" t="n">
        <v>16692</v>
      </c>
      <c r="P73" s="249"/>
    </row>
    <row r="74" s="250" customFormat="true" ht="13.35" hidden="false" customHeight="true" outlineLevel="0" collapsed="false">
      <c r="A74" s="251" t="s">
        <v>124</v>
      </c>
      <c r="B74" s="325" t="s">
        <v>194</v>
      </c>
      <c r="C74" s="257" t="n">
        <v>92</v>
      </c>
      <c r="D74" s="246" t="n">
        <v>158</v>
      </c>
      <c r="E74" s="246" t="n">
        <v>307</v>
      </c>
      <c r="F74" s="246" t="n">
        <v>3446</v>
      </c>
      <c r="G74" s="245" t="n">
        <v>4137</v>
      </c>
      <c r="H74" s="245" t="n">
        <v>2248</v>
      </c>
      <c r="I74" s="257" t="n">
        <v>5644</v>
      </c>
      <c r="J74" s="345" t="n">
        <v>4435</v>
      </c>
      <c r="K74" s="246" t="n">
        <v>3723</v>
      </c>
      <c r="L74" s="245" t="n">
        <v>2758</v>
      </c>
      <c r="M74" s="245" t="n">
        <v>1738</v>
      </c>
      <c r="N74" s="257" t="n">
        <v>364</v>
      </c>
      <c r="O74" s="248" t="n">
        <v>29050</v>
      </c>
      <c r="P74" s="249"/>
    </row>
    <row r="75" s="250" customFormat="true" ht="13.35" hidden="false" customHeight="true" outlineLevel="0" collapsed="false">
      <c r="A75" s="251"/>
      <c r="B75" s="325" t="s">
        <v>195</v>
      </c>
      <c r="C75" s="257" t="n">
        <v>0</v>
      </c>
      <c r="D75" s="246" t="n">
        <v>0</v>
      </c>
      <c r="E75" s="246" t="n">
        <v>0</v>
      </c>
      <c r="F75" s="246" t="n">
        <v>0</v>
      </c>
      <c r="G75" s="245" t="n">
        <v>0</v>
      </c>
      <c r="H75" s="245" t="n">
        <v>0</v>
      </c>
      <c r="I75" s="257" t="n">
        <v>12395</v>
      </c>
      <c r="J75" s="246" t="n">
        <v>25125</v>
      </c>
      <c r="K75" s="246" t="n">
        <v>0</v>
      </c>
      <c r="L75" s="245" t="n">
        <v>0</v>
      </c>
      <c r="M75" s="245" t="n">
        <v>0</v>
      </c>
      <c r="N75" s="257" t="n">
        <v>0</v>
      </c>
      <c r="O75" s="248" t="n">
        <v>37520</v>
      </c>
      <c r="P75" s="249"/>
    </row>
    <row r="76" s="250" customFormat="true" ht="13.35" hidden="false" customHeight="true" outlineLevel="0" collapsed="false">
      <c r="A76" s="251"/>
      <c r="B76" s="325" t="s">
        <v>196</v>
      </c>
      <c r="C76" s="257" t="n">
        <v>10244</v>
      </c>
      <c r="D76" s="246" t="n">
        <v>6858</v>
      </c>
      <c r="E76" s="246" t="n">
        <v>8222</v>
      </c>
      <c r="F76" s="246" t="n">
        <v>14364</v>
      </c>
      <c r="G76" s="245" t="n">
        <v>11985</v>
      </c>
      <c r="H76" s="245" t="n">
        <v>7634</v>
      </c>
      <c r="I76" s="257" t="n">
        <v>8780</v>
      </c>
      <c r="J76" s="246" t="n">
        <v>13968</v>
      </c>
      <c r="K76" s="246" t="n">
        <v>9382</v>
      </c>
      <c r="L76" s="245" t="n">
        <v>9175</v>
      </c>
      <c r="M76" s="346" t="n">
        <v>9263</v>
      </c>
      <c r="N76" s="246" t="n">
        <v>3944</v>
      </c>
      <c r="O76" s="248" t="n">
        <v>113819</v>
      </c>
      <c r="P76" s="249"/>
    </row>
    <row r="77" s="250" customFormat="true" ht="13.35" hidden="false" customHeight="true" outlineLevel="0" collapsed="false">
      <c r="A77" s="251"/>
      <c r="B77" s="325" t="s">
        <v>197</v>
      </c>
      <c r="C77" s="257" t="n">
        <v>25268</v>
      </c>
      <c r="D77" s="246" t="n">
        <v>20334</v>
      </c>
      <c r="E77" s="246" t="n">
        <v>27511</v>
      </c>
      <c r="F77" s="246" t="n">
        <v>55026</v>
      </c>
      <c r="G77" s="245" t="n">
        <v>46217</v>
      </c>
      <c r="H77" s="245" t="n">
        <v>38889</v>
      </c>
      <c r="I77" s="257" t="n">
        <v>35036</v>
      </c>
      <c r="J77" s="246" t="n">
        <v>39463</v>
      </c>
      <c r="K77" s="246" t="n">
        <v>38341</v>
      </c>
      <c r="L77" s="245" t="n">
        <v>47910</v>
      </c>
      <c r="M77" s="257" t="n">
        <v>56766</v>
      </c>
      <c r="N77" s="246" t="n">
        <v>20759</v>
      </c>
      <c r="O77" s="248" t="n">
        <v>451520</v>
      </c>
      <c r="P77" s="249"/>
    </row>
    <row r="78" s="250" customFormat="true" ht="13.35" hidden="false" customHeight="true" outlineLevel="0" collapsed="false">
      <c r="A78" s="251"/>
      <c r="B78" s="325" t="s">
        <v>198</v>
      </c>
      <c r="C78" s="257" t="n">
        <v>2560</v>
      </c>
      <c r="D78" s="246" t="n">
        <v>2277</v>
      </c>
      <c r="E78" s="246" t="n">
        <v>3268</v>
      </c>
      <c r="F78" s="246" t="n">
        <v>6555</v>
      </c>
      <c r="G78" s="245" t="n">
        <v>5408</v>
      </c>
      <c r="H78" s="245" t="n">
        <v>3543</v>
      </c>
      <c r="I78" s="257" t="n">
        <v>3365</v>
      </c>
      <c r="J78" s="246" t="n">
        <v>5222</v>
      </c>
      <c r="K78" s="246" t="n">
        <v>3982</v>
      </c>
      <c r="L78" s="245" t="n">
        <v>4169</v>
      </c>
      <c r="M78" s="257" t="n">
        <v>4715</v>
      </c>
      <c r="N78" s="246" t="n">
        <v>1300</v>
      </c>
      <c r="O78" s="248" t="n">
        <v>46364</v>
      </c>
      <c r="P78" s="249"/>
    </row>
    <row r="79" s="250" customFormat="true" ht="13.35" hidden="false" customHeight="true" outlineLevel="0" collapsed="false">
      <c r="A79" s="242"/>
      <c r="B79" s="325" t="s">
        <v>199</v>
      </c>
      <c r="C79" s="257" t="n">
        <v>0</v>
      </c>
      <c r="D79" s="246" t="n">
        <v>0</v>
      </c>
      <c r="E79" s="246" t="n">
        <v>0</v>
      </c>
      <c r="F79" s="326" t="n">
        <v>0</v>
      </c>
      <c r="G79" s="245" t="n">
        <v>0</v>
      </c>
      <c r="H79" s="245" t="n">
        <v>8000</v>
      </c>
      <c r="I79" s="257" t="n">
        <v>0</v>
      </c>
      <c r="J79" s="326" t="n">
        <v>0</v>
      </c>
      <c r="K79" s="246" t="n">
        <v>0</v>
      </c>
      <c r="L79" s="345" t="n">
        <v>0</v>
      </c>
      <c r="M79" s="246" t="n">
        <v>0</v>
      </c>
      <c r="N79" s="246" t="n">
        <v>0</v>
      </c>
      <c r="O79" s="248" t="n">
        <v>8000</v>
      </c>
      <c r="P79" s="249"/>
    </row>
    <row r="80" s="250" customFormat="true" ht="13.35" hidden="false" customHeight="true" outlineLevel="0" collapsed="false">
      <c r="A80" s="242"/>
      <c r="B80" s="325" t="s">
        <v>200</v>
      </c>
      <c r="C80" s="257" t="n">
        <v>0</v>
      </c>
      <c r="D80" s="326" t="n">
        <v>0</v>
      </c>
      <c r="E80" s="246" t="n">
        <v>0</v>
      </c>
      <c r="F80" s="246" t="n">
        <v>0</v>
      </c>
      <c r="G80" s="245" t="n">
        <v>0</v>
      </c>
      <c r="H80" s="245" t="n">
        <v>0</v>
      </c>
      <c r="I80" s="257" t="n">
        <v>0</v>
      </c>
      <c r="J80" s="245" t="n">
        <v>0</v>
      </c>
      <c r="K80" s="257" t="n">
        <v>0</v>
      </c>
      <c r="L80" s="246" t="n">
        <v>0</v>
      </c>
      <c r="M80" s="246" t="n">
        <v>8000</v>
      </c>
      <c r="N80" s="246" t="n">
        <v>0</v>
      </c>
      <c r="O80" s="248" t="n">
        <v>8000</v>
      </c>
      <c r="P80" s="249"/>
    </row>
    <row r="81" s="250" customFormat="true" ht="13.35" hidden="false" customHeight="true" outlineLevel="0" collapsed="false">
      <c r="A81" s="251"/>
      <c r="B81" s="328" t="s">
        <v>201</v>
      </c>
      <c r="C81" s="257" t="n">
        <v>0</v>
      </c>
      <c r="D81" s="245" t="n">
        <v>0</v>
      </c>
      <c r="E81" s="257" t="n">
        <v>0</v>
      </c>
      <c r="F81" s="246" t="n">
        <v>0</v>
      </c>
      <c r="G81" s="245" t="n">
        <v>0</v>
      </c>
      <c r="H81" s="245" t="n">
        <v>0</v>
      </c>
      <c r="I81" s="257" t="n">
        <v>0</v>
      </c>
      <c r="J81" s="245" t="n">
        <v>80000</v>
      </c>
      <c r="K81" s="257" t="n">
        <v>0</v>
      </c>
      <c r="L81" s="246" t="n">
        <v>0</v>
      </c>
      <c r="M81" s="246" t="n">
        <v>0</v>
      </c>
      <c r="N81" s="246" t="n">
        <v>0</v>
      </c>
      <c r="O81" s="248" t="n">
        <v>80000</v>
      </c>
      <c r="P81" s="249"/>
    </row>
    <row r="82" s="270" customFormat="true" ht="13.35" hidden="false" customHeight="true" outlineLevel="0" collapsed="false">
      <c r="A82" s="262"/>
      <c r="B82" s="315" t="s">
        <v>78</v>
      </c>
      <c r="C82" s="264" t="n">
        <v>0</v>
      </c>
      <c r="D82" s="265" t="n">
        <v>0</v>
      </c>
      <c r="E82" s="264" t="n">
        <v>205</v>
      </c>
      <c r="F82" s="316" t="n">
        <v>4653</v>
      </c>
      <c r="G82" s="266" t="n">
        <v>198</v>
      </c>
      <c r="H82" s="266" t="n">
        <v>62</v>
      </c>
      <c r="I82" s="264" t="n">
        <v>121</v>
      </c>
      <c r="J82" s="265" t="n">
        <v>3686</v>
      </c>
      <c r="K82" s="264" t="n">
        <v>61</v>
      </c>
      <c r="L82" s="316" t="n">
        <v>82</v>
      </c>
      <c r="M82" s="316" t="n">
        <v>82</v>
      </c>
      <c r="N82" s="316" t="n">
        <v>0</v>
      </c>
      <c r="O82" s="268" t="n">
        <v>9150</v>
      </c>
      <c r="P82" s="269"/>
    </row>
    <row r="83" s="250" customFormat="true" ht="13.35" hidden="false" customHeight="true" outlineLevel="0" collapsed="false">
      <c r="A83" s="347"/>
      <c r="B83" s="329" t="s">
        <v>144</v>
      </c>
      <c r="C83" s="348" t="n">
        <v>40845</v>
      </c>
      <c r="D83" s="349" t="n">
        <v>32248</v>
      </c>
      <c r="E83" s="348" t="n">
        <v>55548</v>
      </c>
      <c r="F83" s="350" t="n">
        <v>245396</v>
      </c>
      <c r="G83" s="274" t="n">
        <v>91203</v>
      </c>
      <c r="H83" s="274" t="n">
        <v>76837</v>
      </c>
      <c r="I83" s="348" t="n">
        <v>85148</v>
      </c>
      <c r="J83" s="349" t="n">
        <v>212003</v>
      </c>
      <c r="K83" s="348" t="n">
        <v>72210</v>
      </c>
      <c r="L83" s="350" t="n">
        <v>79650</v>
      </c>
      <c r="M83" s="350" t="n">
        <v>94603</v>
      </c>
      <c r="N83" s="350" t="n">
        <v>32871</v>
      </c>
      <c r="O83" s="318" t="n">
        <v>1118562</v>
      </c>
      <c r="P83" s="249"/>
    </row>
    <row r="84" s="250" customFormat="true" ht="13.35" hidden="false" customHeight="true" outlineLevel="0" collapsed="false">
      <c r="A84" s="251" t="s">
        <v>202</v>
      </c>
      <c r="B84" s="333" t="s">
        <v>203</v>
      </c>
      <c r="C84" s="272" t="n">
        <v>0</v>
      </c>
      <c r="D84" s="273" t="n">
        <v>0</v>
      </c>
      <c r="E84" s="272" t="n">
        <v>0</v>
      </c>
      <c r="F84" s="330" t="n">
        <v>13000</v>
      </c>
      <c r="G84" s="247" t="n">
        <v>0</v>
      </c>
      <c r="H84" s="247" t="n">
        <v>0</v>
      </c>
      <c r="I84" s="272" t="n">
        <v>0</v>
      </c>
      <c r="J84" s="273" t="n">
        <v>0</v>
      </c>
      <c r="K84" s="272" t="n">
        <v>0</v>
      </c>
      <c r="L84" s="330" t="n">
        <v>0</v>
      </c>
      <c r="M84" s="330" t="n">
        <v>0</v>
      </c>
      <c r="N84" s="330" t="n">
        <v>0</v>
      </c>
      <c r="O84" s="327" t="n">
        <v>13000</v>
      </c>
      <c r="P84" s="249"/>
    </row>
    <row r="85" s="250" customFormat="true" ht="13.35" hidden="false" customHeight="true" outlineLevel="0" collapsed="false">
      <c r="A85" s="251" t="s">
        <v>204</v>
      </c>
      <c r="B85" s="351" t="s">
        <v>205</v>
      </c>
      <c r="C85" s="352" t="n">
        <v>0</v>
      </c>
      <c r="D85" s="245" t="n">
        <v>0</v>
      </c>
      <c r="E85" s="352" t="n">
        <v>0</v>
      </c>
      <c r="F85" s="246" t="n">
        <v>0</v>
      </c>
      <c r="G85" s="245" t="n">
        <v>0</v>
      </c>
      <c r="H85" s="245" t="n">
        <v>0</v>
      </c>
      <c r="I85" s="352" t="n">
        <v>0</v>
      </c>
      <c r="J85" s="245" t="n">
        <v>20000</v>
      </c>
      <c r="K85" s="352" t="n">
        <v>0</v>
      </c>
      <c r="L85" s="326" t="n">
        <v>0</v>
      </c>
      <c r="M85" s="326" t="n">
        <v>0</v>
      </c>
      <c r="N85" s="326" t="n">
        <v>0</v>
      </c>
      <c r="O85" s="248" t="n">
        <v>20000</v>
      </c>
      <c r="P85" s="249"/>
    </row>
    <row r="86" s="250" customFormat="true" ht="13.35" hidden="false" customHeight="true" outlineLevel="0" collapsed="false">
      <c r="A86" s="251" t="s">
        <v>206</v>
      </c>
      <c r="B86" s="336" t="s">
        <v>207</v>
      </c>
      <c r="C86" s="337" t="n">
        <v>0</v>
      </c>
      <c r="D86" s="338" t="n">
        <v>0</v>
      </c>
      <c r="E86" s="339" t="n">
        <v>0</v>
      </c>
      <c r="F86" s="338" t="n">
        <v>0</v>
      </c>
      <c r="G86" s="340" t="n">
        <v>0</v>
      </c>
      <c r="H86" s="340" t="n">
        <v>0</v>
      </c>
      <c r="I86" s="337" t="n">
        <v>0</v>
      </c>
      <c r="J86" s="338" t="n">
        <v>0</v>
      </c>
      <c r="K86" s="339" t="n">
        <v>0</v>
      </c>
      <c r="L86" s="339" t="n">
        <v>23000</v>
      </c>
      <c r="M86" s="339" t="n">
        <v>0</v>
      </c>
      <c r="N86" s="339" t="n">
        <v>0</v>
      </c>
      <c r="O86" s="342" t="n">
        <v>23000</v>
      </c>
      <c r="P86" s="249"/>
    </row>
    <row r="87" s="250" customFormat="true" ht="13.35" hidden="false" customHeight="true" outlineLevel="0" collapsed="false">
      <c r="A87" s="347"/>
      <c r="B87" s="353" t="s">
        <v>144</v>
      </c>
      <c r="C87" s="348" t="n">
        <v>0</v>
      </c>
      <c r="D87" s="350" t="n">
        <v>0</v>
      </c>
      <c r="E87" s="350" t="n">
        <v>0</v>
      </c>
      <c r="F87" s="350" t="n">
        <v>13000</v>
      </c>
      <c r="G87" s="274" t="n">
        <v>0</v>
      </c>
      <c r="H87" s="274" t="n">
        <v>0</v>
      </c>
      <c r="I87" s="348" t="n">
        <v>0</v>
      </c>
      <c r="J87" s="350" t="n">
        <v>20000</v>
      </c>
      <c r="K87" s="350" t="n">
        <v>0</v>
      </c>
      <c r="L87" s="350" t="n">
        <v>23000</v>
      </c>
      <c r="M87" s="350" t="n">
        <v>0</v>
      </c>
      <c r="N87" s="350" t="n">
        <v>0</v>
      </c>
      <c r="O87" s="354" t="n">
        <v>56000</v>
      </c>
      <c r="P87" s="249"/>
    </row>
    <row r="88" s="250" customFormat="true" ht="12.75" hidden="false" customHeight="true" outlineLevel="0" collapsed="false">
      <c r="A88" s="251" t="s">
        <v>208</v>
      </c>
      <c r="B88" s="333" t="s">
        <v>209</v>
      </c>
      <c r="C88" s="355" t="n">
        <v>0</v>
      </c>
      <c r="D88" s="273" t="n">
        <v>0</v>
      </c>
      <c r="E88" s="247" t="n">
        <v>0</v>
      </c>
      <c r="F88" s="330" t="n">
        <v>0</v>
      </c>
      <c r="G88" s="247" t="n">
        <v>0</v>
      </c>
      <c r="H88" s="247" t="n">
        <v>0</v>
      </c>
      <c r="I88" s="355" t="n">
        <v>0</v>
      </c>
      <c r="J88" s="273" t="n">
        <v>30000</v>
      </c>
      <c r="K88" s="273" t="n">
        <v>0</v>
      </c>
      <c r="L88" s="247" t="n">
        <v>0</v>
      </c>
      <c r="M88" s="273" t="n">
        <v>0</v>
      </c>
      <c r="N88" s="345" t="n">
        <v>0</v>
      </c>
      <c r="O88" s="312" t="n">
        <v>30000</v>
      </c>
      <c r="P88" s="249"/>
    </row>
    <row r="89" s="250" customFormat="true" ht="13.35" hidden="false" customHeight="true" outlineLevel="0" collapsed="false">
      <c r="A89" s="251" t="s">
        <v>210</v>
      </c>
      <c r="B89" s="336" t="s">
        <v>211</v>
      </c>
      <c r="C89" s="337" t="n">
        <v>0</v>
      </c>
      <c r="D89" s="340" t="n">
        <v>0</v>
      </c>
      <c r="E89" s="337" t="n">
        <v>0</v>
      </c>
      <c r="F89" s="339" t="n">
        <v>0</v>
      </c>
      <c r="G89" s="340" t="n">
        <v>0</v>
      </c>
      <c r="H89" s="340" t="n">
        <v>0</v>
      </c>
      <c r="I89" s="337" t="n">
        <v>0</v>
      </c>
      <c r="J89" s="340" t="n">
        <v>0</v>
      </c>
      <c r="K89" s="340" t="n">
        <v>0</v>
      </c>
      <c r="L89" s="337" t="n">
        <v>0</v>
      </c>
      <c r="M89" s="340" t="n">
        <v>20000</v>
      </c>
      <c r="N89" s="337" t="n">
        <v>0</v>
      </c>
      <c r="O89" s="342" t="n">
        <v>20000</v>
      </c>
      <c r="P89" s="249"/>
    </row>
    <row r="90" s="250" customFormat="true" ht="13.35" hidden="false" customHeight="true" outlineLevel="0" collapsed="false">
      <c r="A90" s="356" t="s">
        <v>206</v>
      </c>
      <c r="B90" s="329" t="s">
        <v>144</v>
      </c>
      <c r="C90" s="348" t="n">
        <v>0</v>
      </c>
      <c r="D90" s="349" t="n">
        <v>0</v>
      </c>
      <c r="E90" s="348" t="n">
        <v>0</v>
      </c>
      <c r="F90" s="350" t="n">
        <v>0</v>
      </c>
      <c r="G90" s="274" t="n">
        <v>0</v>
      </c>
      <c r="H90" s="274" t="n">
        <v>0</v>
      </c>
      <c r="I90" s="348" t="n">
        <v>0</v>
      </c>
      <c r="J90" s="349" t="n">
        <v>30000</v>
      </c>
      <c r="K90" s="349" t="n">
        <v>0</v>
      </c>
      <c r="L90" s="348" t="n">
        <v>0</v>
      </c>
      <c r="M90" s="349" t="n">
        <v>20000</v>
      </c>
      <c r="N90" s="348" t="n">
        <v>0</v>
      </c>
      <c r="O90" s="354" t="n">
        <v>50000</v>
      </c>
      <c r="P90" s="249"/>
    </row>
    <row r="91" s="250" customFormat="true" ht="13.35" hidden="false" customHeight="true" outlineLevel="0" collapsed="false">
      <c r="A91" s="251" t="s">
        <v>212</v>
      </c>
      <c r="B91" s="357" t="s">
        <v>213</v>
      </c>
      <c r="C91" s="358" t="n">
        <v>2774</v>
      </c>
      <c r="D91" s="341" t="n">
        <v>2219</v>
      </c>
      <c r="E91" s="358" t="n">
        <v>2596</v>
      </c>
      <c r="F91" s="338" t="n">
        <v>2963</v>
      </c>
      <c r="G91" s="341" t="n">
        <v>5596</v>
      </c>
      <c r="H91" s="341" t="n">
        <v>2007</v>
      </c>
      <c r="I91" s="358" t="n">
        <v>2052</v>
      </c>
      <c r="J91" s="341" t="n">
        <v>6374</v>
      </c>
      <c r="K91" s="341" t="n">
        <v>1830</v>
      </c>
      <c r="L91" s="358" t="n">
        <v>1874</v>
      </c>
      <c r="M91" s="341" t="n">
        <v>2330</v>
      </c>
      <c r="N91" s="358" t="n">
        <v>1874</v>
      </c>
      <c r="O91" s="359" t="n">
        <v>34489</v>
      </c>
      <c r="P91" s="249"/>
    </row>
    <row r="92" s="250" customFormat="true" ht="13.35" hidden="false" customHeight="true" outlineLevel="0" collapsed="false">
      <c r="A92" s="356" t="s">
        <v>206</v>
      </c>
      <c r="B92" s="360" t="s">
        <v>144</v>
      </c>
      <c r="C92" s="361" t="n">
        <v>2774</v>
      </c>
      <c r="D92" s="362" t="n">
        <v>2219</v>
      </c>
      <c r="E92" s="361" t="n">
        <v>2596</v>
      </c>
      <c r="F92" s="363" t="n">
        <v>2963</v>
      </c>
      <c r="G92" s="274" t="n">
        <v>5596</v>
      </c>
      <c r="H92" s="274" t="n">
        <v>2007</v>
      </c>
      <c r="I92" s="361" t="n">
        <v>2052</v>
      </c>
      <c r="J92" s="362" t="n">
        <v>6374</v>
      </c>
      <c r="K92" s="362" t="n">
        <v>1830</v>
      </c>
      <c r="L92" s="361" t="n">
        <v>1874</v>
      </c>
      <c r="M92" s="362" t="n">
        <v>2330</v>
      </c>
      <c r="N92" s="361" t="n">
        <v>1874</v>
      </c>
      <c r="O92" s="344" t="n">
        <v>34489</v>
      </c>
      <c r="P92" s="249"/>
    </row>
    <row r="93" s="250" customFormat="true" ht="13.35" hidden="false" customHeight="true" outlineLevel="0" collapsed="false">
      <c r="A93" s="364" t="s">
        <v>214</v>
      </c>
      <c r="B93" s="365" t="s">
        <v>215</v>
      </c>
      <c r="C93" s="366" t="n">
        <v>0</v>
      </c>
      <c r="D93" s="367" t="n">
        <v>0</v>
      </c>
      <c r="E93" s="366" t="n">
        <v>0</v>
      </c>
      <c r="F93" s="368" t="n">
        <v>0</v>
      </c>
      <c r="G93" s="367" t="n">
        <v>0</v>
      </c>
      <c r="H93" s="367" t="n">
        <v>0</v>
      </c>
      <c r="I93" s="366" t="n">
        <v>0</v>
      </c>
      <c r="J93" s="367" t="n">
        <v>0</v>
      </c>
      <c r="K93" s="367" t="n">
        <v>0</v>
      </c>
      <c r="L93" s="366" t="n">
        <v>20000</v>
      </c>
      <c r="M93" s="367" t="n">
        <v>0</v>
      </c>
      <c r="N93" s="366" t="n">
        <v>0</v>
      </c>
      <c r="O93" s="359" t="n">
        <v>20000</v>
      </c>
      <c r="P93" s="249"/>
    </row>
    <row r="94" s="250" customFormat="true" ht="13.35" hidden="false" customHeight="true" outlineLevel="0" collapsed="false">
      <c r="A94" s="364" t="s">
        <v>206</v>
      </c>
      <c r="B94" s="369" t="s">
        <v>144</v>
      </c>
      <c r="C94" s="370" t="n">
        <v>0</v>
      </c>
      <c r="D94" s="371" t="n">
        <v>0</v>
      </c>
      <c r="E94" s="370" t="n">
        <v>0</v>
      </c>
      <c r="F94" s="372" t="n">
        <v>0</v>
      </c>
      <c r="G94" s="371" t="n">
        <v>0</v>
      </c>
      <c r="H94" s="371" t="n">
        <v>0</v>
      </c>
      <c r="I94" s="370" t="n">
        <v>0</v>
      </c>
      <c r="J94" s="371" t="n">
        <v>0</v>
      </c>
      <c r="K94" s="371" t="n">
        <v>0</v>
      </c>
      <c r="L94" s="370" t="n">
        <v>20000</v>
      </c>
      <c r="M94" s="371" t="n">
        <v>0</v>
      </c>
      <c r="N94" s="370" t="n">
        <v>0</v>
      </c>
      <c r="O94" s="318" t="n">
        <v>20000</v>
      </c>
      <c r="P94" s="249"/>
    </row>
    <row r="95" s="250" customFormat="true" ht="26.45" hidden="false" customHeight="true" outlineLevel="0" collapsed="false">
      <c r="A95" s="373"/>
      <c r="B95" s="374" t="s">
        <v>216</v>
      </c>
      <c r="C95" s="375" t="n">
        <v>1590167</v>
      </c>
      <c r="D95" s="376" t="n">
        <v>689276</v>
      </c>
      <c r="E95" s="375" t="n">
        <v>1050135</v>
      </c>
      <c r="F95" s="377" t="n">
        <v>2026437</v>
      </c>
      <c r="G95" s="371" t="n">
        <v>1515646</v>
      </c>
      <c r="H95" s="371" t="n">
        <v>952851</v>
      </c>
      <c r="I95" s="375" t="n">
        <v>1662769</v>
      </c>
      <c r="J95" s="376" t="n">
        <v>2326850</v>
      </c>
      <c r="K95" s="376" t="n">
        <v>1061899</v>
      </c>
      <c r="L95" s="375" t="n">
        <v>1995932</v>
      </c>
      <c r="M95" s="376" t="n">
        <v>1174240</v>
      </c>
      <c r="N95" s="375" t="n">
        <v>564329</v>
      </c>
      <c r="O95" s="318" t="n">
        <v>16610531</v>
      </c>
      <c r="P95" s="249"/>
    </row>
    <row r="96" s="384" customFormat="true" ht="13.35" hidden="false" customHeight="true" outlineLevel="0" collapsed="false">
      <c r="A96" s="378"/>
      <c r="B96" s="379" t="s">
        <v>217</v>
      </c>
      <c r="C96" s="380" t="n">
        <v>0</v>
      </c>
      <c r="D96" s="381" t="n">
        <v>0</v>
      </c>
      <c r="E96" s="380" t="n">
        <v>0</v>
      </c>
      <c r="F96" s="382" t="n">
        <v>0</v>
      </c>
      <c r="G96" s="383" t="n">
        <v>0</v>
      </c>
      <c r="H96" s="383" t="n">
        <v>0</v>
      </c>
      <c r="I96" s="380" t="n">
        <v>0</v>
      </c>
      <c r="J96" s="381" t="n">
        <v>40000</v>
      </c>
      <c r="K96" s="381" t="n">
        <v>0</v>
      </c>
      <c r="L96" s="380" t="n">
        <v>0</v>
      </c>
      <c r="M96" s="381" t="n">
        <v>0</v>
      </c>
      <c r="N96" s="380" t="n">
        <v>0</v>
      </c>
      <c r="O96" s="327" t="n">
        <v>40000</v>
      </c>
      <c r="P96" s="249"/>
    </row>
    <row r="97" s="384" customFormat="true" ht="13.35" hidden="false" customHeight="true" outlineLevel="0" collapsed="false">
      <c r="A97" s="385" t="s">
        <v>218</v>
      </c>
      <c r="B97" s="386" t="s">
        <v>219</v>
      </c>
      <c r="C97" s="387" t="n">
        <v>0</v>
      </c>
      <c r="D97" s="388" t="n">
        <v>0</v>
      </c>
      <c r="E97" s="387" t="n">
        <v>0</v>
      </c>
      <c r="F97" s="389" t="n">
        <v>15000</v>
      </c>
      <c r="G97" s="388" t="n">
        <v>20000</v>
      </c>
      <c r="H97" s="388" t="n">
        <v>0</v>
      </c>
      <c r="I97" s="387" t="n">
        <v>0</v>
      </c>
      <c r="J97" s="388" t="n">
        <v>0</v>
      </c>
      <c r="K97" s="388" t="n">
        <v>0</v>
      </c>
      <c r="L97" s="387" t="n">
        <v>0</v>
      </c>
      <c r="M97" s="388" t="n">
        <v>0</v>
      </c>
      <c r="N97" s="387" t="n">
        <v>0</v>
      </c>
      <c r="O97" s="248" t="n">
        <v>35000</v>
      </c>
      <c r="P97" s="249"/>
    </row>
    <row r="98" s="384" customFormat="true" ht="13.35" hidden="false" customHeight="true" outlineLevel="0" collapsed="false">
      <c r="A98" s="385" t="s">
        <v>220</v>
      </c>
      <c r="B98" s="390" t="s">
        <v>221</v>
      </c>
      <c r="C98" s="391" t="n">
        <v>0</v>
      </c>
      <c r="D98" s="383" t="n">
        <v>0</v>
      </c>
      <c r="E98" s="388" t="n">
        <v>0</v>
      </c>
      <c r="F98" s="392" t="n">
        <v>0</v>
      </c>
      <c r="G98" s="388" t="n">
        <v>0</v>
      </c>
      <c r="H98" s="388" t="n">
        <v>25000</v>
      </c>
      <c r="I98" s="391" t="n">
        <v>0</v>
      </c>
      <c r="J98" s="383" t="n">
        <v>0</v>
      </c>
      <c r="K98" s="383" t="n">
        <v>0</v>
      </c>
      <c r="L98" s="388" t="n">
        <v>0</v>
      </c>
      <c r="M98" s="383" t="n">
        <v>0</v>
      </c>
      <c r="N98" s="389" t="n">
        <v>0</v>
      </c>
      <c r="O98" s="248" t="n">
        <v>25000</v>
      </c>
      <c r="P98" s="249"/>
    </row>
    <row r="99" s="384" customFormat="true" ht="13.35" hidden="false" customHeight="true" outlineLevel="0" collapsed="false">
      <c r="A99" s="385" t="s">
        <v>124</v>
      </c>
      <c r="B99" s="393" t="s">
        <v>222</v>
      </c>
      <c r="C99" s="391" t="n">
        <v>12384</v>
      </c>
      <c r="D99" s="388" t="n">
        <v>14440</v>
      </c>
      <c r="E99" s="388" t="n">
        <v>16459</v>
      </c>
      <c r="F99" s="389" t="n">
        <v>13959</v>
      </c>
      <c r="G99" s="388" t="n">
        <v>15986</v>
      </c>
      <c r="H99" s="388" t="n">
        <v>9746</v>
      </c>
      <c r="I99" s="391" t="n">
        <v>10852</v>
      </c>
      <c r="J99" s="388" t="n">
        <v>8895</v>
      </c>
      <c r="K99" s="388" t="n">
        <v>9048</v>
      </c>
      <c r="L99" s="388" t="n">
        <v>9659</v>
      </c>
      <c r="M99" s="388" t="n">
        <v>12018</v>
      </c>
      <c r="N99" s="389" t="n">
        <v>6184</v>
      </c>
      <c r="O99" s="248" t="n">
        <v>139630</v>
      </c>
      <c r="P99" s="249"/>
    </row>
    <row r="100" s="384" customFormat="true" ht="13.35" hidden="false" customHeight="true" outlineLevel="0" collapsed="false">
      <c r="A100" s="394"/>
      <c r="B100" s="386" t="s">
        <v>223</v>
      </c>
      <c r="C100" s="391" t="n">
        <v>5283</v>
      </c>
      <c r="D100" s="388" t="n">
        <v>10585</v>
      </c>
      <c r="E100" s="388" t="n">
        <v>12165</v>
      </c>
      <c r="F100" s="389" t="n">
        <v>7418</v>
      </c>
      <c r="G100" s="388" t="n">
        <v>7303</v>
      </c>
      <c r="H100" s="388" t="n">
        <v>7744</v>
      </c>
      <c r="I100" s="391" t="n">
        <v>17180</v>
      </c>
      <c r="J100" s="388" t="n">
        <v>8371</v>
      </c>
      <c r="K100" s="388" t="n">
        <v>6616</v>
      </c>
      <c r="L100" s="388" t="n">
        <v>9784</v>
      </c>
      <c r="M100" s="388" t="n">
        <v>9861</v>
      </c>
      <c r="N100" s="389" t="n">
        <v>5664</v>
      </c>
      <c r="O100" s="248" t="n">
        <v>107974</v>
      </c>
      <c r="P100" s="249"/>
    </row>
    <row r="101" s="384" customFormat="true" ht="13.35" hidden="false" customHeight="true" outlineLevel="0" collapsed="false">
      <c r="A101" s="394"/>
      <c r="B101" s="386" t="s">
        <v>224</v>
      </c>
      <c r="C101" s="391" t="n">
        <v>6542</v>
      </c>
      <c r="D101" s="388" t="n">
        <v>6705</v>
      </c>
      <c r="E101" s="388" t="n">
        <v>7592</v>
      </c>
      <c r="F101" s="389" t="n">
        <v>6371</v>
      </c>
      <c r="G101" s="388" t="n">
        <v>8115</v>
      </c>
      <c r="H101" s="388" t="n">
        <v>7732</v>
      </c>
      <c r="I101" s="391" t="n">
        <v>14945</v>
      </c>
      <c r="J101" s="388" t="n">
        <v>19130</v>
      </c>
      <c r="K101" s="388" t="n">
        <v>9589</v>
      </c>
      <c r="L101" s="388" t="n">
        <v>11585</v>
      </c>
      <c r="M101" s="388" t="n">
        <v>7567</v>
      </c>
      <c r="N101" s="389" t="n">
        <v>4124</v>
      </c>
      <c r="O101" s="248" t="n">
        <v>109997</v>
      </c>
      <c r="P101" s="249"/>
    </row>
    <row r="102" s="384" customFormat="true" ht="13.35" hidden="false" customHeight="true" outlineLevel="0" collapsed="false">
      <c r="A102" s="394"/>
      <c r="B102" s="395" t="s">
        <v>225</v>
      </c>
      <c r="C102" s="391" t="n">
        <v>7344</v>
      </c>
      <c r="D102" s="388" t="n">
        <v>7195</v>
      </c>
      <c r="E102" s="388" t="n">
        <v>8293</v>
      </c>
      <c r="F102" s="389" t="n">
        <v>7168</v>
      </c>
      <c r="G102" s="388" t="n">
        <v>8897</v>
      </c>
      <c r="H102" s="388" t="n">
        <v>7459</v>
      </c>
      <c r="I102" s="391" t="n">
        <v>10895</v>
      </c>
      <c r="J102" s="388" t="n">
        <v>14339</v>
      </c>
      <c r="K102" s="388" t="n">
        <v>8258</v>
      </c>
      <c r="L102" s="388" t="n">
        <v>10155</v>
      </c>
      <c r="M102" s="388" t="n">
        <v>7801</v>
      </c>
      <c r="N102" s="389" t="n">
        <v>4313</v>
      </c>
      <c r="O102" s="248" t="n">
        <v>102117</v>
      </c>
      <c r="P102" s="249"/>
    </row>
    <row r="103" s="384" customFormat="true" ht="13.35" hidden="false" customHeight="true" outlineLevel="0" collapsed="false">
      <c r="A103" s="394"/>
      <c r="B103" s="386" t="s">
        <v>226</v>
      </c>
      <c r="C103" s="391" t="n">
        <v>0</v>
      </c>
      <c r="D103" s="388" t="n">
        <v>0</v>
      </c>
      <c r="E103" s="388" t="n">
        <v>0</v>
      </c>
      <c r="F103" s="389" t="n">
        <v>0</v>
      </c>
      <c r="G103" s="388" t="n">
        <v>240000</v>
      </c>
      <c r="H103" s="388" t="n">
        <v>0</v>
      </c>
      <c r="I103" s="391" t="n">
        <v>0</v>
      </c>
      <c r="J103" s="388" t="n">
        <v>0</v>
      </c>
      <c r="K103" s="388" t="n">
        <v>0</v>
      </c>
      <c r="L103" s="388" t="n">
        <v>0</v>
      </c>
      <c r="M103" s="388" t="n">
        <v>0</v>
      </c>
      <c r="N103" s="389" t="n">
        <v>0</v>
      </c>
      <c r="O103" s="248" t="n">
        <v>240000</v>
      </c>
      <c r="P103" s="249"/>
    </row>
    <row r="104" s="384" customFormat="true" ht="13.35" hidden="false" customHeight="true" outlineLevel="0" collapsed="false">
      <c r="A104" s="394"/>
      <c r="B104" s="386" t="s">
        <v>227</v>
      </c>
      <c r="C104" s="391" t="n">
        <v>0</v>
      </c>
      <c r="D104" s="388" t="n">
        <v>0</v>
      </c>
      <c r="E104" s="388" t="n">
        <v>0</v>
      </c>
      <c r="F104" s="389" t="n">
        <v>0</v>
      </c>
      <c r="G104" s="388" t="n">
        <v>0</v>
      </c>
      <c r="H104" s="388" t="n">
        <v>0</v>
      </c>
      <c r="I104" s="391" t="n">
        <v>0</v>
      </c>
      <c r="J104" s="388" t="n">
        <v>0</v>
      </c>
      <c r="K104" s="388" t="n">
        <v>0</v>
      </c>
      <c r="L104" s="388" t="n">
        <v>190000</v>
      </c>
      <c r="M104" s="388" t="n">
        <v>0</v>
      </c>
      <c r="N104" s="389" t="n">
        <v>0</v>
      </c>
      <c r="O104" s="248" t="n">
        <v>190000</v>
      </c>
      <c r="P104" s="249"/>
    </row>
    <row r="105" s="384" customFormat="true" ht="13.35" hidden="false" customHeight="true" outlineLevel="0" collapsed="false">
      <c r="A105" s="394"/>
      <c r="B105" s="386" t="s">
        <v>228</v>
      </c>
      <c r="C105" s="391" t="n">
        <v>0</v>
      </c>
      <c r="D105" s="388" t="n">
        <v>0</v>
      </c>
      <c r="E105" s="388" t="n">
        <v>0</v>
      </c>
      <c r="F105" s="389" t="n">
        <v>0</v>
      </c>
      <c r="G105" s="388" t="n">
        <v>0</v>
      </c>
      <c r="H105" s="388" t="n">
        <v>0</v>
      </c>
      <c r="I105" s="391" t="n">
        <v>0</v>
      </c>
      <c r="J105" s="388" t="n">
        <v>140000</v>
      </c>
      <c r="K105" s="388" t="n">
        <v>0</v>
      </c>
      <c r="L105" s="388" t="n">
        <v>0</v>
      </c>
      <c r="M105" s="388" t="n">
        <v>0</v>
      </c>
      <c r="N105" s="389" t="n">
        <v>0</v>
      </c>
      <c r="O105" s="248" t="n">
        <v>140000</v>
      </c>
      <c r="P105" s="249"/>
    </row>
    <row r="106" s="384" customFormat="true" ht="13.35" hidden="false" customHeight="true" outlineLevel="0" collapsed="false">
      <c r="A106" s="394"/>
      <c r="B106" s="396" t="s">
        <v>229</v>
      </c>
      <c r="C106" s="397" t="n">
        <v>59000</v>
      </c>
      <c r="D106" s="388" t="n">
        <v>0</v>
      </c>
      <c r="E106" s="388" t="n">
        <v>0</v>
      </c>
      <c r="F106" s="389" t="n">
        <v>0</v>
      </c>
      <c r="G106" s="388" t="n">
        <v>0</v>
      </c>
      <c r="H106" s="388" t="n">
        <v>0</v>
      </c>
      <c r="I106" s="391" t="n">
        <v>0</v>
      </c>
      <c r="J106" s="388" t="n">
        <v>0</v>
      </c>
      <c r="K106" s="388" t="n">
        <v>0</v>
      </c>
      <c r="L106" s="388" t="n">
        <v>0</v>
      </c>
      <c r="M106" s="388" t="n">
        <v>35000</v>
      </c>
      <c r="N106" s="389" t="n">
        <v>160000</v>
      </c>
      <c r="O106" s="248" t="n">
        <v>254000</v>
      </c>
      <c r="P106" s="249"/>
    </row>
    <row r="107" s="384" customFormat="true" ht="13.35" hidden="false" customHeight="true" outlineLevel="0" collapsed="false">
      <c r="A107" s="394"/>
      <c r="B107" s="398" t="s">
        <v>230</v>
      </c>
      <c r="C107" s="391" t="n">
        <v>0</v>
      </c>
      <c r="D107" s="388" t="n">
        <v>0</v>
      </c>
      <c r="E107" s="388" t="n">
        <v>0</v>
      </c>
      <c r="F107" s="389" t="n">
        <v>0</v>
      </c>
      <c r="G107" s="388" t="n">
        <v>0</v>
      </c>
      <c r="H107" s="388" t="n">
        <v>0</v>
      </c>
      <c r="I107" s="391" t="n">
        <v>0</v>
      </c>
      <c r="J107" s="388" t="n">
        <v>0</v>
      </c>
      <c r="K107" s="388" t="n">
        <v>0</v>
      </c>
      <c r="L107" s="388" t="n">
        <v>0</v>
      </c>
      <c r="M107" s="388" t="n">
        <v>175000</v>
      </c>
      <c r="N107" s="389" t="n">
        <v>0</v>
      </c>
      <c r="O107" s="248" t="n">
        <v>175000</v>
      </c>
      <c r="P107" s="249"/>
    </row>
    <row r="108" s="384" customFormat="true" ht="13.35" hidden="false" customHeight="true" outlineLevel="0" collapsed="false">
      <c r="A108" s="394"/>
      <c r="B108" s="399" t="s">
        <v>231</v>
      </c>
      <c r="C108" s="397" t="n">
        <v>0</v>
      </c>
      <c r="D108" s="400" t="n">
        <v>0</v>
      </c>
      <c r="E108" s="400" t="n">
        <v>0</v>
      </c>
      <c r="F108" s="401" t="n">
        <v>0</v>
      </c>
      <c r="G108" s="400" t="n">
        <v>0</v>
      </c>
      <c r="H108" s="400" t="n">
        <v>0</v>
      </c>
      <c r="I108" s="397" t="n">
        <v>0</v>
      </c>
      <c r="J108" s="400" t="n">
        <v>0</v>
      </c>
      <c r="K108" s="400" t="n">
        <v>0</v>
      </c>
      <c r="L108" s="400" t="n">
        <v>8000</v>
      </c>
      <c r="M108" s="400" t="n">
        <v>0</v>
      </c>
      <c r="N108" s="401" t="n">
        <v>0</v>
      </c>
      <c r="O108" s="248" t="n">
        <v>8000</v>
      </c>
      <c r="P108" s="249"/>
    </row>
    <row r="109" s="384" customFormat="true" ht="13.35" hidden="false" customHeight="true" outlineLevel="0" collapsed="false">
      <c r="A109" s="394"/>
      <c r="B109" s="402" t="s">
        <v>232</v>
      </c>
      <c r="C109" s="391" t="n">
        <v>0</v>
      </c>
      <c r="D109" s="388" t="n">
        <v>0</v>
      </c>
      <c r="E109" s="388" t="n">
        <v>0</v>
      </c>
      <c r="F109" s="389" t="n">
        <v>0</v>
      </c>
      <c r="G109" s="388" t="n">
        <v>0</v>
      </c>
      <c r="H109" s="388" t="n">
        <v>0</v>
      </c>
      <c r="I109" s="391" t="n">
        <v>80000</v>
      </c>
      <c r="J109" s="388" t="n">
        <v>0</v>
      </c>
      <c r="K109" s="388" t="n">
        <v>0</v>
      </c>
      <c r="L109" s="388" t="n">
        <v>0</v>
      </c>
      <c r="M109" s="388" t="n">
        <v>0</v>
      </c>
      <c r="N109" s="389" t="n">
        <v>0</v>
      </c>
      <c r="O109" s="248" t="n">
        <v>80000</v>
      </c>
      <c r="P109" s="249"/>
    </row>
    <row r="110" s="384" customFormat="true" ht="13.35" hidden="false" customHeight="true" outlineLevel="0" collapsed="false">
      <c r="A110" s="394"/>
      <c r="B110" s="402" t="s">
        <v>233</v>
      </c>
      <c r="C110" s="391" t="n">
        <v>0</v>
      </c>
      <c r="D110" s="388" t="n">
        <v>0</v>
      </c>
      <c r="E110" s="388" t="n">
        <v>0</v>
      </c>
      <c r="F110" s="389" t="n">
        <v>0</v>
      </c>
      <c r="G110" s="388" t="n">
        <v>0</v>
      </c>
      <c r="H110" s="388" t="n">
        <v>0</v>
      </c>
      <c r="I110" s="391" t="n">
        <v>0</v>
      </c>
      <c r="J110" s="388" t="n">
        <v>0</v>
      </c>
      <c r="K110" s="388" t="n">
        <v>0</v>
      </c>
      <c r="L110" s="388" t="n">
        <v>0</v>
      </c>
      <c r="M110" s="388" t="n">
        <v>25000</v>
      </c>
      <c r="N110" s="389" t="n">
        <v>0</v>
      </c>
      <c r="O110" s="248" t="n">
        <v>25000</v>
      </c>
      <c r="P110" s="249"/>
    </row>
    <row r="111" s="384" customFormat="true" ht="13.35" hidden="false" customHeight="true" outlineLevel="0" collapsed="false">
      <c r="A111" s="394"/>
      <c r="B111" s="399" t="s">
        <v>234</v>
      </c>
      <c r="C111" s="391" t="n">
        <v>0</v>
      </c>
      <c r="D111" s="388" t="n">
        <v>0</v>
      </c>
      <c r="E111" s="388" t="n">
        <v>0</v>
      </c>
      <c r="F111" s="389" t="n">
        <v>53000</v>
      </c>
      <c r="G111" s="388" t="n">
        <v>0</v>
      </c>
      <c r="H111" s="388" t="n">
        <v>0</v>
      </c>
      <c r="I111" s="391" t="n">
        <v>0</v>
      </c>
      <c r="J111" s="388" t="n">
        <v>0</v>
      </c>
      <c r="K111" s="388" t="n">
        <v>0</v>
      </c>
      <c r="L111" s="388" t="n">
        <v>0</v>
      </c>
      <c r="M111" s="388" t="n">
        <v>0</v>
      </c>
      <c r="N111" s="389" t="n">
        <v>0</v>
      </c>
      <c r="O111" s="248" t="n">
        <v>53000</v>
      </c>
      <c r="P111" s="249"/>
    </row>
    <row r="112" s="384" customFormat="true" ht="13.35" hidden="false" customHeight="true" outlineLevel="0" collapsed="false">
      <c r="A112" s="394"/>
      <c r="B112" s="403" t="s">
        <v>235</v>
      </c>
      <c r="C112" s="391" t="n">
        <v>0</v>
      </c>
      <c r="D112" s="388" t="n">
        <v>0</v>
      </c>
      <c r="E112" s="388" t="n">
        <v>0</v>
      </c>
      <c r="F112" s="389" t="n">
        <v>0</v>
      </c>
      <c r="G112" s="388" t="n">
        <v>0</v>
      </c>
      <c r="H112" s="388" t="n">
        <v>0</v>
      </c>
      <c r="I112" s="391" t="n">
        <v>0</v>
      </c>
      <c r="J112" s="388" t="n">
        <v>0</v>
      </c>
      <c r="K112" s="388" t="n">
        <v>0</v>
      </c>
      <c r="L112" s="388" t="n">
        <v>20000</v>
      </c>
      <c r="M112" s="388" t="n">
        <v>0</v>
      </c>
      <c r="N112" s="389" t="n">
        <v>0</v>
      </c>
      <c r="O112" s="248" t="n">
        <v>20000</v>
      </c>
      <c r="P112" s="249"/>
    </row>
    <row r="113" s="384" customFormat="true" ht="13.35" hidden="false" customHeight="true" outlineLevel="0" collapsed="false">
      <c r="A113" s="378"/>
      <c r="B113" s="404" t="s">
        <v>236</v>
      </c>
      <c r="C113" s="391" t="n">
        <v>0</v>
      </c>
      <c r="D113" s="388" t="n">
        <v>0</v>
      </c>
      <c r="E113" s="388" t="n">
        <v>0</v>
      </c>
      <c r="F113" s="389" t="n">
        <v>0</v>
      </c>
      <c r="G113" s="388" t="n">
        <v>0</v>
      </c>
      <c r="H113" s="388" t="n">
        <v>0</v>
      </c>
      <c r="I113" s="391" t="n">
        <v>0</v>
      </c>
      <c r="J113" s="388" t="n">
        <v>0</v>
      </c>
      <c r="K113" s="388" t="n">
        <v>0</v>
      </c>
      <c r="L113" s="388" t="n">
        <v>25000</v>
      </c>
      <c r="M113" s="388" t="n">
        <v>0</v>
      </c>
      <c r="N113" s="389" t="n">
        <v>0</v>
      </c>
      <c r="O113" s="248" t="n">
        <v>25000</v>
      </c>
      <c r="P113" s="249"/>
    </row>
    <row r="114" s="384" customFormat="true" ht="13.35" hidden="false" customHeight="true" outlineLevel="0" collapsed="false">
      <c r="A114" s="378"/>
      <c r="B114" s="405" t="s">
        <v>237</v>
      </c>
      <c r="C114" s="391" t="n">
        <v>0</v>
      </c>
      <c r="D114" s="388" t="n">
        <v>0</v>
      </c>
      <c r="E114" s="388" t="n">
        <v>0</v>
      </c>
      <c r="F114" s="389" t="n">
        <v>13000</v>
      </c>
      <c r="G114" s="388" t="n">
        <v>0</v>
      </c>
      <c r="H114" s="388" t="n">
        <v>0</v>
      </c>
      <c r="I114" s="391" t="n">
        <v>0</v>
      </c>
      <c r="J114" s="388" t="n">
        <v>0</v>
      </c>
      <c r="K114" s="388" t="n">
        <v>0</v>
      </c>
      <c r="L114" s="388" t="n">
        <v>0</v>
      </c>
      <c r="M114" s="388" t="n">
        <v>0</v>
      </c>
      <c r="N114" s="389" t="n">
        <v>0</v>
      </c>
      <c r="O114" s="248" t="n">
        <v>13000</v>
      </c>
      <c r="P114" s="249"/>
    </row>
    <row r="115" s="411" customFormat="true" ht="13.35" hidden="false" customHeight="true" outlineLevel="0" collapsed="false">
      <c r="A115" s="406"/>
      <c r="B115" s="407" t="s">
        <v>78</v>
      </c>
      <c r="C115" s="408" t="n">
        <v>2307</v>
      </c>
      <c r="D115" s="408" t="n">
        <v>2118</v>
      </c>
      <c r="E115" s="408" t="n">
        <v>3454</v>
      </c>
      <c r="F115" s="409" t="n">
        <v>6556</v>
      </c>
      <c r="G115" s="410" t="n">
        <v>5592</v>
      </c>
      <c r="H115" s="410" t="n">
        <v>3677</v>
      </c>
      <c r="I115" s="408" t="n">
        <v>4161</v>
      </c>
      <c r="J115" s="408" t="n">
        <v>5252</v>
      </c>
      <c r="K115" s="408" t="n">
        <v>4732</v>
      </c>
      <c r="L115" s="408" t="n">
        <v>6585</v>
      </c>
      <c r="M115" s="408" t="n">
        <v>6343</v>
      </c>
      <c r="N115" s="408" t="n">
        <v>2009</v>
      </c>
      <c r="O115" s="303" t="n">
        <v>52786</v>
      </c>
      <c r="P115" s="269"/>
    </row>
    <row r="116" s="384" customFormat="true" ht="13.35" hidden="false" customHeight="true" outlineLevel="0" collapsed="false">
      <c r="A116" s="412"/>
      <c r="B116" s="413" t="s">
        <v>238</v>
      </c>
      <c r="C116" s="414" t="n">
        <v>92860</v>
      </c>
      <c r="D116" s="414" t="n">
        <v>41043</v>
      </c>
      <c r="E116" s="414" t="n">
        <v>47963</v>
      </c>
      <c r="F116" s="415" t="n">
        <v>122472</v>
      </c>
      <c r="G116" s="416" t="n">
        <v>305893</v>
      </c>
      <c r="H116" s="416" t="n">
        <v>61358</v>
      </c>
      <c r="I116" s="414" t="n">
        <v>138033</v>
      </c>
      <c r="J116" s="414" t="n">
        <v>235987</v>
      </c>
      <c r="K116" s="414" t="n">
        <v>38243</v>
      </c>
      <c r="L116" s="414" t="n">
        <v>290768</v>
      </c>
      <c r="M116" s="414" t="n">
        <v>278590</v>
      </c>
      <c r="N116" s="414" t="n">
        <v>182294</v>
      </c>
      <c r="O116" s="344" t="n">
        <v>1835504</v>
      </c>
      <c r="P116" s="249"/>
    </row>
    <row r="117" s="384" customFormat="true" ht="13.35" hidden="false" customHeight="true" outlineLevel="0" collapsed="false">
      <c r="A117" s="378"/>
      <c r="B117" s="417" t="s">
        <v>239</v>
      </c>
      <c r="C117" s="355" t="n">
        <v>56032</v>
      </c>
      <c r="D117" s="247" t="n">
        <v>28807</v>
      </c>
      <c r="E117" s="247" t="n">
        <v>64489</v>
      </c>
      <c r="F117" s="345" t="n">
        <v>425540</v>
      </c>
      <c r="G117" s="247" t="n">
        <v>97630</v>
      </c>
      <c r="H117" s="247" t="n">
        <v>41471</v>
      </c>
      <c r="I117" s="355" t="n">
        <v>34954</v>
      </c>
      <c r="J117" s="247" t="n">
        <v>77383</v>
      </c>
      <c r="K117" s="247" t="n">
        <v>193701</v>
      </c>
      <c r="L117" s="247" t="n">
        <v>164333</v>
      </c>
      <c r="M117" s="247" t="n">
        <v>76939</v>
      </c>
      <c r="N117" s="345" t="n">
        <v>138559</v>
      </c>
      <c r="O117" s="312" t="n">
        <v>1399838</v>
      </c>
      <c r="P117" s="249"/>
    </row>
    <row r="118" s="384" customFormat="true" ht="13.35" hidden="false" customHeight="true" outlineLevel="0" collapsed="false">
      <c r="A118" s="385" t="s">
        <v>240</v>
      </c>
      <c r="B118" s="325" t="s">
        <v>241</v>
      </c>
      <c r="C118" s="244" t="n">
        <v>683</v>
      </c>
      <c r="D118" s="245" t="n">
        <v>568</v>
      </c>
      <c r="E118" s="245" t="n">
        <v>607</v>
      </c>
      <c r="F118" s="246" t="n">
        <v>585</v>
      </c>
      <c r="G118" s="245" t="n">
        <v>1321</v>
      </c>
      <c r="H118" s="245" t="n">
        <v>763</v>
      </c>
      <c r="I118" s="244" t="n">
        <v>881</v>
      </c>
      <c r="J118" s="245" t="n">
        <v>901</v>
      </c>
      <c r="K118" s="245" t="n">
        <v>1588</v>
      </c>
      <c r="L118" s="245" t="n">
        <v>8704</v>
      </c>
      <c r="M118" s="245" t="n">
        <v>5046</v>
      </c>
      <c r="N118" s="246" t="n">
        <v>731</v>
      </c>
      <c r="O118" s="248" t="n">
        <v>22378</v>
      </c>
      <c r="P118" s="249"/>
    </row>
    <row r="119" s="384" customFormat="true" ht="13.35" hidden="false" customHeight="true" outlineLevel="0" collapsed="false">
      <c r="A119" s="385" t="s">
        <v>210</v>
      </c>
      <c r="B119" s="325" t="s">
        <v>242</v>
      </c>
      <c r="C119" s="244" t="n">
        <v>410450</v>
      </c>
      <c r="D119" s="245" t="n">
        <v>143580</v>
      </c>
      <c r="E119" s="245" t="n">
        <v>151540</v>
      </c>
      <c r="F119" s="246" t="n">
        <v>180440</v>
      </c>
      <c r="G119" s="245" t="n">
        <v>212930</v>
      </c>
      <c r="H119" s="245" t="n">
        <v>133330</v>
      </c>
      <c r="I119" s="244" t="n">
        <v>143540</v>
      </c>
      <c r="J119" s="245" t="n">
        <v>145840</v>
      </c>
      <c r="K119" s="245" t="n">
        <v>135040</v>
      </c>
      <c r="L119" s="245" t="n">
        <v>165870</v>
      </c>
      <c r="M119" s="245" t="n">
        <v>162500</v>
      </c>
      <c r="N119" s="246" t="n">
        <v>147050</v>
      </c>
      <c r="O119" s="248" t="n">
        <v>2132110</v>
      </c>
      <c r="P119" s="249"/>
    </row>
    <row r="120" s="384" customFormat="true" ht="13.35" hidden="false" customHeight="true" outlineLevel="0" collapsed="false">
      <c r="A120" s="385" t="s">
        <v>124</v>
      </c>
      <c r="B120" s="325" t="s">
        <v>243</v>
      </c>
      <c r="C120" s="244" t="n">
        <v>50063</v>
      </c>
      <c r="D120" s="245" t="n">
        <v>44205</v>
      </c>
      <c r="E120" s="245" t="n">
        <v>45491</v>
      </c>
      <c r="F120" s="246" t="n">
        <v>37201</v>
      </c>
      <c r="G120" s="245" t="n">
        <v>39610</v>
      </c>
      <c r="H120" s="245" t="n">
        <v>32430</v>
      </c>
      <c r="I120" s="244" t="n">
        <v>36437</v>
      </c>
      <c r="J120" s="245" t="n">
        <v>34474</v>
      </c>
      <c r="K120" s="245" t="n">
        <v>33991</v>
      </c>
      <c r="L120" s="245" t="n">
        <v>38335</v>
      </c>
      <c r="M120" s="245" t="n">
        <v>39212</v>
      </c>
      <c r="N120" s="246" t="n">
        <v>35487</v>
      </c>
      <c r="O120" s="248" t="n">
        <v>466936</v>
      </c>
      <c r="P120" s="249"/>
    </row>
    <row r="121" s="384" customFormat="true" ht="13.35" hidden="false" customHeight="true" outlineLevel="0" collapsed="false">
      <c r="A121" s="394"/>
      <c r="B121" s="325" t="s">
        <v>244</v>
      </c>
      <c r="C121" s="244" t="n">
        <v>28697</v>
      </c>
      <c r="D121" s="245" t="n">
        <v>20741</v>
      </c>
      <c r="E121" s="245" t="n">
        <v>21143</v>
      </c>
      <c r="F121" s="246" t="n">
        <v>21801</v>
      </c>
      <c r="G121" s="245" t="n">
        <v>21142</v>
      </c>
      <c r="H121" s="245" t="n">
        <v>17783</v>
      </c>
      <c r="I121" s="244" t="n">
        <v>19587</v>
      </c>
      <c r="J121" s="245" t="n">
        <v>23696</v>
      </c>
      <c r="K121" s="245" t="n">
        <v>21207</v>
      </c>
      <c r="L121" s="245" t="n">
        <v>20875</v>
      </c>
      <c r="M121" s="245" t="n">
        <v>21261</v>
      </c>
      <c r="N121" s="246" t="n">
        <v>12145</v>
      </c>
      <c r="O121" s="248" t="n">
        <v>250078</v>
      </c>
      <c r="P121" s="249"/>
    </row>
    <row r="122" s="384" customFormat="true" ht="13.35" hidden="false" customHeight="true" outlineLevel="0" collapsed="false">
      <c r="A122" s="394"/>
      <c r="B122" s="325" t="s">
        <v>245</v>
      </c>
      <c r="C122" s="244" t="n">
        <v>55572</v>
      </c>
      <c r="D122" s="245" t="n">
        <v>51775</v>
      </c>
      <c r="E122" s="245" t="n">
        <v>55871</v>
      </c>
      <c r="F122" s="246" t="n">
        <v>58444</v>
      </c>
      <c r="G122" s="245" t="n">
        <v>58251</v>
      </c>
      <c r="H122" s="245" t="n">
        <v>52881</v>
      </c>
      <c r="I122" s="244" t="n">
        <v>53531</v>
      </c>
      <c r="J122" s="245" t="n">
        <v>52773</v>
      </c>
      <c r="K122" s="245" t="n">
        <v>51577</v>
      </c>
      <c r="L122" s="245" t="n">
        <v>54578</v>
      </c>
      <c r="M122" s="245" t="n">
        <v>53472</v>
      </c>
      <c r="N122" s="246" t="n">
        <v>48389</v>
      </c>
      <c r="O122" s="248" t="n">
        <v>647114</v>
      </c>
      <c r="P122" s="249"/>
    </row>
    <row r="123" s="384" customFormat="true" ht="13.35" hidden="false" customHeight="true" outlineLevel="0" collapsed="false">
      <c r="A123" s="394"/>
      <c r="B123" s="325" t="s">
        <v>246</v>
      </c>
      <c r="C123" s="244" t="n">
        <v>33542</v>
      </c>
      <c r="D123" s="245" t="n">
        <v>27277</v>
      </c>
      <c r="E123" s="245" t="n">
        <v>27950</v>
      </c>
      <c r="F123" s="246" t="n">
        <v>26142</v>
      </c>
      <c r="G123" s="245" t="n">
        <v>25096</v>
      </c>
      <c r="H123" s="245" t="n">
        <v>20815</v>
      </c>
      <c r="I123" s="244" t="n">
        <v>18605</v>
      </c>
      <c r="J123" s="245" t="n">
        <v>21598</v>
      </c>
      <c r="K123" s="245" t="n">
        <v>21615</v>
      </c>
      <c r="L123" s="245" t="n">
        <v>25885</v>
      </c>
      <c r="M123" s="245" t="n">
        <v>28633</v>
      </c>
      <c r="N123" s="246" t="n">
        <v>17578</v>
      </c>
      <c r="O123" s="248" t="n">
        <v>294736</v>
      </c>
      <c r="P123" s="249"/>
    </row>
    <row r="124" s="384" customFormat="true" ht="13.35" hidden="false" customHeight="true" outlineLevel="0" collapsed="false">
      <c r="A124" s="394"/>
      <c r="B124" s="325" t="s">
        <v>247</v>
      </c>
      <c r="C124" s="244" t="n">
        <v>0</v>
      </c>
      <c r="D124" s="245" t="n">
        <v>7000</v>
      </c>
      <c r="E124" s="245" t="n">
        <v>0</v>
      </c>
      <c r="F124" s="418" t="n">
        <v>0</v>
      </c>
      <c r="G124" s="419" t="n">
        <v>0</v>
      </c>
      <c r="H124" s="419" t="n">
        <v>0</v>
      </c>
      <c r="I124" s="420" t="n">
        <v>0</v>
      </c>
      <c r="J124" s="419" t="n">
        <v>0</v>
      </c>
      <c r="K124" s="419" t="n">
        <v>0</v>
      </c>
      <c r="L124" s="419" t="n">
        <v>0</v>
      </c>
      <c r="M124" s="419" t="n">
        <v>0</v>
      </c>
      <c r="N124" s="418" t="n">
        <v>0</v>
      </c>
      <c r="O124" s="248" t="n">
        <v>7000</v>
      </c>
      <c r="P124" s="249"/>
    </row>
    <row r="125" s="384" customFormat="true" ht="13.35" hidden="false" customHeight="true" outlineLevel="0" collapsed="false">
      <c r="A125" s="394"/>
      <c r="B125" s="325" t="s">
        <v>248</v>
      </c>
      <c r="C125" s="244" t="n">
        <v>0</v>
      </c>
      <c r="D125" s="245" t="n">
        <v>0</v>
      </c>
      <c r="E125" s="245" t="n">
        <v>0</v>
      </c>
      <c r="F125" s="246" t="n">
        <v>337900</v>
      </c>
      <c r="G125" s="245" t="n">
        <v>0</v>
      </c>
      <c r="H125" s="245" t="n">
        <v>0</v>
      </c>
      <c r="I125" s="244" t="n">
        <v>0</v>
      </c>
      <c r="J125" s="245" t="n">
        <v>0</v>
      </c>
      <c r="K125" s="245" t="n">
        <v>0</v>
      </c>
      <c r="L125" s="245" t="n">
        <v>0</v>
      </c>
      <c r="M125" s="245" t="n">
        <v>0</v>
      </c>
      <c r="N125" s="246" t="n">
        <v>0</v>
      </c>
      <c r="O125" s="248" t="n">
        <v>337900</v>
      </c>
      <c r="P125" s="249"/>
    </row>
    <row r="126" s="384" customFormat="true" ht="13.35" hidden="false" customHeight="true" outlineLevel="0" collapsed="false">
      <c r="A126" s="394"/>
      <c r="B126" s="325" t="s">
        <v>249</v>
      </c>
      <c r="C126" s="244" t="n">
        <v>0</v>
      </c>
      <c r="D126" s="245" t="n">
        <v>0</v>
      </c>
      <c r="E126" s="245" t="n">
        <v>0</v>
      </c>
      <c r="F126" s="246" t="n">
        <v>0</v>
      </c>
      <c r="G126" s="245" t="n">
        <v>0</v>
      </c>
      <c r="H126" s="245" t="n">
        <v>0</v>
      </c>
      <c r="I126" s="244" t="n">
        <v>5000</v>
      </c>
      <c r="J126" s="245" t="n">
        <v>0</v>
      </c>
      <c r="K126" s="245" t="n">
        <v>0</v>
      </c>
      <c r="L126" s="245" t="n">
        <v>0</v>
      </c>
      <c r="M126" s="245" t="n">
        <v>0</v>
      </c>
      <c r="N126" s="246" t="n">
        <v>0</v>
      </c>
      <c r="O126" s="248" t="n">
        <v>5000</v>
      </c>
      <c r="P126" s="249"/>
    </row>
    <row r="127" s="384" customFormat="true" ht="13.35" hidden="false" customHeight="true" outlineLevel="0" collapsed="false">
      <c r="A127" s="378"/>
      <c r="B127" s="328" t="s">
        <v>250</v>
      </c>
      <c r="C127" s="244" t="n">
        <v>0</v>
      </c>
      <c r="D127" s="245" t="n">
        <v>0</v>
      </c>
      <c r="E127" s="245" t="n">
        <v>0</v>
      </c>
      <c r="F127" s="246" t="n">
        <v>0</v>
      </c>
      <c r="G127" s="245" t="n">
        <v>0</v>
      </c>
      <c r="H127" s="245" t="n">
        <v>0</v>
      </c>
      <c r="I127" s="244" t="n">
        <v>0</v>
      </c>
      <c r="J127" s="245" t="n">
        <v>0</v>
      </c>
      <c r="K127" s="245" t="n">
        <v>0</v>
      </c>
      <c r="L127" s="245" t="n">
        <v>27300</v>
      </c>
      <c r="M127" s="245" t="n">
        <v>0</v>
      </c>
      <c r="N127" s="246" t="n">
        <v>0</v>
      </c>
      <c r="O127" s="248" t="n">
        <v>27300</v>
      </c>
      <c r="P127" s="249"/>
    </row>
    <row r="128" s="411" customFormat="true" ht="13.35" hidden="false" customHeight="true" outlineLevel="0" collapsed="false">
      <c r="A128" s="406"/>
      <c r="B128" s="315" t="s">
        <v>78</v>
      </c>
      <c r="C128" s="267" t="n">
        <v>3960</v>
      </c>
      <c r="D128" s="267" t="n">
        <v>1980</v>
      </c>
      <c r="E128" s="267" t="n">
        <v>2557</v>
      </c>
      <c r="F128" s="264" t="n">
        <v>4315</v>
      </c>
      <c r="G128" s="266" t="n">
        <v>4171</v>
      </c>
      <c r="H128" s="266" t="n">
        <v>2285</v>
      </c>
      <c r="I128" s="267" t="n">
        <v>2164</v>
      </c>
      <c r="J128" s="267" t="n">
        <v>2323</v>
      </c>
      <c r="K128" s="267" t="n">
        <v>2979</v>
      </c>
      <c r="L128" s="267" t="n">
        <v>2835</v>
      </c>
      <c r="M128" s="267" t="n">
        <v>4143</v>
      </c>
      <c r="N128" s="267" t="n">
        <v>1067</v>
      </c>
      <c r="O128" s="303" t="n">
        <v>34779</v>
      </c>
      <c r="P128" s="269"/>
    </row>
    <row r="129" s="384" customFormat="true" ht="13.35" hidden="false" customHeight="true" outlineLevel="0" collapsed="false">
      <c r="A129" s="412"/>
      <c r="B129" s="329" t="s">
        <v>144</v>
      </c>
      <c r="C129" s="421" t="n">
        <v>638999</v>
      </c>
      <c r="D129" s="421" t="n">
        <v>325933</v>
      </c>
      <c r="E129" s="421" t="n">
        <v>369648</v>
      </c>
      <c r="F129" s="348" t="n">
        <v>1092368</v>
      </c>
      <c r="G129" s="274" t="n">
        <v>460151</v>
      </c>
      <c r="H129" s="274" t="n">
        <v>301758</v>
      </c>
      <c r="I129" s="421" t="n">
        <v>314699</v>
      </c>
      <c r="J129" s="421" t="n">
        <v>358988</v>
      </c>
      <c r="K129" s="421" t="n">
        <v>461698</v>
      </c>
      <c r="L129" s="421" t="n">
        <v>508715</v>
      </c>
      <c r="M129" s="421" t="n">
        <v>391206</v>
      </c>
      <c r="N129" s="421" t="n">
        <v>401006</v>
      </c>
      <c r="O129" s="318" t="n">
        <v>5625169</v>
      </c>
      <c r="P129" s="249"/>
    </row>
    <row r="130" s="384" customFormat="true" ht="12.75" hidden="false" customHeight="true" outlineLevel="0" collapsed="false">
      <c r="A130" s="378"/>
      <c r="B130" s="422" t="s">
        <v>251</v>
      </c>
      <c r="C130" s="355" t="n">
        <v>15510</v>
      </c>
      <c r="D130" s="247" t="n">
        <v>12237</v>
      </c>
      <c r="E130" s="247" t="n">
        <v>21558</v>
      </c>
      <c r="F130" s="345" t="n">
        <v>68862</v>
      </c>
      <c r="G130" s="247" t="n">
        <v>72838</v>
      </c>
      <c r="H130" s="247" t="n">
        <v>36694</v>
      </c>
      <c r="I130" s="355" t="n">
        <v>49442</v>
      </c>
      <c r="J130" s="247" t="n">
        <v>85421</v>
      </c>
      <c r="K130" s="247" t="n">
        <v>51950</v>
      </c>
      <c r="L130" s="247" t="n">
        <v>48847</v>
      </c>
      <c r="M130" s="247" t="n">
        <v>114159</v>
      </c>
      <c r="N130" s="345" t="n">
        <v>12452</v>
      </c>
      <c r="O130" s="312" t="n">
        <v>589970</v>
      </c>
      <c r="P130" s="249"/>
    </row>
    <row r="131" s="384" customFormat="true" ht="12.75" hidden="false" customHeight="true" outlineLevel="0" collapsed="false">
      <c r="A131" s="385" t="s">
        <v>252</v>
      </c>
      <c r="B131" s="423" t="s">
        <v>253</v>
      </c>
      <c r="C131" s="244" t="n">
        <v>2315</v>
      </c>
      <c r="D131" s="245" t="n">
        <v>2413</v>
      </c>
      <c r="E131" s="245" t="n">
        <v>5963</v>
      </c>
      <c r="F131" s="246" t="n">
        <v>10151</v>
      </c>
      <c r="G131" s="245" t="n">
        <v>17720</v>
      </c>
      <c r="H131" s="245" t="n">
        <v>4488</v>
      </c>
      <c r="I131" s="244" t="n">
        <v>4690</v>
      </c>
      <c r="J131" s="245" t="n">
        <v>9330</v>
      </c>
      <c r="K131" s="245" t="n">
        <v>8836</v>
      </c>
      <c r="L131" s="245" t="n">
        <v>8428</v>
      </c>
      <c r="M131" s="245" t="n">
        <v>10618</v>
      </c>
      <c r="N131" s="246" t="n">
        <v>738</v>
      </c>
      <c r="O131" s="248" t="n">
        <v>85690</v>
      </c>
      <c r="P131" s="249"/>
    </row>
    <row r="132" s="384" customFormat="true" ht="12.75" hidden="false" customHeight="true" outlineLevel="0" collapsed="false">
      <c r="A132" s="385" t="s">
        <v>254</v>
      </c>
      <c r="B132" s="423" t="s">
        <v>255</v>
      </c>
      <c r="C132" s="244" t="n">
        <v>3286</v>
      </c>
      <c r="D132" s="245" t="n">
        <v>4103</v>
      </c>
      <c r="E132" s="245" t="n">
        <v>12646</v>
      </c>
      <c r="F132" s="246" t="n">
        <v>31980</v>
      </c>
      <c r="G132" s="245" t="n">
        <v>36589</v>
      </c>
      <c r="H132" s="245" t="n">
        <v>9986</v>
      </c>
      <c r="I132" s="244" t="n">
        <v>9347</v>
      </c>
      <c r="J132" s="245" t="n">
        <v>18501</v>
      </c>
      <c r="K132" s="245" t="n">
        <v>15191</v>
      </c>
      <c r="L132" s="245" t="n">
        <v>23462</v>
      </c>
      <c r="M132" s="245" t="n">
        <v>21845</v>
      </c>
      <c r="N132" s="246" t="n">
        <v>1175</v>
      </c>
      <c r="O132" s="248" t="n">
        <v>188111</v>
      </c>
      <c r="P132" s="249"/>
    </row>
    <row r="133" s="384" customFormat="true" ht="12.75" hidden="false" customHeight="true" outlineLevel="0" collapsed="false">
      <c r="A133" s="385" t="s">
        <v>206</v>
      </c>
      <c r="B133" s="423" t="s">
        <v>256</v>
      </c>
      <c r="C133" s="244" t="n">
        <v>17696</v>
      </c>
      <c r="D133" s="245" t="n">
        <v>12809</v>
      </c>
      <c r="E133" s="245" t="n">
        <v>12751</v>
      </c>
      <c r="F133" s="246" t="n">
        <v>11791</v>
      </c>
      <c r="G133" s="245" t="n">
        <v>13617</v>
      </c>
      <c r="H133" s="245" t="n">
        <v>11254</v>
      </c>
      <c r="I133" s="244" t="n">
        <v>12947</v>
      </c>
      <c r="J133" s="245" t="n">
        <v>16024</v>
      </c>
      <c r="K133" s="245" t="n">
        <v>13472</v>
      </c>
      <c r="L133" s="245" t="n">
        <v>13266</v>
      </c>
      <c r="M133" s="245" t="n">
        <v>13580</v>
      </c>
      <c r="N133" s="246" t="n">
        <v>11295</v>
      </c>
      <c r="O133" s="248" t="n">
        <v>160502</v>
      </c>
      <c r="P133" s="249"/>
    </row>
    <row r="134" s="384" customFormat="true" ht="13.35" hidden="false" customHeight="true" outlineLevel="0" collapsed="false">
      <c r="A134" s="378"/>
      <c r="B134" s="423" t="s">
        <v>257</v>
      </c>
      <c r="C134" s="244" t="n">
        <v>4452</v>
      </c>
      <c r="D134" s="245" t="n">
        <v>2931</v>
      </c>
      <c r="E134" s="245" t="n">
        <v>3597</v>
      </c>
      <c r="F134" s="246" t="n">
        <v>3175</v>
      </c>
      <c r="G134" s="245" t="n">
        <v>3945</v>
      </c>
      <c r="H134" s="245" t="n">
        <v>4833</v>
      </c>
      <c r="I134" s="244" t="n">
        <v>3587</v>
      </c>
      <c r="J134" s="245" t="n">
        <v>4194</v>
      </c>
      <c r="K134" s="245" t="n">
        <v>4681</v>
      </c>
      <c r="L134" s="245" t="n">
        <v>5012</v>
      </c>
      <c r="M134" s="245" t="n">
        <v>4777</v>
      </c>
      <c r="N134" s="246" t="n">
        <v>3480</v>
      </c>
      <c r="O134" s="248" t="n">
        <v>48664</v>
      </c>
      <c r="P134" s="249"/>
    </row>
    <row r="135" s="384" customFormat="true" ht="13.35" hidden="false" customHeight="true" outlineLevel="0" collapsed="false">
      <c r="A135" s="378"/>
      <c r="B135" s="424" t="s">
        <v>258</v>
      </c>
      <c r="C135" s="425" t="n">
        <v>1071</v>
      </c>
      <c r="D135" s="340" t="n">
        <v>1260</v>
      </c>
      <c r="E135" s="340" t="n">
        <v>3833</v>
      </c>
      <c r="F135" s="339" t="n">
        <v>12532</v>
      </c>
      <c r="G135" s="340" t="n">
        <v>15948</v>
      </c>
      <c r="H135" s="340" t="n">
        <v>4039</v>
      </c>
      <c r="I135" s="425" t="n">
        <v>4221</v>
      </c>
      <c r="J135" s="340" t="n">
        <v>8397</v>
      </c>
      <c r="K135" s="340" t="n">
        <v>7952</v>
      </c>
      <c r="L135" s="340" t="n">
        <v>7585</v>
      </c>
      <c r="M135" s="340" t="n">
        <v>9556</v>
      </c>
      <c r="N135" s="339" t="n">
        <v>664</v>
      </c>
      <c r="O135" s="342" t="n">
        <v>77058</v>
      </c>
      <c r="P135" s="249"/>
    </row>
    <row r="136" s="384" customFormat="true" ht="13.35" hidden="false" customHeight="true" outlineLevel="0" collapsed="false">
      <c r="A136" s="412"/>
      <c r="B136" s="426" t="s">
        <v>144</v>
      </c>
      <c r="C136" s="421" t="n">
        <v>44330</v>
      </c>
      <c r="D136" s="349" t="n">
        <v>35753</v>
      </c>
      <c r="E136" s="349" t="n">
        <v>60348</v>
      </c>
      <c r="F136" s="350" t="n">
        <v>138491</v>
      </c>
      <c r="G136" s="274" t="n">
        <v>160657</v>
      </c>
      <c r="H136" s="274" t="n">
        <v>71294</v>
      </c>
      <c r="I136" s="421" t="n">
        <v>84234</v>
      </c>
      <c r="J136" s="349" t="n">
        <v>141867</v>
      </c>
      <c r="K136" s="349" t="n">
        <v>102082</v>
      </c>
      <c r="L136" s="349" t="n">
        <v>106600</v>
      </c>
      <c r="M136" s="349" t="n">
        <v>174535</v>
      </c>
      <c r="N136" s="350" t="n">
        <v>29804</v>
      </c>
      <c r="O136" s="354" t="n">
        <v>1149995</v>
      </c>
      <c r="P136" s="249"/>
    </row>
    <row r="137" s="384" customFormat="true" ht="13.35" hidden="false" customHeight="true" outlineLevel="0" collapsed="false">
      <c r="A137" s="378"/>
      <c r="B137" s="417" t="s">
        <v>259</v>
      </c>
      <c r="C137" s="355" t="n">
        <v>900</v>
      </c>
      <c r="D137" s="247" t="n">
        <v>902</v>
      </c>
      <c r="E137" s="247" t="n">
        <v>1382</v>
      </c>
      <c r="F137" s="345" t="n">
        <v>9999</v>
      </c>
      <c r="G137" s="247" t="n">
        <v>13659</v>
      </c>
      <c r="H137" s="247" t="n">
        <v>5628</v>
      </c>
      <c r="I137" s="355" t="n">
        <v>7983</v>
      </c>
      <c r="J137" s="247" t="n">
        <v>7904</v>
      </c>
      <c r="K137" s="247" t="n">
        <v>9419</v>
      </c>
      <c r="L137" s="247" t="n">
        <v>6344</v>
      </c>
      <c r="M137" s="247" t="n">
        <v>7494</v>
      </c>
      <c r="N137" s="345" t="n">
        <v>773</v>
      </c>
      <c r="O137" s="312" t="n">
        <v>72387</v>
      </c>
      <c r="P137" s="249"/>
    </row>
    <row r="138" s="384" customFormat="true" ht="13.35" hidden="false" customHeight="true" outlineLevel="0" collapsed="false">
      <c r="A138" s="427" t="s">
        <v>260</v>
      </c>
      <c r="B138" s="325" t="s">
        <v>261</v>
      </c>
      <c r="C138" s="244" t="n">
        <v>0</v>
      </c>
      <c r="D138" s="245" t="n">
        <v>0</v>
      </c>
      <c r="E138" s="245" t="n">
        <v>0</v>
      </c>
      <c r="F138" s="246" t="n">
        <v>87</v>
      </c>
      <c r="G138" s="245" t="n">
        <v>5764</v>
      </c>
      <c r="H138" s="245" t="n">
        <v>0</v>
      </c>
      <c r="I138" s="244" t="n">
        <v>0</v>
      </c>
      <c r="J138" s="245" t="n">
        <v>0</v>
      </c>
      <c r="K138" s="245" t="n">
        <v>0</v>
      </c>
      <c r="L138" s="245" t="n">
        <v>0</v>
      </c>
      <c r="M138" s="245" t="n">
        <v>0</v>
      </c>
      <c r="N138" s="246" t="n">
        <v>0</v>
      </c>
      <c r="O138" s="248" t="n">
        <v>5851</v>
      </c>
      <c r="P138" s="249"/>
    </row>
    <row r="139" s="384" customFormat="true" ht="13.35" hidden="false" customHeight="true" outlineLevel="0" collapsed="false">
      <c r="A139" s="427" t="s">
        <v>262</v>
      </c>
      <c r="B139" s="428" t="s">
        <v>263</v>
      </c>
      <c r="C139" s="244" t="n">
        <v>1023</v>
      </c>
      <c r="D139" s="245" t="n">
        <v>1358</v>
      </c>
      <c r="E139" s="245" t="n">
        <v>2527</v>
      </c>
      <c r="F139" s="246" t="n">
        <v>3149</v>
      </c>
      <c r="G139" s="245" t="n">
        <v>5063</v>
      </c>
      <c r="H139" s="245" t="n">
        <v>3047</v>
      </c>
      <c r="I139" s="244" t="n">
        <v>2994</v>
      </c>
      <c r="J139" s="245" t="n">
        <v>4150</v>
      </c>
      <c r="K139" s="245" t="n">
        <v>4193</v>
      </c>
      <c r="L139" s="245" t="n">
        <v>3651</v>
      </c>
      <c r="M139" s="245" t="n">
        <v>3903</v>
      </c>
      <c r="N139" s="246" t="n">
        <v>929</v>
      </c>
      <c r="O139" s="248" t="n">
        <v>35987</v>
      </c>
      <c r="P139" s="249"/>
    </row>
    <row r="140" s="384" customFormat="true" ht="13.35" hidden="false" customHeight="true" outlineLevel="0" collapsed="false">
      <c r="A140" s="427" t="s">
        <v>210</v>
      </c>
      <c r="B140" s="325" t="s">
        <v>264</v>
      </c>
      <c r="C140" s="244" t="n">
        <v>0</v>
      </c>
      <c r="D140" s="245" t="n">
        <v>0</v>
      </c>
      <c r="E140" s="245" t="n">
        <v>0</v>
      </c>
      <c r="F140" s="246" t="n">
        <v>100</v>
      </c>
      <c r="G140" s="245" t="n">
        <v>300</v>
      </c>
      <c r="H140" s="245" t="n">
        <v>4000</v>
      </c>
      <c r="I140" s="244" t="n">
        <v>12000</v>
      </c>
      <c r="J140" s="245" t="n">
        <v>13000</v>
      </c>
      <c r="K140" s="245" t="n">
        <v>10000</v>
      </c>
      <c r="L140" s="245" t="n">
        <v>1000</v>
      </c>
      <c r="M140" s="245" t="n">
        <v>300</v>
      </c>
      <c r="N140" s="246" t="n">
        <v>0</v>
      </c>
      <c r="O140" s="248" t="n">
        <v>40700</v>
      </c>
      <c r="P140" s="249"/>
    </row>
    <row r="141" s="384" customFormat="true" ht="13.35" hidden="false" customHeight="true" outlineLevel="0" collapsed="false">
      <c r="A141" s="427" t="s">
        <v>206</v>
      </c>
      <c r="B141" s="325" t="s">
        <v>265</v>
      </c>
      <c r="C141" s="244" t="n">
        <v>0</v>
      </c>
      <c r="D141" s="245" t="n">
        <v>0</v>
      </c>
      <c r="E141" s="245" t="n">
        <v>0</v>
      </c>
      <c r="F141" s="246" t="n">
        <v>0</v>
      </c>
      <c r="G141" s="245" t="n">
        <v>0</v>
      </c>
      <c r="H141" s="245" t="n">
        <v>0</v>
      </c>
      <c r="I141" s="244" t="n">
        <v>9000</v>
      </c>
      <c r="J141" s="245" t="n">
        <v>0</v>
      </c>
      <c r="K141" s="245" t="n">
        <v>0</v>
      </c>
      <c r="L141" s="245" t="n">
        <v>0</v>
      </c>
      <c r="M141" s="245" t="n">
        <v>0</v>
      </c>
      <c r="N141" s="246" t="n">
        <v>0</v>
      </c>
      <c r="O141" s="248" t="n">
        <v>9000</v>
      </c>
      <c r="P141" s="249"/>
    </row>
    <row r="142" s="384" customFormat="true" ht="13.35" hidden="false" customHeight="true" outlineLevel="0" collapsed="false">
      <c r="A142" s="378"/>
      <c r="B142" s="429" t="s">
        <v>266</v>
      </c>
      <c r="C142" s="244" t="n">
        <v>0</v>
      </c>
      <c r="D142" s="245" t="n">
        <v>0</v>
      </c>
      <c r="E142" s="245" t="n">
        <v>0</v>
      </c>
      <c r="F142" s="246" t="n">
        <v>0</v>
      </c>
      <c r="G142" s="245" t="n">
        <v>0</v>
      </c>
      <c r="H142" s="245" t="n">
        <v>0</v>
      </c>
      <c r="I142" s="244" t="n">
        <v>0</v>
      </c>
      <c r="J142" s="245" t="n">
        <v>0</v>
      </c>
      <c r="K142" s="245" t="n">
        <v>0</v>
      </c>
      <c r="L142" s="245" t="n">
        <v>0</v>
      </c>
      <c r="M142" s="245" t="n">
        <v>8000</v>
      </c>
      <c r="N142" s="246" t="n">
        <v>0</v>
      </c>
      <c r="O142" s="248" t="n">
        <v>8000</v>
      </c>
      <c r="P142" s="249"/>
    </row>
    <row r="143" s="411" customFormat="true" ht="13.35" hidden="false" customHeight="true" outlineLevel="0" collapsed="false">
      <c r="A143" s="430"/>
      <c r="B143" s="431" t="s">
        <v>78</v>
      </c>
      <c r="C143" s="432" t="n">
        <v>3360</v>
      </c>
      <c r="D143" s="432" t="n">
        <v>3008</v>
      </c>
      <c r="E143" s="432" t="n">
        <v>7467</v>
      </c>
      <c r="F143" s="301" t="n">
        <v>13499</v>
      </c>
      <c r="G143" s="266" t="n">
        <v>20162</v>
      </c>
      <c r="H143" s="266" t="n">
        <v>15335</v>
      </c>
      <c r="I143" s="432" t="n">
        <v>13117</v>
      </c>
      <c r="J143" s="432" t="n">
        <v>13501</v>
      </c>
      <c r="K143" s="432" t="n">
        <v>13612</v>
      </c>
      <c r="L143" s="432" t="n">
        <v>18661</v>
      </c>
      <c r="M143" s="432" t="n">
        <v>17076</v>
      </c>
      <c r="N143" s="432" t="n">
        <v>5116</v>
      </c>
      <c r="O143" s="303" t="n">
        <v>143914</v>
      </c>
      <c r="P143" s="269"/>
    </row>
    <row r="144" s="384" customFormat="true" ht="13.35" hidden="false" customHeight="true" outlineLevel="0" collapsed="false">
      <c r="A144" s="412"/>
      <c r="B144" s="329" t="s">
        <v>144</v>
      </c>
      <c r="C144" s="421" t="n">
        <v>5283</v>
      </c>
      <c r="D144" s="421" t="n">
        <v>5268</v>
      </c>
      <c r="E144" s="421" t="n">
        <v>11376</v>
      </c>
      <c r="F144" s="348" t="n">
        <v>26834</v>
      </c>
      <c r="G144" s="274" t="n">
        <v>44948</v>
      </c>
      <c r="H144" s="274" t="n">
        <v>28010</v>
      </c>
      <c r="I144" s="421" t="n">
        <v>45094</v>
      </c>
      <c r="J144" s="421" t="n">
        <v>38555</v>
      </c>
      <c r="K144" s="421" t="n">
        <v>37224</v>
      </c>
      <c r="L144" s="421" t="n">
        <v>29656</v>
      </c>
      <c r="M144" s="421" t="n">
        <v>36773</v>
      </c>
      <c r="N144" s="421" t="n">
        <v>6818</v>
      </c>
      <c r="O144" s="344" t="n">
        <v>315839</v>
      </c>
      <c r="P144" s="249"/>
    </row>
    <row r="145" s="384" customFormat="true" ht="13.35" hidden="false" customHeight="true" outlineLevel="0" collapsed="false">
      <c r="A145" s="427" t="s">
        <v>267</v>
      </c>
      <c r="B145" s="433" t="s">
        <v>268</v>
      </c>
      <c r="C145" s="355" t="n">
        <v>265000</v>
      </c>
      <c r="D145" s="247" t="n">
        <v>14748</v>
      </c>
      <c r="E145" s="247" t="n">
        <v>14697</v>
      </c>
      <c r="F145" s="345" t="n">
        <v>12287</v>
      </c>
      <c r="G145" s="247" t="n">
        <v>21383</v>
      </c>
      <c r="H145" s="247" t="n">
        <v>12439</v>
      </c>
      <c r="I145" s="355" t="n">
        <v>8997</v>
      </c>
      <c r="J145" s="247" t="n">
        <v>9389</v>
      </c>
      <c r="K145" s="247" t="n">
        <v>10199</v>
      </c>
      <c r="L145" s="247" t="n">
        <v>13438</v>
      </c>
      <c r="M145" s="247" t="n">
        <v>21123</v>
      </c>
      <c r="N145" s="345" t="n">
        <v>16448</v>
      </c>
      <c r="O145" s="312" t="n">
        <v>420148</v>
      </c>
      <c r="P145" s="249"/>
    </row>
    <row r="146" s="384" customFormat="true" ht="13.35" hidden="false" customHeight="true" outlineLevel="0" collapsed="false">
      <c r="A146" s="385" t="s">
        <v>269</v>
      </c>
      <c r="B146" s="434" t="s">
        <v>270</v>
      </c>
      <c r="C146" s="244" t="n">
        <v>0</v>
      </c>
      <c r="D146" s="245" t="n">
        <v>0</v>
      </c>
      <c r="E146" s="245" t="n">
        <v>0</v>
      </c>
      <c r="F146" s="246" t="n">
        <v>0</v>
      </c>
      <c r="G146" s="245" t="n">
        <v>30000</v>
      </c>
      <c r="H146" s="245" t="n">
        <v>0</v>
      </c>
      <c r="I146" s="244" t="n">
        <v>0</v>
      </c>
      <c r="J146" s="245" t="n">
        <v>0</v>
      </c>
      <c r="K146" s="245" t="n">
        <v>0</v>
      </c>
      <c r="L146" s="245" t="n">
        <v>0</v>
      </c>
      <c r="M146" s="245" t="n">
        <v>0</v>
      </c>
      <c r="N146" s="246" t="n">
        <v>0</v>
      </c>
      <c r="O146" s="248" t="n">
        <v>30000</v>
      </c>
      <c r="P146" s="249"/>
    </row>
    <row r="147" s="384" customFormat="true" ht="13.35" hidden="false" customHeight="true" outlineLevel="0" collapsed="false">
      <c r="A147" s="427" t="s">
        <v>206</v>
      </c>
      <c r="B147" s="336" t="s">
        <v>271</v>
      </c>
      <c r="C147" s="425" t="n">
        <v>0</v>
      </c>
      <c r="D147" s="340" t="n">
        <v>0</v>
      </c>
      <c r="E147" s="340" t="n">
        <v>0</v>
      </c>
      <c r="F147" s="339" t="n">
        <v>0</v>
      </c>
      <c r="G147" s="340" t="n">
        <v>0</v>
      </c>
      <c r="H147" s="340" t="n">
        <v>0</v>
      </c>
      <c r="I147" s="425" t="n">
        <v>0</v>
      </c>
      <c r="J147" s="340" t="n">
        <v>0</v>
      </c>
      <c r="K147" s="340" t="n">
        <v>0</v>
      </c>
      <c r="L147" s="340" t="n">
        <v>0</v>
      </c>
      <c r="M147" s="340" t="n">
        <v>40000</v>
      </c>
      <c r="N147" s="339" t="n">
        <v>0</v>
      </c>
      <c r="O147" s="342" t="n">
        <v>40000</v>
      </c>
      <c r="P147" s="249"/>
    </row>
    <row r="148" s="384" customFormat="true" ht="13.35" hidden="false" customHeight="true" outlineLevel="0" collapsed="false">
      <c r="A148" s="435"/>
      <c r="B148" s="329" t="s">
        <v>144</v>
      </c>
      <c r="C148" s="421" t="n">
        <v>265000</v>
      </c>
      <c r="D148" s="349" t="n">
        <v>14748</v>
      </c>
      <c r="E148" s="349" t="n">
        <v>14697</v>
      </c>
      <c r="F148" s="350" t="n">
        <v>12287</v>
      </c>
      <c r="G148" s="274" t="n">
        <v>51383</v>
      </c>
      <c r="H148" s="274" t="n">
        <v>12439</v>
      </c>
      <c r="I148" s="421" t="n">
        <v>8997</v>
      </c>
      <c r="J148" s="349" t="n">
        <v>9389</v>
      </c>
      <c r="K148" s="349" t="n">
        <v>10199</v>
      </c>
      <c r="L148" s="349" t="n">
        <v>13438</v>
      </c>
      <c r="M148" s="349" t="n">
        <v>61123</v>
      </c>
      <c r="N148" s="350" t="n">
        <v>16448</v>
      </c>
      <c r="O148" s="354" t="n">
        <v>490148</v>
      </c>
      <c r="P148" s="249"/>
    </row>
    <row r="149" s="384" customFormat="true" ht="13.35" hidden="false" customHeight="true" outlineLevel="0" collapsed="false">
      <c r="A149" s="378"/>
      <c r="B149" s="436" t="s">
        <v>272</v>
      </c>
      <c r="C149" s="437" t="n">
        <v>0</v>
      </c>
      <c r="D149" s="438" t="n">
        <v>0</v>
      </c>
      <c r="E149" s="438" t="n">
        <v>0</v>
      </c>
      <c r="F149" s="439" t="n">
        <v>11840</v>
      </c>
      <c r="G149" s="438" t="n">
        <v>27100</v>
      </c>
      <c r="H149" s="438" t="n">
        <v>24240</v>
      </c>
      <c r="I149" s="437" t="n">
        <v>55850</v>
      </c>
      <c r="J149" s="438" t="n">
        <v>97850</v>
      </c>
      <c r="K149" s="438" t="n">
        <v>37090</v>
      </c>
      <c r="L149" s="438" t="n">
        <v>21160</v>
      </c>
      <c r="M149" s="438" t="n">
        <v>21560</v>
      </c>
      <c r="N149" s="439" t="n">
        <v>120</v>
      </c>
      <c r="O149" s="312" t="n">
        <v>296810</v>
      </c>
      <c r="P149" s="249"/>
    </row>
    <row r="150" s="384" customFormat="true" ht="13.35" hidden="false" customHeight="true" outlineLevel="0" collapsed="false">
      <c r="A150" s="427" t="s">
        <v>273</v>
      </c>
      <c r="B150" s="440" t="s">
        <v>274</v>
      </c>
      <c r="C150" s="441" t="n">
        <v>767</v>
      </c>
      <c r="D150" s="442" t="n">
        <v>673</v>
      </c>
      <c r="E150" s="442" t="n">
        <v>1022</v>
      </c>
      <c r="F150" s="443" t="n">
        <v>2593</v>
      </c>
      <c r="G150" s="442" t="n">
        <v>5738</v>
      </c>
      <c r="H150" s="442" t="n">
        <v>3550</v>
      </c>
      <c r="I150" s="441" t="n">
        <v>8386</v>
      </c>
      <c r="J150" s="442" t="n">
        <v>20488</v>
      </c>
      <c r="K150" s="442" t="n">
        <v>6615</v>
      </c>
      <c r="L150" s="442" t="n">
        <v>3477</v>
      </c>
      <c r="M150" s="442" t="n">
        <v>2240</v>
      </c>
      <c r="N150" s="443" t="n">
        <v>305</v>
      </c>
      <c r="O150" s="312" t="n">
        <v>55854</v>
      </c>
      <c r="P150" s="249"/>
    </row>
    <row r="151" s="384" customFormat="true" ht="13.35" hidden="false" customHeight="true" outlineLevel="0" collapsed="false">
      <c r="A151" s="427" t="s">
        <v>275</v>
      </c>
      <c r="B151" s="440" t="s">
        <v>276</v>
      </c>
      <c r="C151" s="441" t="n">
        <v>1000</v>
      </c>
      <c r="D151" s="442" t="n">
        <v>800</v>
      </c>
      <c r="E151" s="442" t="n">
        <v>2000</v>
      </c>
      <c r="F151" s="443" t="n">
        <v>3500</v>
      </c>
      <c r="G151" s="442" t="n">
        <v>6000</v>
      </c>
      <c r="H151" s="442" t="n">
        <v>2000</v>
      </c>
      <c r="I151" s="441" t="n">
        <v>5000</v>
      </c>
      <c r="J151" s="442" t="n">
        <v>6000</v>
      </c>
      <c r="K151" s="442" t="n">
        <v>5500</v>
      </c>
      <c r="L151" s="442" t="n">
        <v>6900</v>
      </c>
      <c r="M151" s="442" t="n">
        <v>4000</v>
      </c>
      <c r="N151" s="443" t="n">
        <v>800</v>
      </c>
      <c r="O151" s="312" t="n">
        <v>43500</v>
      </c>
      <c r="P151" s="249"/>
    </row>
    <row r="152" s="384" customFormat="true" ht="13.35" hidden="false" customHeight="true" outlineLevel="0" collapsed="false">
      <c r="A152" s="427" t="s">
        <v>161</v>
      </c>
      <c r="B152" s="440" t="s">
        <v>277</v>
      </c>
      <c r="C152" s="441" t="n">
        <v>1500</v>
      </c>
      <c r="D152" s="442" t="n">
        <v>1400</v>
      </c>
      <c r="E152" s="442" t="n">
        <v>3000</v>
      </c>
      <c r="F152" s="443" t="n">
        <v>3500</v>
      </c>
      <c r="G152" s="442" t="n">
        <v>7000</v>
      </c>
      <c r="H152" s="442" t="n">
        <v>3100</v>
      </c>
      <c r="I152" s="441" t="n">
        <v>7000</v>
      </c>
      <c r="J152" s="442" t="n">
        <v>9000</v>
      </c>
      <c r="K152" s="442" t="n">
        <v>9500</v>
      </c>
      <c r="L152" s="442" t="n">
        <v>15000</v>
      </c>
      <c r="M152" s="442" t="n">
        <v>8000</v>
      </c>
      <c r="N152" s="443" t="n">
        <v>1000</v>
      </c>
      <c r="O152" s="312" t="n">
        <v>69000</v>
      </c>
      <c r="P152" s="249"/>
    </row>
    <row r="153" s="384" customFormat="true" ht="13.35" hidden="false" customHeight="true" outlineLevel="0" collapsed="false">
      <c r="A153" s="427" t="s">
        <v>206</v>
      </c>
      <c r="B153" s="440" t="s">
        <v>278</v>
      </c>
      <c r="C153" s="441" t="n">
        <v>0</v>
      </c>
      <c r="D153" s="442" t="n">
        <v>0</v>
      </c>
      <c r="E153" s="442" t="n">
        <v>0</v>
      </c>
      <c r="F153" s="443" t="n">
        <v>0</v>
      </c>
      <c r="G153" s="442" t="n">
        <v>8000</v>
      </c>
      <c r="H153" s="442" t="n">
        <v>0</v>
      </c>
      <c r="I153" s="441" t="n">
        <v>0</v>
      </c>
      <c r="J153" s="442" t="n">
        <v>0</v>
      </c>
      <c r="K153" s="442" t="n">
        <v>0</v>
      </c>
      <c r="L153" s="442" t="n">
        <v>0</v>
      </c>
      <c r="M153" s="442" t="n">
        <v>0</v>
      </c>
      <c r="N153" s="443" t="n">
        <v>0</v>
      </c>
      <c r="O153" s="312" t="n">
        <v>8000</v>
      </c>
      <c r="P153" s="249"/>
    </row>
    <row r="154" s="384" customFormat="true" ht="13.35" hidden="false" customHeight="true" outlineLevel="0" collapsed="false">
      <c r="A154" s="394"/>
      <c r="B154" s="440" t="s">
        <v>279</v>
      </c>
      <c r="C154" s="441" t="n">
        <v>200</v>
      </c>
      <c r="D154" s="442" t="n">
        <v>360</v>
      </c>
      <c r="E154" s="442" t="n">
        <v>2500</v>
      </c>
      <c r="F154" s="443" t="n">
        <v>1800</v>
      </c>
      <c r="G154" s="442" t="n">
        <v>2700</v>
      </c>
      <c r="H154" s="442" t="n">
        <v>2800</v>
      </c>
      <c r="I154" s="441" t="n">
        <v>4500</v>
      </c>
      <c r="J154" s="442" t="n">
        <v>3500</v>
      </c>
      <c r="K154" s="442" t="n">
        <v>3500</v>
      </c>
      <c r="L154" s="442" t="n">
        <v>4600</v>
      </c>
      <c r="M154" s="442" t="n">
        <v>7000</v>
      </c>
      <c r="N154" s="443" t="n">
        <v>1200</v>
      </c>
      <c r="O154" s="248" t="n">
        <v>34660</v>
      </c>
      <c r="P154" s="249"/>
    </row>
    <row r="155" s="384" customFormat="true" ht="13.35" hidden="false" customHeight="true" outlineLevel="0" collapsed="false">
      <c r="A155" s="378"/>
      <c r="B155" s="440" t="s">
        <v>280</v>
      </c>
      <c r="C155" s="441" t="n">
        <v>19627</v>
      </c>
      <c r="D155" s="442" t="n">
        <v>13551</v>
      </c>
      <c r="E155" s="442" t="n">
        <v>14735</v>
      </c>
      <c r="F155" s="443" t="n">
        <v>49250</v>
      </c>
      <c r="G155" s="442" t="n">
        <v>36988</v>
      </c>
      <c r="H155" s="442" t="n">
        <v>37221</v>
      </c>
      <c r="I155" s="441" t="n">
        <v>44187</v>
      </c>
      <c r="J155" s="442" t="n">
        <v>38683</v>
      </c>
      <c r="K155" s="442" t="n">
        <v>31285</v>
      </c>
      <c r="L155" s="442" t="n">
        <v>26060</v>
      </c>
      <c r="M155" s="442" t="n">
        <v>47690</v>
      </c>
      <c r="N155" s="443" t="n">
        <v>15969</v>
      </c>
      <c r="O155" s="248" t="n">
        <v>375246</v>
      </c>
      <c r="P155" s="249"/>
    </row>
    <row r="156" s="384" customFormat="true" ht="13.35" hidden="false" customHeight="true" outlineLevel="0" collapsed="false">
      <c r="A156" s="378"/>
      <c r="B156" s="444" t="s">
        <v>281</v>
      </c>
      <c r="C156" s="441" t="n">
        <v>0</v>
      </c>
      <c r="D156" s="442" t="n">
        <v>0</v>
      </c>
      <c r="E156" s="442" t="n">
        <v>0</v>
      </c>
      <c r="F156" s="443" t="n">
        <v>0</v>
      </c>
      <c r="G156" s="442" t="n">
        <v>0</v>
      </c>
      <c r="H156" s="442" t="n">
        <v>0</v>
      </c>
      <c r="I156" s="441" t="n">
        <v>0</v>
      </c>
      <c r="J156" s="442" t="n">
        <v>0</v>
      </c>
      <c r="K156" s="442" t="n">
        <v>0</v>
      </c>
      <c r="L156" s="442" t="n">
        <v>10000</v>
      </c>
      <c r="M156" s="442" t="n">
        <v>0</v>
      </c>
      <c r="N156" s="443" t="n">
        <v>0</v>
      </c>
      <c r="O156" s="248" t="n">
        <v>10000</v>
      </c>
      <c r="P156" s="249"/>
    </row>
    <row r="157" s="411" customFormat="true" ht="13.35" hidden="false" customHeight="true" outlineLevel="0" collapsed="false">
      <c r="A157" s="406"/>
      <c r="B157" s="445" t="s">
        <v>78</v>
      </c>
      <c r="C157" s="446" t="n">
        <v>832</v>
      </c>
      <c r="D157" s="446" t="n">
        <v>977</v>
      </c>
      <c r="E157" s="446" t="n">
        <v>1803</v>
      </c>
      <c r="F157" s="447" t="n">
        <v>3676</v>
      </c>
      <c r="G157" s="448" t="n">
        <v>5625</v>
      </c>
      <c r="H157" s="448" t="n">
        <v>3816</v>
      </c>
      <c r="I157" s="446" t="n">
        <v>4620</v>
      </c>
      <c r="J157" s="446" t="n">
        <v>10070</v>
      </c>
      <c r="K157" s="446" t="n">
        <v>6564</v>
      </c>
      <c r="L157" s="446" t="n">
        <v>4486</v>
      </c>
      <c r="M157" s="446" t="n">
        <v>3456</v>
      </c>
      <c r="N157" s="446" t="n">
        <v>779</v>
      </c>
      <c r="O157" s="303" t="n">
        <v>46704</v>
      </c>
      <c r="P157" s="269"/>
    </row>
    <row r="158" s="384" customFormat="true" ht="13.35" hidden="false" customHeight="true" outlineLevel="0" collapsed="false">
      <c r="A158" s="412"/>
      <c r="B158" s="449" t="s">
        <v>144</v>
      </c>
      <c r="C158" s="450" t="n">
        <v>23926</v>
      </c>
      <c r="D158" s="450" t="n">
        <v>17761</v>
      </c>
      <c r="E158" s="450" t="n">
        <v>25060</v>
      </c>
      <c r="F158" s="451" t="n">
        <v>76159</v>
      </c>
      <c r="G158" s="452" t="n">
        <v>99151</v>
      </c>
      <c r="H158" s="452" t="n">
        <v>76727</v>
      </c>
      <c r="I158" s="450" t="n">
        <v>129543</v>
      </c>
      <c r="J158" s="450" t="n">
        <v>185591</v>
      </c>
      <c r="K158" s="450" t="n">
        <v>100054</v>
      </c>
      <c r="L158" s="450" t="n">
        <v>91683</v>
      </c>
      <c r="M158" s="450" t="n">
        <v>93946</v>
      </c>
      <c r="N158" s="450" t="n">
        <v>20173</v>
      </c>
      <c r="O158" s="318" t="n">
        <v>939774</v>
      </c>
      <c r="P158" s="249"/>
    </row>
    <row r="159" s="384" customFormat="true" ht="13.35" hidden="false" customHeight="true" outlineLevel="0" collapsed="false">
      <c r="A159" s="385"/>
      <c r="B159" s="434" t="s">
        <v>282</v>
      </c>
      <c r="C159" s="244" t="n">
        <v>31</v>
      </c>
      <c r="D159" s="245" t="n">
        <v>20</v>
      </c>
      <c r="E159" s="245" t="n">
        <v>75</v>
      </c>
      <c r="F159" s="246" t="n">
        <v>2259</v>
      </c>
      <c r="G159" s="247" t="n">
        <v>12605</v>
      </c>
      <c r="H159" s="247" t="n">
        <v>1925</v>
      </c>
      <c r="I159" s="244" t="n">
        <v>0</v>
      </c>
      <c r="J159" s="245" t="n">
        <v>0</v>
      </c>
      <c r="K159" s="245" t="n">
        <v>0</v>
      </c>
      <c r="L159" s="245" t="n">
        <v>319</v>
      </c>
      <c r="M159" s="245" t="n">
        <v>845</v>
      </c>
      <c r="N159" s="246" t="n">
        <v>95</v>
      </c>
      <c r="O159" s="312" t="n">
        <v>18174</v>
      </c>
      <c r="P159" s="249"/>
    </row>
    <row r="160" s="384" customFormat="true" ht="13.35" hidden="false" customHeight="true" outlineLevel="0" collapsed="false">
      <c r="A160" s="385" t="s">
        <v>283</v>
      </c>
      <c r="B160" s="434" t="s">
        <v>284</v>
      </c>
      <c r="C160" s="244" t="n">
        <v>0</v>
      </c>
      <c r="D160" s="245" t="n">
        <v>0</v>
      </c>
      <c r="E160" s="245" t="n">
        <v>0</v>
      </c>
      <c r="F160" s="246" t="n">
        <v>0</v>
      </c>
      <c r="G160" s="245" t="n">
        <v>20000</v>
      </c>
      <c r="H160" s="245" t="n">
        <v>0</v>
      </c>
      <c r="I160" s="244" t="n">
        <v>0</v>
      </c>
      <c r="J160" s="245" t="n">
        <v>0</v>
      </c>
      <c r="K160" s="245" t="n">
        <v>0</v>
      </c>
      <c r="L160" s="245" t="n">
        <v>0</v>
      </c>
      <c r="M160" s="245" t="n">
        <v>0</v>
      </c>
      <c r="N160" s="246" t="n">
        <v>0</v>
      </c>
      <c r="O160" s="248" t="n">
        <v>20000</v>
      </c>
      <c r="P160" s="249"/>
    </row>
    <row r="161" s="384" customFormat="true" ht="13.35" hidden="false" customHeight="true" outlineLevel="0" collapsed="false">
      <c r="A161" s="427" t="s">
        <v>285</v>
      </c>
      <c r="B161" s="325" t="s">
        <v>286</v>
      </c>
      <c r="C161" s="244" t="n">
        <v>0</v>
      </c>
      <c r="D161" s="245" t="n">
        <v>0</v>
      </c>
      <c r="E161" s="245" t="n">
        <v>0</v>
      </c>
      <c r="F161" s="246" t="n">
        <v>8000</v>
      </c>
      <c r="G161" s="245" t="n">
        <v>0</v>
      </c>
      <c r="H161" s="245" t="n">
        <v>0</v>
      </c>
      <c r="I161" s="244" t="n">
        <v>0</v>
      </c>
      <c r="J161" s="245" t="n">
        <v>0</v>
      </c>
      <c r="K161" s="245" t="n">
        <v>0</v>
      </c>
      <c r="L161" s="245" t="n">
        <v>0</v>
      </c>
      <c r="M161" s="245" t="n">
        <v>0</v>
      </c>
      <c r="N161" s="246" t="n">
        <v>0</v>
      </c>
      <c r="O161" s="248" t="n">
        <v>8000</v>
      </c>
      <c r="P161" s="249"/>
    </row>
    <row r="162" s="384" customFormat="true" ht="13.35" hidden="false" customHeight="true" outlineLevel="0" collapsed="false">
      <c r="A162" s="427" t="s">
        <v>206</v>
      </c>
      <c r="B162" s="328" t="s">
        <v>287</v>
      </c>
      <c r="C162" s="244" t="n">
        <v>0</v>
      </c>
      <c r="D162" s="245" t="n">
        <v>0</v>
      </c>
      <c r="E162" s="245" t="n">
        <v>0</v>
      </c>
      <c r="F162" s="246" t="n">
        <v>0</v>
      </c>
      <c r="G162" s="245" t="n">
        <v>0</v>
      </c>
      <c r="H162" s="245" t="n">
        <v>0</v>
      </c>
      <c r="I162" s="244" t="n">
        <v>0</v>
      </c>
      <c r="J162" s="245" t="n">
        <v>0</v>
      </c>
      <c r="K162" s="245" t="n">
        <v>0</v>
      </c>
      <c r="L162" s="245" t="n">
        <v>21000</v>
      </c>
      <c r="M162" s="245" t="n">
        <v>0</v>
      </c>
      <c r="N162" s="246" t="n">
        <v>0</v>
      </c>
      <c r="O162" s="248" t="n">
        <v>21000</v>
      </c>
      <c r="P162" s="249"/>
    </row>
    <row r="163" s="411" customFormat="true" ht="13.35" hidden="false" customHeight="true" outlineLevel="0" collapsed="false">
      <c r="A163" s="430"/>
      <c r="B163" s="315" t="s">
        <v>78</v>
      </c>
      <c r="C163" s="267" t="n">
        <v>0</v>
      </c>
      <c r="D163" s="267" t="n">
        <v>250</v>
      </c>
      <c r="E163" s="267" t="n">
        <v>250</v>
      </c>
      <c r="F163" s="264" t="n">
        <v>0</v>
      </c>
      <c r="G163" s="266" t="n">
        <v>1187</v>
      </c>
      <c r="H163" s="266" t="n">
        <v>250</v>
      </c>
      <c r="I163" s="267" t="n">
        <v>250</v>
      </c>
      <c r="J163" s="267" t="n">
        <v>250</v>
      </c>
      <c r="K163" s="267" t="n">
        <v>250</v>
      </c>
      <c r="L163" s="267" t="n">
        <v>0</v>
      </c>
      <c r="M163" s="267" t="n">
        <v>901</v>
      </c>
      <c r="N163" s="267" t="n">
        <v>500</v>
      </c>
      <c r="O163" s="303" t="n">
        <v>4088</v>
      </c>
      <c r="P163" s="269"/>
    </row>
    <row r="164" s="384" customFormat="true" ht="13.35" hidden="false" customHeight="true" outlineLevel="0" collapsed="false">
      <c r="A164" s="412"/>
      <c r="B164" s="329" t="s">
        <v>144</v>
      </c>
      <c r="C164" s="421" t="n">
        <v>31</v>
      </c>
      <c r="D164" s="421" t="n">
        <v>270</v>
      </c>
      <c r="E164" s="421" t="n">
        <v>325</v>
      </c>
      <c r="F164" s="348" t="n">
        <v>10259</v>
      </c>
      <c r="G164" s="274" t="n">
        <v>33792</v>
      </c>
      <c r="H164" s="274" t="n">
        <v>2175</v>
      </c>
      <c r="I164" s="421" t="n">
        <v>250</v>
      </c>
      <c r="J164" s="421" t="n">
        <v>250</v>
      </c>
      <c r="K164" s="421" t="n">
        <v>250</v>
      </c>
      <c r="L164" s="421" t="n">
        <v>21319</v>
      </c>
      <c r="M164" s="421" t="n">
        <v>1746</v>
      </c>
      <c r="N164" s="421" t="n">
        <v>595</v>
      </c>
      <c r="O164" s="344" t="n">
        <v>71262</v>
      </c>
      <c r="P164" s="249"/>
    </row>
    <row r="165" s="384" customFormat="true" ht="13.35" hidden="false" customHeight="true" outlineLevel="0" collapsed="false">
      <c r="A165" s="453" t="s">
        <v>288</v>
      </c>
      <c r="B165" s="357" t="s">
        <v>289</v>
      </c>
      <c r="C165" s="454" t="n">
        <v>0</v>
      </c>
      <c r="D165" s="341" t="n">
        <v>0</v>
      </c>
      <c r="E165" s="341" t="n">
        <v>0</v>
      </c>
      <c r="F165" s="338" t="n">
        <v>0</v>
      </c>
      <c r="G165" s="341" t="n">
        <v>0</v>
      </c>
      <c r="H165" s="341" t="n">
        <v>0</v>
      </c>
      <c r="I165" s="454" t="n">
        <v>0</v>
      </c>
      <c r="J165" s="341" t="n">
        <v>0</v>
      </c>
      <c r="K165" s="341" t="n">
        <v>0</v>
      </c>
      <c r="L165" s="341" t="n">
        <v>20000</v>
      </c>
      <c r="M165" s="341" t="n">
        <v>0</v>
      </c>
      <c r="N165" s="338" t="n">
        <v>0</v>
      </c>
      <c r="O165" s="359" t="n">
        <v>20000</v>
      </c>
      <c r="P165" s="249"/>
    </row>
    <row r="166" s="384" customFormat="true" ht="13.35" hidden="false" customHeight="true" outlineLevel="0" collapsed="false">
      <c r="A166" s="412"/>
      <c r="B166" s="329" t="s">
        <v>144</v>
      </c>
      <c r="C166" s="421" t="n">
        <v>0</v>
      </c>
      <c r="D166" s="349" t="n">
        <v>0</v>
      </c>
      <c r="E166" s="349" t="n">
        <v>0</v>
      </c>
      <c r="F166" s="350" t="n">
        <v>0</v>
      </c>
      <c r="G166" s="349" t="n">
        <v>0</v>
      </c>
      <c r="H166" s="349" t="n">
        <v>0</v>
      </c>
      <c r="I166" s="421" t="n">
        <v>0</v>
      </c>
      <c r="J166" s="349" t="n">
        <v>0</v>
      </c>
      <c r="K166" s="349" t="n">
        <v>0</v>
      </c>
      <c r="L166" s="349" t="n">
        <v>20000</v>
      </c>
      <c r="M166" s="349" t="n">
        <v>0</v>
      </c>
      <c r="N166" s="350" t="n">
        <v>0</v>
      </c>
      <c r="O166" s="318" t="n">
        <v>20000</v>
      </c>
      <c r="P166" s="249"/>
    </row>
    <row r="167" s="384" customFormat="true" ht="13.35" hidden="false" customHeight="true" outlineLevel="0" collapsed="false">
      <c r="A167" s="453" t="s">
        <v>290</v>
      </c>
      <c r="B167" s="455" t="s">
        <v>291</v>
      </c>
      <c r="C167" s="454" t="n">
        <v>26603</v>
      </c>
      <c r="D167" s="341" t="n">
        <v>25402</v>
      </c>
      <c r="E167" s="341" t="n">
        <v>27992</v>
      </c>
      <c r="F167" s="338" t="n">
        <v>23667</v>
      </c>
      <c r="G167" s="341" t="n">
        <v>25195</v>
      </c>
      <c r="H167" s="341" t="n">
        <v>22905</v>
      </c>
      <c r="I167" s="454" t="n">
        <v>24079</v>
      </c>
      <c r="J167" s="341" t="n">
        <v>22987</v>
      </c>
      <c r="K167" s="341" t="n">
        <v>22683</v>
      </c>
      <c r="L167" s="341" t="n">
        <v>23807</v>
      </c>
      <c r="M167" s="341" t="n">
        <v>23249</v>
      </c>
      <c r="N167" s="338" t="n">
        <v>22244</v>
      </c>
      <c r="O167" s="359" t="n">
        <v>290813</v>
      </c>
      <c r="P167" s="249"/>
    </row>
    <row r="168" s="384" customFormat="true" ht="13.35" hidden="false" customHeight="true" outlineLevel="0" collapsed="false">
      <c r="A168" s="412"/>
      <c r="B168" s="426" t="s">
        <v>144</v>
      </c>
      <c r="C168" s="421" t="n">
        <v>26603</v>
      </c>
      <c r="D168" s="349" t="n">
        <v>25402</v>
      </c>
      <c r="E168" s="349" t="n">
        <v>27992</v>
      </c>
      <c r="F168" s="350" t="n">
        <v>23667</v>
      </c>
      <c r="G168" s="247" t="n">
        <v>25195</v>
      </c>
      <c r="H168" s="247" t="n">
        <v>22905</v>
      </c>
      <c r="I168" s="421" t="n">
        <v>24079</v>
      </c>
      <c r="J168" s="349" t="n">
        <v>22987</v>
      </c>
      <c r="K168" s="349" t="n">
        <v>22683</v>
      </c>
      <c r="L168" s="349" t="n">
        <v>23807</v>
      </c>
      <c r="M168" s="349" t="n">
        <v>23249</v>
      </c>
      <c r="N168" s="350" t="n">
        <v>22244</v>
      </c>
      <c r="O168" s="318" t="n">
        <v>290813</v>
      </c>
      <c r="P168" s="249"/>
    </row>
    <row r="169" s="384" customFormat="true" ht="13.35" hidden="false" customHeight="true" outlineLevel="0" collapsed="false">
      <c r="A169" s="378"/>
      <c r="B169" s="433" t="s">
        <v>292</v>
      </c>
      <c r="C169" s="355" t="n">
        <v>0</v>
      </c>
      <c r="D169" s="247" t="n">
        <v>0</v>
      </c>
      <c r="E169" s="247" t="n">
        <v>5000</v>
      </c>
      <c r="F169" s="345" t="n">
        <v>55000</v>
      </c>
      <c r="G169" s="245" t="n">
        <v>0</v>
      </c>
      <c r="H169" s="245" t="n">
        <v>0</v>
      </c>
      <c r="I169" s="355" t="n">
        <v>0</v>
      </c>
      <c r="J169" s="247" t="n">
        <v>0</v>
      </c>
      <c r="K169" s="247" t="n">
        <v>0</v>
      </c>
      <c r="L169" s="247" t="n">
        <v>0</v>
      </c>
      <c r="M169" s="247" t="n">
        <v>0</v>
      </c>
      <c r="N169" s="345" t="n">
        <v>0</v>
      </c>
      <c r="O169" s="312" t="n">
        <v>60000</v>
      </c>
      <c r="P169" s="249"/>
    </row>
    <row r="170" s="384" customFormat="true" ht="13.35" hidden="false" customHeight="true" outlineLevel="0" collapsed="false">
      <c r="A170" s="385" t="s">
        <v>293</v>
      </c>
      <c r="B170" s="325" t="s">
        <v>294</v>
      </c>
      <c r="C170" s="244" t="n">
        <v>689</v>
      </c>
      <c r="D170" s="245" t="n">
        <v>687</v>
      </c>
      <c r="E170" s="245" t="n">
        <v>1037</v>
      </c>
      <c r="F170" s="246" t="n">
        <v>8953</v>
      </c>
      <c r="G170" s="245" t="n">
        <v>1578</v>
      </c>
      <c r="H170" s="245" t="n">
        <v>905</v>
      </c>
      <c r="I170" s="244" t="n">
        <v>1058</v>
      </c>
      <c r="J170" s="245" t="n">
        <v>1253</v>
      </c>
      <c r="K170" s="245" t="n">
        <v>987</v>
      </c>
      <c r="L170" s="245" t="n">
        <v>1386</v>
      </c>
      <c r="M170" s="245" t="n">
        <v>1066</v>
      </c>
      <c r="N170" s="246" t="n">
        <v>368</v>
      </c>
      <c r="O170" s="248" t="n">
        <v>19967</v>
      </c>
      <c r="P170" s="249"/>
    </row>
    <row r="171" s="384" customFormat="true" ht="13.35" hidden="false" customHeight="true" outlineLevel="0" collapsed="false">
      <c r="A171" s="385" t="s">
        <v>295</v>
      </c>
      <c r="B171" s="325" t="s">
        <v>296</v>
      </c>
      <c r="C171" s="244" t="n">
        <v>0</v>
      </c>
      <c r="D171" s="245" t="n">
        <v>0</v>
      </c>
      <c r="E171" s="245" t="n">
        <v>0</v>
      </c>
      <c r="F171" s="246" t="n">
        <v>0</v>
      </c>
      <c r="G171" s="245" t="n">
        <v>0</v>
      </c>
      <c r="H171" s="245" t="n">
        <v>0</v>
      </c>
      <c r="I171" s="244" t="n">
        <v>0</v>
      </c>
      <c r="J171" s="245" t="n">
        <v>0</v>
      </c>
      <c r="K171" s="245" t="n">
        <v>0</v>
      </c>
      <c r="L171" s="287" t="n">
        <v>11000</v>
      </c>
      <c r="M171" s="245" t="n">
        <v>0</v>
      </c>
      <c r="N171" s="246" t="n">
        <v>0</v>
      </c>
      <c r="O171" s="248" t="n">
        <v>11000</v>
      </c>
      <c r="P171" s="249"/>
    </row>
    <row r="172" s="384" customFormat="true" ht="13.35" hidden="false" customHeight="true" outlineLevel="0" collapsed="false">
      <c r="A172" s="427" t="s">
        <v>206</v>
      </c>
      <c r="B172" s="456" t="s">
        <v>297</v>
      </c>
      <c r="C172" s="425" t="n">
        <v>0</v>
      </c>
      <c r="D172" s="340" t="n">
        <v>0</v>
      </c>
      <c r="E172" s="340" t="n">
        <v>0</v>
      </c>
      <c r="F172" s="339" t="n">
        <v>0</v>
      </c>
      <c r="G172" s="340" t="n">
        <v>0</v>
      </c>
      <c r="H172" s="340" t="n">
        <v>0</v>
      </c>
      <c r="I172" s="425" t="n">
        <v>10000</v>
      </c>
      <c r="J172" s="340" t="n">
        <v>0</v>
      </c>
      <c r="K172" s="340" t="n">
        <v>0</v>
      </c>
      <c r="L172" s="340" t="n">
        <v>0</v>
      </c>
      <c r="M172" s="340" t="n">
        <v>0</v>
      </c>
      <c r="N172" s="339" t="n">
        <v>0</v>
      </c>
      <c r="O172" s="342" t="n">
        <v>10000</v>
      </c>
      <c r="P172" s="249"/>
    </row>
    <row r="173" s="384" customFormat="true" ht="13.35" hidden="false" customHeight="true" outlineLevel="0" collapsed="false">
      <c r="A173" s="427"/>
      <c r="B173" s="457" t="s">
        <v>144</v>
      </c>
      <c r="C173" s="348" t="n">
        <v>689</v>
      </c>
      <c r="D173" s="350" t="n">
        <v>687</v>
      </c>
      <c r="E173" s="350" t="n">
        <v>6037</v>
      </c>
      <c r="F173" s="350" t="n">
        <v>63953</v>
      </c>
      <c r="G173" s="349" t="n">
        <v>1578</v>
      </c>
      <c r="H173" s="349" t="n">
        <v>905</v>
      </c>
      <c r="I173" s="348" t="n">
        <v>11058</v>
      </c>
      <c r="J173" s="350" t="n">
        <v>1253</v>
      </c>
      <c r="K173" s="350" t="n">
        <v>987</v>
      </c>
      <c r="L173" s="350" t="n">
        <v>12386</v>
      </c>
      <c r="M173" s="350" t="n">
        <v>1066</v>
      </c>
      <c r="N173" s="350" t="n">
        <v>368</v>
      </c>
      <c r="O173" s="354" t="n">
        <v>100967</v>
      </c>
      <c r="P173" s="249"/>
    </row>
    <row r="174" s="384" customFormat="true" ht="26.45" hidden="false" customHeight="true" outlineLevel="0" collapsed="false">
      <c r="A174" s="458"/>
      <c r="B174" s="459" t="s">
        <v>298</v>
      </c>
      <c r="C174" s="361" t="n">
        <v>1097721</v>
      </c>
      <c r="D174" s="363" t="n">
        <v>466865</v>
      </c>
      <c r="E174" s="363" t="n">
        <v>563446</v>
      </c>
      <c r="F174" s="363" t="n">
        <v>1566490</v>
      </c>
      <c r="G174" s="349" t="n">
        <v>1182748</v>
      </c>
      <c r="H174" s="349" t="n">
        <v>577571</v>
      </c>
      <c r="I174" s="361" t="n">
        <v>755987</v>
      </c>
      <c r="J174" s="363" t="n">
        <v>994867</v>
      </c>
      <c r="K174" s="363" t="n">
        <v>773420</v>
      </c>
      <c r="L174" s="363" t="n">
        <v>1118372</v>
      </c>
      <c r="M174" s="363" t="n">
        <v>1062234</v>
      </c>
      <c r="N174" s="363" t="n">
        <v>679750</v>
      </c>
      <c r="O174" s="354" t="n">
        <v>10839471</v>
      </c>
      <c r="P174" s="249"/>
    </row>
    <row r="175" s="384" customFormat="true" ht="13.35" hidden="false" customHeight="true" outlineLevel="0" collapsed="false">
      <c r="A175" s="460"/>
      <c r="B175" s="461" t="s">
        <v>299</v>
      </c>
      <c r="C175" s="334" t="n">
        <v>0</v>
      </c>
      <c r="D175" s="321" t="n">
        <v>0</v>
      </c>
      <c r="E175" s="334" t="n">
        <v>0</v>
      </c>
      <c r="F175" s="335" t="n">
        <v>0</v>
      </c>
      <c r="G175" s="247" t="n">
        <v>0</v>
      </c>
      <c r="H175" s="247" t="n">
        <v>40000</v>
      </c>
      <c r="I175" s="334" t="n">
        <v>7000</v>
      </c>
      <c r="J175" s="335" t="n">
        <v>0</v>
      </c>
      <c r="K175" s="335" t="n">
        <v>0</v>
      </c>
      <c r="L175" s="335" t="n">
        <v>0</v>
      </c>
      <c r="M175" s="335" t="n">
        <v>0</v>
      </c>
      <c r="N175" s="335" t="n">
        <v>0</v>
      </c>
      <c r="O175" s="324" t="n">
        <v>47000</v>
      </c>
      <c r="P175" s="462"/>
    </row>
    <row r="176" s="384" customFormat="true" ht="13.35" hidden="false" customHeight="true" outlineLevel="0" collapsed="false">
      <c r="A176" s="251" t="s">
        <v>300</v>
      </c>
      <c r="B176" s="433" t="s">
        <v>301</v>
      </c>
      <c r="C176" s="346" t="n">
        <v>183000</v>
      </c>
      <c r="D176" s="345" t="n">
        <v>11000</v>
      </c>
      <c r="E176" s="345" t="n">
        <v>27000</v>
      </c>
      <c r="F176" s="345" t="n">
        <v>139000</v>
      </c>
      <c r="G176" s="245" t="n">
        <v>90000</v>
      </c>
      <c r="H176" s="245" t="n">
        <v>72000</v>
      </c>
      <c r="I176" s="346" t="n">
        <v>45000</v>
      </c>
      <c r="J176" s="247" t="n">
        <v>44000</v>
      </c>
      <c r="K176" s="330" t="n">
        <v>69000</v>
      </c>
      <c r="L176" s="330" t="n">
        <v>76000</v>
      </c>
      <c r="M176" s="330" t="n">
        <v>108000</v>
      </c>
      <c r="N176" s="330" t="n">
        <v>14000</v>
      </c>
      <c r="O176" s="327" t="n">
        <v>878000</v>
      </c>
      <c r="P176" s="462"/>
    </row>
    <row r="177" s="384" customFormat="true" ht="13.35" hidden="false" customHeight="true" outlineLevel="0" collapsed="false">
      <c r="A177" s="284" t="s">
        <v>302</v>
      </c>
      <c r="B177" s="463" t="s">
        <v>303</v>
      </c>
      <c r="C177" s="257" t="n">
        <v>7600</v>
      </c>
      <c r="D177" s="246" t="n">
        <v>1900</v>
      </c>
      <c r="E177" s="246" t="n">
        <v>3800</v>
      </c>
      <c r="F177" s="246" t="n">
        <v>7100</v>
      </c>
      <c r="G177" s="245" t="n">
        <v>7100</v>
      </c>
      <c r="H177" s="245" t="n">
        <v>2900</v>
      </c>
      <c r="I177" s="257" t="n">
        <v>3800</v>
      </c>
      <c r="J177" s="245" t="n">
        <v>4300</v>
      </c>
      <c r="K177" s="326" t="n">
        <v>4800</v>
      </c>
      <c r="L177" s="326" t="n">
        <v>10200</v>
      </c>
      <c r="M177" s="326" t="n">
        <v>58400</v>
      </c>
      <c r="N177" s="326" t="n">
        <v>2900</v>
      </c>
      <c r="O177" s="464" t="n">
        <v>114800</v>
      </c>
      <c r="P177" s="462"/>
    </row>
    <row r="178" s="384" customFormat="true" ht="13.35" hidden="false" customHeight="true" outlineLevel="0" collapsed="false">
      <c r="A178" s="251" t="s">
        <v>304</v>
      </c>
      <c r="B178" s="465" t="s">
        <v>305</v>
      </c>
      <c r="C178" s="272" t="n">
        <v>0</v>
      </c>
      <c r="D178" s="330" t="n">
        <v>0</v>
      </c>
      <c r="E178" s="330" t="n">
        <v>0</v>
      </c>
      <c r="F178" s="330" t="n">
        <v>0</v>
      </c>
      <c r="G178" s="245" t="n">
        <v>0</v>
      </c>
      <c r="H178" s="245" t="n">
        <v>0</v>
      </c>
      <c r="I178" s="272" t="n">
        <v>1500</v>
      </c>
      <c r="J178" s="330" t="n">
        <v>47500</v>
      </c>
      <c r="K178" s="246" t="n">
        <v>37000</v>
      </c>
      <c r="L178" s="246" t="n">
        <v>5500</v>
      </c>
      <c r="M178" s="246" t="n">
        <v>0</v>
      </c>
      <c r="N178" s="246" t="n">
        <v>0</v>
      </c>
      <c r="O178" s="248" t="n">
        <v>91500</v>
      </c>
      <c r="P178" s="462"/>
    </row>
    <row r="179" s="384" customFormat="true" ht="13.35" hidden="false" customHeight="true" outlineLevel="0" collapsed="false">
      <c r="A179" s="251" t="s">
        <v>206</v>
      </c>
      <c r="B179" s="434" t="s">
        <v>306</v>
      </c>
      <c r="C179" s="244" t="n">
        <v>0</v>
      </c>
      <c r="D179" s="246" t="n">
        <v>0</v>
      </c>
      <c r="E179" s="246" t="n">
        <v>1700</v>
      </c>
      <c r="F179" s="246" t="n">
        <v>3400</v>
      </c>
      <c r="G179" s="245" t="n">
        <v>4000</v>
      </c>
      <c r="H179" s="245" t="n">
        <v>3200</v>
      </c>
      <c r="I179" s="244" t="n">
        <v>3000</v>
      </c>
      <c r="J179" s="245" t="n">
        <v>6000</v>
      </c>
      <c r="K179" s="330" t="n">
        <v>4100</v>
      </c>
      <c r="L179" s="330" t="n">
        <v>3200</v>
      </c>
      <c r="M179" s="330" t="n">
        <v>1700</v>
      </c>
      <c r="N179" s="330" t="n">
        <v>1700</v>
      </c>
      <c r="O179" s="312" t="n">
        <v>32000</v>
      </c>
      <c r="P179" s="462"/>
    </row>
    <row r="180" s="384" customFormat="true" ht="13.35" hidden="false" customHeight="true" outlineLevel="0" collapsed="false">
      <c r="A180" s="460"/>
      <c r="B180" s="466" t="s">
        <v>307</v>
      </c>
      <c r="C180" s="352" t="n">
        <v>3000</v>
      </c>
      <c r="D180" s="326" t="n">
        <v>16000</v>
      </c>
      <c r="E180" s="326" t="n">
        <v>2000</v>
      </c>
      <c r="F180" s="326" t="n">
        <v>0</v>
      </c>
      <c r="G180" s="245" t="n">
        <v>0</v>
      </c>
      <c r="H180" s="245" t="n">
        <v>0</v>
      </c>
      <c r="I180" s="352" t="n">
        <v>0</v>
      </c>
      <c r="J180" s="326" t="n">
        <v>0</v>
      </c>
      <c r="K180" s="326" t="n">
        <v>0</v>
      </c>
      <c r="L180" s="326" t="n">
        <v>0</v>
      </c>
      <c r="M180" s="326" t="n">
        <v>0</v>
      </c>
      <c r="N180" s="326" t="n">
        <v>0</v>
      </c>
      <c r="O180" s="464" t="n">
        <v>21000</v>
      </c>
      <c r="P180" s="462"/>
    </row>
    <row r="181" s="384" customFormat="true" ht="13.35" hidden="false" customHeight="true" outlineLevel="0" collapsed="false">
      <c r="A181" s="460"/>
      <c r="B181" s="466" t="s">
        <v>308</v>
      </c>
      <c r="C181" s="467" t="n">
        <v>23743</v>
      </c>
      <c r="D181" s="246" t="n">
        <v>32261</v>
      </c>
      <c r="E181" s="246" t="n">
        <v>12658</v>
      </c>
      <c r="F181" s="246" t="n">
        <v>711</v>
      </c>
      <c r="G181" s="245" t="n">
        <v>1335</v>
      </c>
      <c r="H181" s="245" t="n">
        <v>366</v>
      </c>
      <c r="I181" s="257" t="n">
        <v>998</v>
      </c>
      <c r="J181" s="246" t="n">
        <v>2185</v>
      </c>
      <c r="K181" s="246" t="n">
        <v>1164</v>
      </c>
      <c r="L181" s="246" t="n">
        <v>1261</v>
      </c>
      <c r="M181" s="246" t="n">
        <v>511</v>
      </c>
      <c r="N181" s="246" t="n">
        <v>7365</v>
      </c>
      <c r="O181" s="248" t="n">
        <v>84558</v>
      </c>
      <c r="P181" s="462"/>
    </row>
    <row r="182" s="384" customFormat="true" ht="13.35" hidden="false" customHeight="true" outlineLevel="0" collapsed="false">
      <c r="A182" s="460"/>
      <c r="B182" s="434" t="s">
        <v>309</v>
      </c>
      <c r="C182" s="272" t="n">
        <v>4724</v>
      </c>
      <c r="D182" s="330" t="n">
        <v>6041</v>
      </c>
      <c r="E182" s="330" t="n">
        <v>5832</v>
      </c>
      <c r="F182" s="330" t="n">
        <v>6522</v>
      </c>
      <c r="G182" s="245" t="n">
        <v>6854</v>
      </c>
      <c r="H182" s="245" t="n">
        <v>7813</v>
      </c>
      <c r="I182" s="272" t="n">
        <v>7948</v>
      </c>
      <c r="J182" s="330" t="n">
        <v>9286</v>
      </c>
      <c r="K182" s="330" t="n">
        <v>8818</v>
      </c>
      <c r="L182" s="330" t="n">
        <v>8531</v>
      </c>
      <c r="M182" s="330" t="n">
        <v>9934</v>
      </c>
      <c r="N182" s="330" t="n">
        <v>5757</v>
      </c>
      <c r="O182" s="327" t="n">
        <v>88060</v>
      </c>
      <c r="P182" s="462"/>
    </row>
    <row r="183" s="384" customFormat="true" ht="13.35" hidden="false" customHeight="true" outlineLevel="0" collapsed="false">
      <c r="A183" s="460"/>
      <c r="B183" s="466" t="s">
        <v>310</v>
      </c>
      <c r="C183" s="352" t="n">
        <v>7712</v>
      </c>
      <c r="D183" s="326" t="n">
        <v>6847</v>
      </c>
      <c r="E183" s="326" t="n">
        <v>5803</v>
      </c>
      <c r="F183" s="326" t="n">
        <v>5784</v>
      </c>
      <c r="G183" s="245" t="n">
        <v>6978</v>
      </c>
      <c r="H183" s="245" t="n">
        <v>5076</v>
      </c>
      <c r="I183" s="352" t="n">
        <v>6182</v>
      </c>
      <c r="J183" s="326" t="n">
        <v>6307</v>
      </c>
      <c r="K183" s="326" t="n">
        <v>5673</v>
      </c>
      <c r="L183" s="326" t="n">
        <v>5679</v>
      </c>
      <c r="M183" s="326" t="n">
        <v>5791</v>
      </c>
      <c r="N183" s="326" t="n">
        <v>2415</v>
      </c>
      <c r="O183" s="464" t="n">
        <v>70247</v>
      </c>
      <c r="P183" s="462"/>
    </row>
    <row r="184" s="384" customFormat="true" ht="12.75" hidden="false" customHeight="true" outlineLevel="0" collapsed="false">
      <c r="A184" s="460"/>
      <c r="B184" s="434" t="s">
        <v>311</v>
      </c>
      <c r="C184" s="257" t="n">
        <v>3499</v>
      </c>
      <c r="D184" s="246" t="n">
        <v>3454</v>
      </c>
      <c r="E184" s="246" t="n">
        <v>2791</v>
      </c>
      <c r="F184" s="246" t="n">
        <v>3579</v>
      </c>
      <c r="G184" s="245" t="n">
        <v>5049</v>
      </c>
      <c r="H184" s="245" t="n">
        <v>3677</v>
      </c>
      <c r="I184" s="244" t="n">
        <v>4252</v>
      </c>
      <c r="J184" s="245" t="n">
        <v>5924</v>
      </c>
      <c r="K184" s="245" t="n">
        <v>4693</v>
      </c>
      <c r="L184" s="326" t="n">
        <v>1841</v>
      </c>
      <c r="M184" s="326" t="n">
        <v>4486</v>
      </c>
      <c r="N184" s="326" t="n">
        <v>1724</v>
      </c>
      <c r="O184" s="248" t="n">
        <v>44969</v>
      </c>
      <c r="P184" s="462"/>
    </row>
    <row r="185" s="384" customFormat="true" ht="13.35" hidden="false" customHeight="true" outlineLevel="0" collapsed="false">
      <c r="A185" s="460"/>
      <c r="B185" s="465" t="s">
        <v>312</v>
      </c>
      <c r="C185" s="272" t="n">
        <v>12318</v>
      </c>
      <c r="D185" s="330" t="n">
        <v>13872</v>
      </c>
      <c r="E185" s="330" t="n">
        <v>15597</v>
      </c>
      <c r="F185" s="330" t="n">
        <v>33084</v>
      </c>
      <c r="G185" s="245" t="n">
        <v>50703</v>
      </c>
      <c r="H185" s="245" t="n">
        <v>27027</v>
      </c>
      <c r="I185" s="272" t="n">
        <v>27036</v>
      </c>
      <c r="J185" s="245" t="n">
        <v>37305</v>
      </c>
      <c r="K185" s="330" t="n">
        <v>29646</v>
      </c>
      <c r="L185" s="245" t="n">
        <v>33882</v>
      </c>
      <c r="M185" s="245" t="n">
        <v>48441</v>
      </c>
      <c r="N185" s="246" t="n">
        <v>10320</v>
      </c>
      <c r="O185" s="327" t="n">
        <v>339231</v>
      </c>
      <c r="P185" s="462"/>
    </row>
    <row r="186" s="384" customFormat="true" ht="13.35" hidden="false" customHeight="true" outlineLevel="0" collapsed="false">
      <c r="A186" s="468"/>
      <c r="B186" s="434" t="s">
        <v>313</v>
      </c>
      <c r="C186" s="244" t="n">
        <v>2158</v>
      </c>
      <c r="D186" s="245" t="n">
        <v>2310</v>
      </c>
      <c r="E186" s="245" t="n">
        <v>3395</v>
      </c>
      <c r="F186" s="246" t="n">
        <v>9018</v>
      </c>
      <c r="G186" s="245" t="n">
        <v>11770</v>
      </c>
      <c r="H186" s="245" t="n">
        <v>7930</v>
      </c>
      <c r="I186" s="352" t="n">
        <v>7853</v>
      </c>
      <c r="J186" s="326" t="n">
        <v>9693</v>
      </c>
      <c r="K186" s="326" t="n">
        <v>8608</v>
      </c>
      <c r="L186" s="326" t="n">
        <v>9450</v>
      </c>
      <c r="M186" s="326" t="n">
        <v>11908</v>
      </c>
      <c r="N186" s="326" t="n">
        <v>2358</v>
      </c>
      <c r="O186" s="464" t="n">
        <v>86451</v>
      </c>
      <c r="P186" s="462"/>
    </row>
    <row r="187" s="384" customFormat="true" ht="13.35" hidden="false" customHeight="true" outlineLevel="0" collapsed="false">
      <c r="A187" s="468"/>
      <c r="B187" s="465" t="s">
        <v>314</v>
      </c>
      <c r="C187" s="272" t="n">
        <v>0</v>
      </c>
      <c r="D187" s="330" t="n">
        <v>0</v>
      </c>
      <c r="E187" s="247" t="n">
        <v>0</v>
      </c>
      <c r="F187" s="272" t="n">
        <v>0</v>
      </c>
      <c r="G187" s="245" t="n">
        <v>50000</v>
      </c>
      <c r="H187" s="245" t="n">
        <v>0</v>
      </c>
      <c r="I187" s="257" t="n">
        <v>0</v>
      </c>
      <c r="J187" s="246" t="n">
        <v>0</v>
      </c>
      <c r="K187" s="246" t="n">
        <v>0</v>
      </c>
      <c r="L187" s="246" t="n">
        <v>0</v>
      </c>
      <c r="M187" s="246" t="n">
        <v>0</v>
      </c>
      <c r="N187" s="246" t="n">
        <v>0</v>
      </c>
      <c r="O187" s="248" t="n">
        <v>50000</v>
      </c>
      <c r="P187" s="462"/>
    </row>
    <row r="188" s="384" customFormat="true" ht="13.5" hidden="false" customHeight="true" outlineLevel="0" collapsed="false">
      <c r="A188" s="460"/>
      <c r="B188" s="434" t="s">
        <v>315</v>
      </c>
      <c r="C188" s="257" t="n">
        <v>0</v>
      </c>
      <c r="D188" s="246" t="n">
        <v>10000</v>
      </c>
      <c r="E188" s="245" t="n">
        <v>0</v>
      </c>
      <c r="F188" s="326" t="n">
        <v>0</v>
      </c>
      <c r="G188" s="245" t="n">
        <v>0</v>
      </c>
      <c r="H188" s="245" t="n">
        <v>0</v>
      </c>
      <c r="I188" s="272" t="n">
        <v>0</v>
      </c>
      <c r="J188" s="246" t="n">
        <v>0</v>
      </c>
      <c r="K188" s="246" t="n">
        <v>0</v>
      </c>
      <c r="L188" s="246" t="n">
        <v>0</v>
      </c>
      <c r="M188" s="246" t="n">
        <v>0</v>
      </c>
      <c r="N188" s="246" t="n">
        <v>0</v>
      </c>
      <c r="O188" s="248" t="n">
        <v>10000</v>
      </c>
      <c r="P188" s="462"/>
    </row>
    <row r="189" s="384" customFormat="true" ht="13.35" hidden="false" customHeight="true" outlineLevel="0" collapsed="false">
      <c r="A189" s="460"/>
      <c r="B189" s="465" t="s">
        <v>316</v>
      </c>
      <c r="C189" s="272" t="n">
        <v>0</v>
      </c>
      <c r="D189" s="330" t="n">
        <v>0</v>
      </c>
      <c r="E189" s="330" t="n">
        <v>0</v>
      </c>
      <c r="F189" s="326" t="n">
        <v>0</v>
      </c>
      <c r="G189" s="245" t="n">
        <v>0</v>
      </c>
      <c r="H189" s="245" t="n">
        <v>0</v>
      </c>
      <c r="I189" s="244" t="n">
        <v>0</v>
      </c>
      <c r="J189" s="272" t="n">
        <v>70000</v>
      </c>
      <c r="K189" s="330" t="n">
        <v>0</v>
      </c>
      <c r="L189" s="330" t="n">
        <v>0</v>
      </c>
      <c r="M189" s="330" t="n">
        <v>0</v>
      </c>
      <c r="N189" s="330" t="n">
        <v>0</v>
      </c>
      <c r="O189" s="327" t="n">
        <v>70000</v>
      </c>
      <c r="P189" s="462"/>
    </row>
    <row r="190" s="384" customFormat="true" ht="13.35" hidden="false" customHeight="true" outlineLevel="0" collapsed="false">
      <c r="A190" s="468"/>
      <c r="B190" s="466" t="s">
        <v>317</v>
      </c>
      <c r="C190" s="352" t="n">
        <v>0</v>
      </c>
      <c r="D190" s="258" t="n">
        <v>0</v>
      </c>
      <c r="E190" s="352" t="n">
        <v>0</v>
      </c>
      <c r="F190" s="326" t="n">
        <v>0</v>
      </c>
      <c r="G190" s="245" t="n">
        <v>0</v>
      </c>
      <c r="H190" s="245" t="n">
        <v>0</v>
      </c>
      <c r="I190" s="259" t="n">
        <v>0</v>
      </c>
      <c r="J190" s="352" t="n">
        <v>15000</v>
      </c>
      <c r="K190" s="326" t="n">
        <v>0</v>
      </c>
      <c r="L190" s="326" t="n">
        <v>0</v>
      </c>
      <c r="M190" s="326" t="n">
        <v>0</v>
      </c>
      <c r="N190" s="326" t="n">
        <v>0</v>
      </c>
      <c r="O190" s="464" t="n">
        <v>15000</v>
      </c>
      <c r="P190" s="462"/>
    </row>
    <row r="191" s="384" customFormat="true" ht="12" hidden="false" customHeight="true" outlineLevel="0" collapsed="false">
      <c r="A191" s="460"/>
      <c r="B191" s="466" t="s">
        <v>318</v>
      </c>
      <c r="C191" s="352" t="n">
        <v>0</v>
      </c>
      <c r="D191" s="258" t="n">
        <v>0</v>
      </c>
      <c r="E191" s="352" t="n">
        <v>0</v>
      </c>
      <c r="F191" s="326" t="n">
        <v>15000</v>
      </c>
      <c r="G191" s="245" t="n">
        <v>0</v>
      </c>
      <c r="H191" s="245" t="n">
        <v>0</v>
      </c>
      <c r="I191" s="259" t="n">
        <v>0</v>
      </c>
      <c r="J191" s="257" t="n">
        <v>0</v>
      </c>
      <c r="K191" s="245" t="n">
        <v>0</v>
      </c>
      <c r="L191" s="244" t="n">
        <v>0</v>
      </c>
      <c r="M191" s="326" t="n">
        <v>0</v>
      </c>
      <c r="N191" s="246" t="n">
        <v>0</v>
      </c>
      <c r="O191" s="248" t="n">
        <v>15000</v>
      </c>
      <c r="P191" s="462"/>
    </row>
    <row r="192" s="384" customFormat="true" ht="13.35" hidden="false" customHeight="true" outlineLevel="0" collapsed="false">
      <c r="A192" s="460"/>
      <c r="B192" s="466" t="s">
        <v>319</v>
      </c>
      <c r="C192" s="352" t="n">
        <v>0</v>
      </c>
      <c r="D192" s="258" t="n">
        <v>0</v>
      </c>
      <c r="E192" s="352" t="n">
        <v>0</v>
      </c>
      <c r="F192" s="326" t="n">
        <v>0</v>
      </c>
      <c r="G192" s="245" t="n">
        <v>0</v>
      </c>
      <c r="H192" s="245" t="n">
        <v>0</v>
      </c>
      <c r="I192" s="259" t="n">
        <v>0</v>
      </c>
      <c r="J192" s="259" t="n">
        <v>0</v>
      </c>
      <c r="K192" s="352" t="n">
        <v>0</v>
      </c>
      <c r="L192" s="326" t="n">
        <v>0</v>
      </c>
      <c r="M192" s="258" t="n">
        <v>18000</v>
      </c>
      <c r="N192" s="352" t="n">
        <v>0</v>
      </c>
      <c r="O192" s="327" t="n">
        <v>18000</v>
      </c>
      <c r="P192" s="462"/>
    </row>
    <row r="193" s="384" customFormat="true" ht="13.35" hidden="false" customHeight="true" outlineLevel="0" collapsed="false">
      <c r="A193" s="468"/>
      <c r="B193" s="463" t="s">
        <v>320</v>
      </c>
      <c r="C193" s="257" t="n">
        <v>0</v>
      </c>
      <c r="D193" s="245" t="n">
        <v>0</v>
      </c>
      <c r="E193" s="257" t="n">
        <v>0</v>
      </c>
      <c r="F193" s="246" t="n">
        <v>0</v>
      </c>
      <c r="G193" s="245" t="n">
        <v>0</v>
      </c>
      <c r="H193" s="245" t="n">
        <v>0</v>
      </c>
      <c r="I193" s="244" t="n">
        <v>0</v>
      </c>
      <c r="J193" s="244" t="n">
        <v>0</v>
      </c>
      <c r="K193" s="257" t="n">
        <v>0</v>
      </c>
      <c r="L193" s="246" t="n">
        <v>0</v>
      </c>
      <c r="M193" s="245" t="n">
        <v>10000</v>
      </c>
      <c r="N193" s="257" t="n">
        <v>0</v>
      </c>
      <c r="O193" s="248" t="n">
        <v>10000</v>
      </c>
      <c r="P193" s="462"/>
    </row>
    <row r="194" s="411" customFormat="true" ht="13.35" hidden="false" customHeight="true" outlineLevel="0" collapsed="false">
      <c r="A194" s="469"/>
      <c r="B194" s="470" t="s">
        <v>78</v>
      </c>
      <c r="C194" s="264" t="n">
        <v>9349</v>
      </c>
      <c r="D194" s="265" t="n">
        <v>9460</v>
      </c>
      <c r="E194" s="264" t="n">
        <v>4178</v>
      </c>
      <c r="F194" s="316" t="n">
        <v>6816</v>
      </c>
      <c r="G194" s="266" t="n">
        <v>8675</v>
      </c>
      <c r="H194" s="266" t="n">
        <v>7772</v>
      </c>
      <c r="I194" s="267" t="n">
        <v>10717</v>
      </c>
      <c r="J194" s="267" t="n">
        <v>9725</v>
      </c>
      <c r="K194" s="264" t="n">
        <v>4251</v>
      </c>
      <c r="L194" s="316" t="n">
        <v>8625</v>
      </c>
      <c r="M194" s="265" t="n">
        <v>4627</v>
      </c>
      <c r="N194" s="264" t="n">
        <v>2258</v>
      </c>
      <c r="O194" s="303" t="n">
        <v>86453</v>
      </c>
      <c r="P194" s="471"/>
    </row>
    <row r="195" s="384" customFormat="true" ht="13.35" hidden="false" customHeight="true" outlineLevel="0" collapsed="false">
      <c r="A195" s="472"/>
      <c r="B195" s="426" t="s">
        <v>144</v>
      </c>
      <c r="C195" s="348" t="n">
        <v>257103</v>
      </c>
      <c r="D195" s="349" t="n">
        <v>113145</v>
      </c>
      <c r="E195" s="348" t="n">
        <v>84754</v>
      </c>
      <c r="F195" s="350" t="n">
        <v>230014</v>
      </c>
      <c r="G195" s="349" t="n">
        <v>242464</v>
      </c>
      <c r="H195" s="349" t="n">
        <v>177761</v>
      </c>
      <c r="I195" s="421" t="n">
        <v>125286</v>
      </c>
      <c r="J195" s="421" t="n">
        <v>267225</v>
      </c>
      <c r="K195" s="348" t="n">
        <v>177753</v>
      </c>
      <c r="L195" s="350" t="n">
        <v>164169</v>
      </c>
      <c r="M195" s="349" t="n">
        <v>281798</v>
      </c>
      <c r="N195" s="348" t="n">
        <v>50797</v>
      </c>
      <c r="O195" s="318" t="n">
        <v>2172269</v>
      </c>
      <c r="P195" s="462"/>
    </row>
    <row r="196" s="384" customFormat="true" ht="13.35" hidden="false" customHeight="true" outlineLevel="0" collapsed="false">
      <c r="A196" s="473" t="s">
        <v>321</v>
      </c>
      <c r="B196" s="474" t="s">
        <v>322</v>
      </c>
      <c r="C196" s="257" t="n">
        <v>7325</v>
      </c>
      <c r="D196" s="245" t="n">
        <v>7658</v>
      </c>
      <c r="E196" s="257" t="n">
        <v>6483</v>
      </c>
      <c r="F196" s="246" t="n">
        <v>8513</v>
      </c>
      <c r="G196" s="247" t="n">
        <v>9540</v>
      </c>
      <c r="H196" s="247" t="n">
        <v>11701</v>
      </c>
      <c r="I196" s="244" t="n">
        <v>15408</v>
      </c>
      <c r="J196" s="244" t="n">
        <v>15202</v>
      </c>
      <c r="K196" s="257" t="n">
        <v>11240</v>
      </c>
      <c r="L196" s="246" t="n">
        <v>8417</v>
      </c>
      <c r="M196" s="245" t="n">
        <v>6971</v>
      </c>
      <c r="N196" s="257" t="n">
        <v>4867</v>
      </c>
      <c r="O196" s="327" t="n">
        <v>113325</v>
      </c>
      <c r="P196" s="462"/>
    </row>
    <row r="197" s="384" customFormat="true" ht="13.35" hidden="false" customHeight="true" outlineLevel="0" collapsed="false">
      <c r="A197" s="475" t="s">
        <v>323</v>
      </c>
      <c r="B197" s="466" t="s">
        <v>324</v>
      </c>
      <c r="C197" s="257" t="n">
        <v>5990</v>
      </c>
      <c r="D197" s="273" t="n">
        <v>4170</v>
      </c>
      <c r="E197" s="272" t="n">
        <v>4150</v>
      </c>
      <c r="F197" s="345" t="n">
        <v>3620</v>
      </c>
      <c r="G197" s="245" t="n">
        <v>4870</v>
      </c>
      <c r="H197" s="245" t="n">
        <v>4280</v>
      </c>
      <c r="I197" s="275" t="n">
        <v>6270</v>
      </c>
      <c r="J197" s="275" t="n">
        <v>6790</v>
      </c>
      <c r="K197" s="272" t="n">
        <v>6040</v>
      </c>
      <c r="L197" s="330" t="n">
        <v>5030</v>
      </c>
      <c r="M197" s="273" t="n">
        <v>5000</v>
      </c>
      <c r="N197" s="346" t="n">
        <v>5050</v>
      </c>
      <c r="O197" s="464" t="n">
        <v>61260</v>
      </c>
      <c r="P197" s="462"/>
    </row>
    <row r="198" s="384" customFormat="true" ht="13.5" hidden="false" customHeight="true" outlineLevel="0" collapsed="false">
      <c r="A198" s="475" t="s">
        <v>325</v>
      </c>
      <c r="B198" s="466" t="s">
        <v>326</v>
      </c>
      <c r="C198" s="257" t="n">
        <v>0</v>
      </c>
      <c r="D198" s="245" t="n">
        <v>0</v>
      </c>
      <c r="E198" s="257" t="n">
        <v>0</v>
      </c>
      <c r="F198" s="246" t="n">
        <v>0</v>
      </c>
      <c r="G198" s="245" t="n">
        <v>136200</v>
      </c>
      <c r="H198" s="245" t="n">
        <v>0</v>
      </c>
      <c r="I198" s="244" t="n">
        <v>0</v>
      </c>
      <c r="J198" s="244" t="n">
        <v>0</v>
      </c>
      <c r="K198" s="257" t="n">
        <v>0</v>
      </c>
      <c r="L198" s="326" t="n">
        <v>0</v>
      </c>
      <c r="M198" s="258" t="n">
        <v>0</v>
      </c>
      <c r="N198" s="352" t="n">
        <v>0</v>
      </c>
      <c r="O198" s="464" t="n">
        <v>136200</v>
      </c>
      <c r="P198" s="462"/>
    </row>
    <row r="199" s="384" customFormat="true" ht="13.35" hidden="false" customHeight="true" outlineLevel="0" collapsed="false">
      <c r="A199" s="460"/>
      <c r="B199" s="434" t="s">
        <v>201</v>
      </c>
      <c r="C199" s="257" t="n">
        <v>0</v>
      </c>
      <c r="D199" s="245" t="n">
        <v>0</v>
      </c>
      <c r="E199" s="257" t="n">
        <v>0</v>
      </c>
      <c r="F199" s="246" t="n">
        <v>0</v>
      </c>
      <c r="G199" s="245" t="n">
        <v>0</v>
      </c>
      <c r="H199" s="245" t="n">
        <v>0</v>
      </c>
      <c r="I199" s="244" t="n">
        <v>0</v>
      </c>
      <c r="J199" s="257" t="n">
        <v>80000</v>
      </c>
      <c r="K199" s="245" t="n">
        <v>0</v>
      </c>
      <c r="L199" s="246" t="n">
        <v>0</v>
      </c>
      <c r="M199" s="245" t="n">
        <v>0</v>
      </c>
      <c r="N199" s="257" t="n">
        <v>0</v>
      </c>
      <c r="O199" s="248" t="n">
        <v>80000</v>
      </c>
      <c r="P199" s="462"/>
    </row>
    <row r="200" s="384" customFormat="true" ht="13.35" hidden="false" customHeight="true" outlineLevel="0" collapsed="false">
      <c r="A200" s="468"/>
      <c r="B200" s="474" t="s">
        <v>327</v>
      </c>
      <c r="C200" s="352" t="n">
        <v>0</v>
      </c>
      <c r="D200" s="273" t="n">
        <v>0</v>
      </c>
      <c r="E200" s="352" t="n">
        <v>0</v>
      </c>
      <c r="F200" s="326" t="n">
        <v>0</v>
      </c>
      <c r="G200" s="245" t="n">
        <v>0</v>
      </c>
      <c r="H200" s="245" t="n">
        <v>0</v>
      </c>
      <c r="I200" s="259" t="n">
        <v>0</v>
      </c>
      <c r="J200" s="352" t="n">
        <v>0</v>
      </c>
      <c r="K200" s="258" t="n">
        <v>0</v>
      </c>
      <c r="L200" s="326" t="n">
        <v>25000</v>
      </c>
      <c r="M200" s="273" t="n">
        <v>0</v>
      </c>
      <c r="N200" s="352" t="n">
        <v>0</v>
      </c>
      <c r="O200" s="464" t="n">
        <v>25000</v>
      </c>
      <c r="P200" s="462"/>
    </row>
    <row r="201" s="384" customFormat="true" ht="10.5" hidden="false" customHeight="true" outlineLevel="0" collapsed="false">
      <c r="A201" s="460"/>
      <c r="B201" s="466" t="s">
        <v>328</v>
      </c>
      <c r="C201" s="352" t="n">
        <v>0</v>
      </c>
      <c r="D201" s="258" t="n">
        <v>0</v>
      </c>
      <c r="E201" s="352" t="n">
        <v>0</v>
      </c>
      <c r="F201" s="326" t="n">
        <v>0</v>
      </c>
      <c r="G201" s="245" t="n">
        <v>0</v>
      </c>
      <c r="H201" s="245" t="n">
        <v>0</v>
      </c>
      <c r="I201" s="259" t="n">
        <v>0</v>
      </c>
      <c r="J201" s="352" t="n">
        <v>10000</v>
      </c>
      <c r="K201" s="258" t="n">
        <v>0</v>
      </c>
      <c r="L201" s="326" t="n">
        <v>0</v>
      </c>
      <c r="M201" s="258" t="n">
        <v>0</v>
      </c>
      <c r="N201" s="352" t="n">
        <v>0</v>
      </c>
      <c r="O201" s="464" t="n">
        <v>10000</v>
      </c>
      <c r="P201" s="462"/>
    </row>
    <row r="202" s="384" customFormat="true" ht="13.35" hidden="false" customHeight="true" outlineLevel="0" collapsed="false">
      <c r="A202" s="460"/>
      <c r="B202" s="463" t="s">
        <v>329</v>
      </c>
      <c r="C202" s="257" t="n">
        <v>0</v>
      </c>
      <c r="D202" s="245" t="n">
        <v>0</v>
      </c>
      <c r="E202" s="257" t="n">
        <v>0</v>
      </c>
      <c r="F202" s="246" t="n">
        <v>0</v>
      </c>
      <c r="G202" s="245" t="n">
        <v>0</v>
      </c>
      <c r="H202" s="245" t="n">
        <v>0</v>
      </c>
      <c r="I202" s="244" t="n">
        <v>0</v>
      </c>
      <c r="J202" s="257" t="n">
        <v>0</v>
      </c>
      <c r="K202" s="245" t="n">
        <v>0</v>
      </c>
      <c r="L202" s="246" t="n">
        <v>0</v>
      </c>
      <c r="M202" s="245" t="n">
        <v>6000</v>
      </c>
      <c r="N202" s="257" t="n">
        <v>0</v>
      </c>
      <c r="O202" s="248" t="n">
        <v>6000</v>
      </c>
      <c r="P202" s="462"/>
    </row>
    <row r="203" s="411" customFormat="true" ht="13.35" hidden="false" customHeight="true" outlineLevel="0" collapsed="false">
      <c r="A203" s="469"/>
      <c r="B203" s="470" t="s">
        <v>78</v>
      </c>
      <c r="C203" s="264" t="n">
        <v>0</v>
      </c>
      <c r="D203" s="265" t="n">
        <v>0</v>
      </c>
      <c r="E203" s="264" t="n">
        <v>0</v>
      </c>
      <c r="F203" s="316" t="n">
        <v>0</v>
      </c>
      <c r="G203" s="266" t="n">
        <v>0</v>
      </c>
      <c r="H203" s="266" t="n">
        <v>0</v>
      </c>
      <c r="I203" s="267" t="n">
        <v>0</v>
      </c>
      <c r="J203" s="264" t="n">
        <v>3176</v>
      </c>
      <c r="K203" s="265" t="n">
        <v>2415</v>
      </c>
      <c r="L203" s="316" t="n">
        <v>754</v>
      </c>
      <c r="M203" s="265" t="n">
        <v>0</v>
      </c>
      <c r="N203" s="264" t="n">
        <v>0</v>
      </c>
      <c r="O203" s="268" t="n">
        <v>6345</v>
      </c>
      <c r="P203" s="471"/>
    </row>
    <row r="204" s="384" customFormat="true" ht="13.35" hidden="false" customHeight="true" outlineLevel="0" collapsed="false">
      <c r="A204" s="472"/>
      <c r="B204" s="426" t="s">
        <v>144</v>
      </c>
      <c r="C204" s="348" t="n">
        <v>13315</v>
      </c>
      <c r="D204" s="349" t="n">
        <v>11828</v>
      </c>
      <c r="E204" s="348" t="n">
        <v>10633</v>
      </c>
      <c r="F204" s="350" t="n">
        <v>12133</v>
      </c>
      <c r="G204" s="349" t="n">
        <v>150610</v>
      </c>
      <c r="H204" s="349" t="n">
        <v>15981</v>
      </c>
      <c r="I204" s="421" t="n">
        <v>21678</v>
      </c>
      <c r="J204" s="348" t="n">
        <v>115168</v>
      </c>
      <c r="K204" s="349" t="n">
        <v>19695</v>
      </c>
      <c r="L204" s="350" t="n">
        <v>39201</v>
      </c>
      <c r="M204" s="349" t="n">
        <v>17971</v>
      </c>
      <c r="N204" s="348" t="n">
        <v>9917</v>
      </c>
      <c r="O204" s="318" t="n">
        <v>438130</v>
      </c>
      <c r="P204" s="462"/>
    </row>
    <row r="205" s="384" customFormat="true" ht="13.35" hidden="false" customHeight="true" outlineLevel="0" collapsed="false">
      <c r="A205" s="460"/>
      <c r="B205" s="476" t="s">
        <v>330</v>
      </c>
      <c r="C205" s="346" t="n">
        <v>100</v>
      </c>
      <c r="D205" s="247" t="n">
        <v>100</v>
      </c>
      <c r="E205" s="346" t="n">
        <v>100</v>
      </c>
      <c r="F205" s="345" t="n">
        <v>2500</v>
      </c>
      <c r="G205" s="247" t="n">
        <v>6000</v>
      </c>
      <c r="H205" s="247" t="n">
        <v>8000</v>
      </c>
      <c r="I205" s="355" t="n">
        <v>8000</v>
      </c>
      <c r="J205" s="346" t="n">
        <v>18500</v>
      </c>
      <c r="K205" s="247" t="n">
        <v>17500</v>
      </c>
      <c r="L205" s="345" t="n">
        <v>7000</v>
      </c>
      <c r="M205" s="247" t="n">
        <v>7000</v>
      </c>
      <c r="N205" s="346" t="n">
        <v>500</v>
      </c>
      <c r="O205" s="477" t="n">
        <v>75300</v>
      </c>
      <c r="P205" s="462"/>
    </row>
    <row r="206" s="384" customFormat="true" ht="13.35" hidden="false" customHeight="true" outlineLevel="0" collapsed="false">
      <c r="A206" s="473" t="s">
        <v>331</v>
      </c>
      <c r="B206" s="478" t="s">
        <v>332</v>
      </c>
      <c r="C206" s="272" t="n">
        <v>1000</v>
      </c>
      <c r="D206" s="273" t="n">
        <v>1000</v>
      </c>
      <c r="E206" s="272" t="n">
        <v>12000</v>
      </c>
      <c r="F206" s="330" t="n">
        <v>35000</v>
      </c>
      <c r="G206" s="245" t="n">
        <v>6000</v>
      </c>
      <c r="H206" s="245" t="n">
        <v>4000</v>
      </c>
      <c r="I206" s="275" t="n">
        <v>3000</v>
      </c>
      <c r="J206" s="272" t="n">
        <v>3000</v>
      </c>
      <c r="K206" s="273" t="n">
        <v>3000</v>
      </c>
      <c r="L206" s="330" t="n">
        <v>4000</v>
      </c>
      <c r="M206" s="273" t="n">
        <v>5000</v>
      </c>
      <c r="N206" s="272" t="n">
        <v>2000</v>
      </c>
      <c r="O206" s="464" t="n">
        <v>79000</v>
      </c>
      <c r="P206" s="462"/>
    </row>
    <row r="207" s="384" customFormat="true" ht="13.35" hidden="false" customHeight="true" outlineLevel="0" collapsed="false">
      <c r="A207" s="475" t="s">
        <v>333</v>
      </c>
      <c r="B207" s="479" t="s">
        <v>334</v>
      </c>
      <c r="C207" s="257" t="n">
        <v>1000</v>
      </c>
      <c r="D207" s="245" t="n">
        <v>1000</v>
      </c>
      <c r="E207" s="257" t="n">
        <v>13000</v>
      </c>
      <c r="F207" s="246" t="n">
        <v>30000</v>
      </c>
      <c r="G207" s="245" t="n">
        <v>6500</v>
      </c>
      <c r="H207" s="245" t="n">
        <v>5000</v>
      </c>
      <c r="I207" s="244" t="n">
        <v>11000</v>
      </c>
      <c r="J207" s="257" t="n">
        <v>14000</v>
      </c>
      <c r="K207" s="245" t="n">
        <v>9000</v>
      </c>
      <c r="L207" s="246" t="n">
        <v>8000</v>
      </c>
      <c r="M207" s="245" t="n">
        <v>2000</v>
      </c>
      <c r="N207" s="257" t="n">
        <v>1000</v>
      </c>
      <c r="O207" s="464" t="n">
        <v>101500</v>
      </c>
      <c r="P207" s="462"/>
    </row>
    <row r="208" s="384" customFormat="true" ht="13.5" hidden="false" customHeight="true" outlineLevel="0" collapsed="false">
      <c r="A208" s="475" t="s">
        <v>325</v>
      </c>
      <c r="B208" s="478" t="s">
        <v>335</v>
      </c>
      <c r="C208" s="257" t="n">
        <v>23930</v>
      </c>
      <c r="D208" s="245" t="n">
        <v>28807</v>
      </c>
      <c r="E208" s="244" t="n">
        <v>19216</v>
      </c>
      <c r="F208" s="330" t="n">
        <v>19287</v>
      </c>
      <c r="G208" s="245" t="n">
        <v>20537</v>
      </c>
      <c r="H208" s="245" t="n">
        <v>17539</v>
      </c>
      <c r="I208" s="275" t="n">
        <v>18229</v>
      </c>
      <c r="J208" s="272" t="n">
        <v>19633</v>
      </c>
      <c r="K208" s="245" t="n">
        <v>18320</v>
      </c>
      <c r="L208" s="246" t="n">
        <v>18319</v>
      </c>
      <c r="M208" s="247" t="n">
        <v>18109</v>
      </c>
      <c r="N208" s="346" t="n">
        <v>12336</v>
      </c>
      <c r="O208" s="464" t="n">
        <v>234262</v>
      </c>
      <c r="P208" s="462"/>
    </row>
    <row r="209" s="384" customFormat="true" ht="13.35" hidden="false" customHeight="true" outlineLevel="0" collapsed="false">
      <c r="A209" s="460"/>
      <c r="B209" s="480" t="s">
        <v>336</v>
      </c>
      <c r="C209" s="244" t="n">
        <v>40082</v>
      </c>
      <c r="D209" s="245" t="n">
        <v>32051</v>
      </c>
      <c r="E209" s="245" t="n">
        <v>29966</v>
      </c>
      <c r="F209" s="246" t="n">
        <v>30089</v>
      </c>
      <c r="G209" s="245" t="n">
        <v>33299</v>
      </c>
      <c r="H209" s="245" t="n">
        <v>24905</v>
      </c>
      <c r="I209" s="244" t="n">
        <v>28529</v>
      </c>
      <c r="J209" s="244" t="n">
        <v>32807</v>
      </c>
      <c r="K209" s="245" t="n">
        <v>29370</v>
      </c>
      <c r="L209" s="245" t="n">
        <v>31360</v>
      </c>
      <c r="M209" s="245" t="n">
        <v>29041</v>
      </c>
      <c r="N209" s="345" t="n">
        <v>22042</v>
      </c>
      <c r="O209" s="248" t="n">
        <v>363541</v>
      </c>
      <c r="P209" s="462"/>
    </row>
    <row r="210" s="384" customFormat="true" ht="13.35" hidden="false" customHeight="true" outlineLevel="0" collapsed="false">
      <c r="A210" s="468"/>
      <c r="B210" s="480" t="s">
        <v>337</v>
      </c>
      <c r="C210" s="257" t="n">
        <v>0</v>
      </c>
      <c r="D210" s="246" t="n">
        <v>0</v>
      </c>
      <c r="E210" s="246" t="n">
        <v>0</v>
      </c>
      <c r="F210" s="246" t="n">
        <v>0</v>
      </c>
      <c r="G210" s="245" t="n">
        <v>0</v>
      </c>
      <c r="H210" s="245" t="n">
        <v>0</v>
      </c>
      <c r="I210" s="244" t="n">
        <v>0</v>
      </c>
      <c r="J210" s="257" t="n">
        <v>0</v>
      </c>
      <c r="K210" s="245" t="n">
        <v>0</v>
      </c>
      <c r="L210" s="246" t="n">
        <v>8000</v>
      </c>
      <c r="M210" s="246" t="n">
        <v>0</v>
      </c>
      <c r="N210" s="246" t="n">
        <v>0</v>
      </c>
      <c r="O210" s="464" t="n">
        <v>8000</v>
      </c>
      <c r="P210" s="462"/>
    </row>
    <row r="211" s="384" customFormat="true" ht="13.35" hidden="false" customHeight="true" outlineLevel="0" collapsed="false">
      <c r="A211" s="468"/>
      <c r="B211" s="481" t="s">
        <v>338</v>
      </c>
      <c r="C211" s="272" t="n">
        <v>0</v>
      </c>
      <c r="D211" s="330" t="n">
        <v>0</v>
      </c>
      <c r="E211" s="330" t="n">
        <v>7000</v>
      </c>
      <c r="F211" s="330" t="n">
        <v>3000</v>
      </c>
      <c r="G211" s="245" t="n">
        <v>0</v>
      </c>
      <c r="H211" s="245" t="n">
        <v>0</v>
      </c>
      <c r="I211" s="272" t="n">
        <v>0</v>
      </c>
      <c r="J211" s="330" t="n">
        <v>0</v>
      </c>
      <c r="K211" s="330" t="n">
        <v>0</v>
      </c>
      <c r="L211" s="330" t="n">
        <v>0</v>
      </c>
      <c r="M211" s="330" t="n">
        <v>0</v>
      </c>
      <c r="N211" s="330" t="n">
        <v>0</v>
      </c>
      <c r="O211" s="464" t="n">
        <v>10000</v>
      </c>
      <c r="P211" s="462"/>
    </row>
    <row r="212" s="384" customFormat="true" ht="13.35" hidden="false" customHeight="true" outlineLevel="0" collapsed="false">
      <c r="A212" s="460"/>
      <c r="B212" s="482" t="s">
        <v>339</v>
      </c>
      <c r="C212" s="337" t="n">
        <v>0</v>
      </c>
      <c r="D212" s="339" t="n">
        <v>0</v>
      </c>
      <c r="E212" s="339" t="n">
        <v>0</v>
      </c>
      <c r="F212" s="339" t="n">
        <v>0</v>
      </c>
      <c r="G212" s="340" t="n">
        <v>0</v>
      </c>
      <c r="H212" s="340" t="n">
        <v>0</v>
      </c>
      <c r="I212" s="337" t="n">
        <v>0</v>
      </c>
      <c r="J212" s="339" t="n">
        <v>0</v>
      </c>
      <c r="K212" s="339" t="n">
        <v>10000</v>
      </c>
      <c r="L212" s="339" t="n">
        <v>0</v>
      </c>
      <c r="M212" s="339" t="n">
        <v>0</v>
      </c>
      <c r="N212" s="339" t="n">
        <v>0</v>
      </c>
      <c r="O212" s="342" t="n">
        <v>10000</v>
      </c>
      <c r="P212" s="462"/>
    </row>
    <row r="213" s="384" customFormat="true" ht="13.35" hidden="false" customHeight="true" outlineLevel="0" collapsed="false">
      <c r="A213" s="460"/>
      <c r="B213" s="483" t="s">
        <v>144</v>
      </c>
      <c r="C213" s="348" t="n">
        <v>66112</v>
      </c>
      <c r="D213" s="350" t="n">
        <v>62958</v>
      </c>
      <c r="E213" s="350" t="n">
        <v>81282</v>
      </c>
      <c r="F213" s="350" t="n">
        <v>119876</v>
      </c>
      <c r="G213" s="349" t="n">
        <v>72336</v>
      </c>
      <c r="H213" s="349" t="n">
        <v>59444</v>
      </c>
      <c r="I213" s="348" t="n">
        <v>68758</v>
      </c>
      <c r="J213" s="350" t="n">
        <v>87940</v>
      </c>
      <c r="K213" s="350" t="n">
        <v>87190</v>
      </c>
      <c r="L213" s="350" t="n">
        <v>76679</v>
      </c>
      <c r="M213" s="350" t="n">
        <v>61150</v>
      </c>
      <c r="N213" s="350" t="n">
        <v>37878</v>
      </c>
      <c r="O213" s="354" t="n">
        <v>881603</v>
      </c>
      <c r="P213" s="462"/>
    </row>
    <row r="214" s="384" customFormat="true" ht="26.45" hidden="false" customHeight="true" outlineLevel="0" collapsed="false">
      <c r="A214" s="484"/>
      <c r="B214" s="485" t="s">
        <v>340</v>
      </c>
      <c r="C214" s="361" t="n">
        <v>336530</v>
      </c>
      <c r="D214" s="363" t="n">
        <v>187931</v>
      </c>
      <c r="E214" s="363" t="n">
        <v>176669</v>
      </c>
      <c r="F214" s="363" t="n">
        <v>362023</v>
      </c>
      <c r="G214" s="349" t="n">
        <v>465410</v>
      </c>
      <c r="H214" s="349" t="n">
        <v>253186</v>
      </c>
      <c r="I214" s="361" t="n">
        <v>215722</v>
      </c>
      <c r="J214" s="363" t="n">
        <v>470333</v>
      </c>
      <c r="K214" s="363" t="n">
        <v>284638</v>
      </c>
      <c r="L214" s="363" t="n">
        <v>280049</v>
      </c>
      <c r="M214" s="363" t="n">
        <v>360919</v>
      </c>
      <c r="N214" s="363" t="n">
        <v>98592</v>
      </c>
      <c r="O214" s="354" t="n">
        <v>3492002</v>
      </c>
      <c r="P214" s="462"/>
    </row>
    <row r="215" s="384" customFormat="true" ht="13.35" hidden="false" customHeight="true" outlineLevel="0" collapsed="false">
      <c r="A215" s="486"/>
      <c r="B215" s="465" t="s">
        <v>341</v>
      </c>
      <c r="C215" s="487" t="n">
        <v>0</v>
      </c>
      <c r="D215" s="488" t="n">
        <v>0</v>
      </c>
      <c r="E215" s="488" t="n">
        <v>512</v>
      </c>
      <c r="F215" s="488" t="n">
        <v>2504</v>
      </c>
      <c r="G215" s="489" t="n">
        <v>5520</v>
      </c>
      <c r="H215" s="489" t="n">
        <v>5421</v>
      </c>
      <c r="I215" s="487" t="n">
        <v>5041</v>
      </c>
      <c r="J215" s="488" t="n">
        <v>7094</v>
      </c>
      <c r="K215" s="488" t="n">
        <v>5619</v>
      </c>
      <c r="L215" s="488" t="n">
        <v>3118</v>
      </c>
      <c r="M215" s="488" t="n">
        <v>2198</v>
      </c>
      <c r="N215" s="488" t="n">
        <v>0</v>
      </c>
      <c r="O215" s="490" t="n">
        <v>37027</v>
      </c>
      <c r="P215" s="491"/>
    </row>
    <row r="216" s="384" customFormat="true" ht="13.35" hidden="false" customHeight="true" outlineLevel="0" collapsed="false">
      <c r="A216" s="492" t="s">
        <v>342</v>
      </c>
      <c r="B216" s="474" t="s">
        <v>343</v>
      </c>
      <c r="C216" s="493" t="n">
        <v>55000</v>
      </c>
      <c r="D216" s="494" t="n">
        <v>5000</v>
      </c>
      <c r="E216" s="494" t="n">
        <v>45000</v>
      </c>
      <c r="F216" s="494" t="n">
        <v>7000</v>
      </c>
      <c r="G216" s="495" t="n">
        <v>5000</v>
      </c>
      <c r="H216" s="495" t="n">
        <v>5000</v>
      </c>
      <c r="I216" s="493" t="n">
        <v>5500</v>
      </c>
      <c r="J216" s="494" t="n">
        <v>5500</v>
      </c>
      <c r="K216" s="494" t="n">
        <v>5000</v>
      </c>
      <c r="L216" s="494" t="n">
        <v>5000</v>
      </c>
      <c r="M216" s="494" t="n">
        <v>5000</v>
      </c>
      <c r="N216" s="494" t="n">
        <v>5000</v>
      </c>
      <c r="O216" s="496" t="n">
        <v>153000</v>
      </c>
      <c r="P216" s="491"/>
    </row>
    <row r="217" s="384" customFormat="true" ht="13.35" hidden="false" customHeight="true" outlineLevel="0" collapsed="false">
      <c r="A217" s="492" t="s">
        <v>344</v>
      </c>
      <c r="B217" s="474" t="s">
        <v>345</v>
      </c>
      <c r="C217" s="493" t="n">
        <v>25176</v>
      </c>
      <c r="D217" s="494" t="n">
        <v>3052</v>
      </c>
      <c r="E217" s="494" t="n">
        <v>2136</v>
      </c>
      <c r="F217" s="494" t="n">
        <v>1016</v>
      </c>
      <c r="G217" s="495" t="n">
        <v>946</v>
      </c>
      <c r="H217" s="495" t="n">
        <v>1456</v>
      </c>
      <c r="I217" s="493" t="n">
        <v>1424</v>
      </c>
      <c r="J217" s="494" t="n">
        <v>1496</v>
      </c>
      <c r="K217" s="494" t="n">
        <v>3101</v>
      </c>
      <c r="L217" s="494" t="n">
        <v>2709</v>
      </c>
      <c r="M217" s="494" t="n">
        <v>2368</v>
      </c>
      <c r="N217" s="494" t="n">
        <v>1500</v>
      </c>
      <c r="O217" s="496" t="n">
        <v>46380</v>
      </c>
      <c r="P217" s="491"/>
    </row>
    <row r="218" s="384" customFormat="true" ht="13.35" hidden="false" customHeight="true" outlineLevel="0" collapsed="false">
      <c r="A218" s="492" t="s">
        <v>346</v>
      </c>
      <c r="B218" s="474" t="s">
        <v>347</v>
      </c>
      <c r="C218" s="493" t="n">
        <v>7142</v>
      </c>
      <c r="D218" s="494" t="n">
        <v>6262</v>
      </c>
      <c r="E218" s="494" t="n">
        <v>6141</v>
      </c>
      <c r="F218" s="494" t="n">
        <v>6786</v>
      </c>
      <c r="G218" s="495" t="n">
        <v>7658</v>
      </c>
      <c r="H218" s="495" t="n">
        <v>9343</v>
      </c>
      <c r="I218" s="493" t="n">
        <v>7248</v>
      </c>
      <c r="J218" s="494" t="n">
        <v>5454</v>
      </c>
      <c r="K218" s="494" t="n">
        <v>12184</v>
      </c>
      <c r="L218" s="494" t="n">
        <v>15404</v>
      </c>
      <c r="M218" s="494" t="n">
        <v>10351</v>
      </c>
      <c r="N218" s="494" t="n">
        <v>7231</v>
      </c>
      <c r="O218" s="496" t="n">
        <v>101204</v>
      </c>
      <c r="P218" s="491"/>
    </row>
    <row r="219" s="384" customFormat="true" ht="13.35" hidden="false" customHeight="true" outlineLevel="0" collapsed="false">
      <c r="A219" s="492" t="s">
        <v>348</v>
      </c>
      <c r="B219" s="474" t="s">
        <v>349</v>
      </c>
      <c r="C219" s="493" t="n">
        <v>1520</v>
      </c>
      <c r="D219" s="494" t="n">
        <v>270</v>
      </c>
      <c r="E219" s="494" t="n">
        <v>810</v>
      </c>
      <c r="F219" s="494" t="n">
        <v>280</v>
      </c>
      <c r="G219" s="495" t="n">
        <v>2990</v>
      </c>
      <c r="H219" s="495" t="n">
        <v>480</v>
      </c>
      <c r="I219" s="493" t="n">
        <v>690</v>
      </c>
      <c r="J219" s="494" t="n">
        <v>100450</v>
      </c>
      <c r="K219" s="494" t="n">
        <v>490</v>
      </c>
      <c r="L219" s="494" t="n">
        <v>18850</v>
      </c>
      <c r="M219" s="494" t="n">
        <v>720</v>
      </c>
      <c r="N219" s="494" t="n">
        <v>300</v>
      </c>
      <c r="O219" s="496" t="n">
        <v>127850</v>
      </c>
      <c r="P219" s="491"/>
    </row>
    <row r="220" s="384" customFormat="true" ht="13.35" hidden="false" customHeight="true" outlineLevel="0" collapsed="false">
      <c r="A220" s="492" t="s">
        <v>124</v>
      </c>
      <c r="B220" s="474" t="s">
        <v>350</v>
      </c>
      <c r="C220" s="493" t="n">
        <v>55683</v>
      </c>
      <c r="D220" s="494" t="n">
        <v>33418</v>
      </c>
      <c r="E220" s="494" t="n">
        <v>50442</v>
      </c>
      <c r="F220" s="494" t="n">
        <v>76560</v>
      </c>
      <c r="G220" s="495" t="n">
        <v>123541</v>
      </c>
      <c r="H220" s="495" t="n">
        <v>52968</v>
      </c>
      <c r="I220" s="493" t="n">
        <v>60656</v>
      </c>
      <c r="J220" s="494" t="n">
        <v>95036</v>
      </c>
      <c r="K220" s="494" t="n">
        <v>63514</v>
      </c>
      <c r="L220" s="494" t="n">
        <v>100562</v>
      </c>
      <c r="M220" s="494" t="n">
        <v>86029</v>
      </c>
      <c r="N220" s="494" t="n">
        <v>27529</v>
      </c>
      <c r="O220" s="496" t="n">
        <v>825938</v>
      </c>
      <c r="P220" s="491"/>
    </row>
    <row r="221" s="384" customFormat="true" ht="13.35" hidden="false" customHeight="true" outlineLevel="0" collapsed="false">
      <c r="A221" s="486"/>
      <c r="B221" s="474" t="s">
        <v>351</v>
      </c>
      <c r="C221" s="493" t="n">
        <v>2729</v>
      </c>
      <c r="D221" s="494" t="n">
        <v>3807</v>
      </c>
      <c r="E221" s="494" t="n">
        <v>9262</v>
      </c>
      <c r="F221" s="494" t="n">
        <v>14692</v>
      </c>
      <c r="G221" s="495" t="n">
        <v>23007</v>
      </c>
      <c r="H221" s="495" t="n">
        <v>12213</v>
      </c>
      <c r="I221" s="493" t="n">
        <v>9334</v>
      </c>
      <c r="J221" s="494" t="n">
        <v>8047</v>
      </c>
      <c r="K221" s="494" t="n">
        <v>9778</v>
      </c>
      <c r="L221" s="494" t="n">
        <v>13259</v>
      </c>
      <c r="M221" s="494" t="n">
        <v>11121</v>
      </c>
      <c r="N221" s="494" t="n">
        <v>1847</v>
      </c>
      <c r="O221" s="496" t="n">
        <v>119096</v>
      </c>
      <c r="P221" s="491"/>
    </row>
    <row r="222" s="384" customFormat="true" ht="13.35" hidden="false" customHeight="true" outlineLevel="0" collapsed="false">
      <c r="A222" s="486"/>
      <c r="B222" s="474" t="s">
        <v>352</v>
      </c>
      <c r="C222" s="493" t="n">
        <v>3949</v>
      </c>
      <c r="D222" s="497" t="n">
        <v>2954</v>
      </c>
      <c r="E222" s="493" t="n">
        <v>4670</v>
      </c>
      <c r="F222" s="494" t="n">
        <v>4575</v>
      </c>
      <c r="G222" s="495" t="n">
        <v>5283</v>
      </c>
      <c r="H222" s="495" t="n">
        <v>4191</v>
      </c>
      <c r="I222" s="493" t="n">
        <v>3920</v>
      </c>
      <c r="J222" s="497" t="n">
        <v>3899</v>
      </c>
      <c r="K222" s="493" t="n">
        <v>4455</v>
      </c>
      <c r="L222" s="494" t="n">
        <v>5054</v>
      </c>
      <c r="M222" s="494" t="n">
        <v>4913</v>
      </c>
      <c r="N222" s="494" t="n">
        <v>2201</v>
      </c>
      <c r="O222" s="496" t="n">
        <v>50064</v>
      </c>
      <c r="P222" s="491"/>
    </row>
    <row r="223" s="384" customFormat="true" ht="13.35" hidden="false" customHeight="true" outlineLevel="0" collapsed="false">
      <c r="A223" s="486"/>
      <c r="B223" s="474" t="s">
        <v>353</v>
      </c>
      <c r="C223" s="493" t="n">
        <v>0</v>
      </c>
      <c r="D223" s="497" t="n">
        <v>0</v>
      </c>
      <c r="E223" s="493" t="n">
        <v>0</v>
      </c>
      <c r="F223" s="494" t="n">
        <v>0</v>
      </c>
      <c r="G223" s="495" t="n">
        <v>0</v>
      </c>
      <c r="H223" s="495" t="n">
        <v>0</v>
      </c>
      <c r="I223" s="493" t="n">
        <v>0</v>
      </c>
      <c r="J223" s="497" t="n">
        <v>100000</v>
      </c>
      <c r="K223" s="493" t="n">
        <v>0</v>
      </c>
      <c r="L223" s="497" t="n">
        <v>15000</v>
      </c>
      <c r="M223" s="497" t="n">
        <v>0</v>
      </c>
      <c r="N223" s="493" t="n">
        <v>0</v>
      </c>
      <c r="O223" s="496" t="n">
        <v>115000</v>
      </c>
      <c r="P223" s="491"/>
    </row>
    <row r="224" s="384" customFormat="true" ht="13.35" hidden="false" customHeight="true" outlineLevel="0" collapsed="false">
      <c r="A224" s="486"/>
      <c r="B224" s="498" t="s">
        <v>354</v>
      </c>
      <c r="C224" s="499" t="n">
        <v>0</v>
      </c>
      <c r="D224" s="495" t="n">
        <v>0</v>
      </c>
      <c r="E224" s="499" t="n">
        <v>0</v>
      </c>
      <c r="F224" s="500" t="n">
        <v>0</v>
      </c>
      <c r="G224" s="495" t="n">
        <v>0</v>
      </c>
      <c r="H224" s="495" t="n">
        <v>0</v>
      </c>
      <c r="I224" s="499" t="n">
        <v>0</v>
      </c>
      <c r="J224" s="495" t="n">
        <v>0</v>
      </c>
      <c r="K224" s="499" t="n">
        <v>0</v>
      </c>
      <c r="L224" s="495" t="n">
        <v>0</v>
      </c>
      <c r="M224" s="495" t="n">
        <v>75000</v>
      </c>
      <c r="N224" s="499" t="n">
        <v>0</v>
      </c>
      <c r="O224" s="501" t="n">
        <v>75000</v>
      </c>
      <c r="P224" s="491"/>
    </row>
    <row r="225" s="411" customFormat="true" ht="13.35" hidden="false" customHeight="true" outlineLevel="0" collapsed="false">
      <c r="A225" s="502"/>
      <c r="B225" s="503" t="s">
        <v>78</v>
      </c>
      <c r="C225" s="504" t="n">
        <v>3000</v>
      </c>
      <c r="D225" s="505" t="n">
        <v>2500</v>
      </c>
      <c r="E225" s="504" t="n">
        <v>4076</v>
      </c>
      <c r="F225" s="506" t="n">
        <v>5895</v>
      </c>
      <c r="G225" s="507" t="n">
        <v>4355</v>
      </c>
      <c r="H225" s="507" t="n">
        <v>3582</v>
      </c>
      <c r="I225" s="504" t="n">
        <v>3400</v>
      </c>
      <c r="J225" s="505" t="n">
        <v>4417</v>
      </c>
      <c r="K225" s="504" t="n">
        <v>8301</v>
      </c>
      <c r="L225" s="505" t="n">
        <v>7629</v>
      </c>
      <c r="M225" s="505" t="n">
        <v>4708</v>
      </c>
      <c r="N225" s="504" t="n">
        <v>4178</v>
      </c>
      <c r="O225" s="508" t="n">
        <v>56041</v>
      </c>
      <c r="P225" s="491"/>
    </row>
    <row r="226" s="384" customFormat="true" ht="13.35" hidden="false" customHeight="true" outlineLevel="0" collapsed="false">
      <c r="A226" s="509"/>
      <c r="B226" s="510" t="s">
        <v>73</v>
      </c>
      <c r="C226" s="511" t="n">
        <v>154199</v>
      </c>
      <c r="D226" s="512" t="n">
        <v>57263</v>
      </c>
      <c r="E226" s="511" t="n">
        <v>123049</v>
      </c>
      <c r="F226" s="513" t="n">
        <v>119308</v>
      </c>
      <c r="G226" s="514" t="n">
        <v>178300</v>
      </c>
      <c r="H226" s="514" t="n">
        <v>94654</v>
      </c>
      <c r="I226" s="511" t="n">
        <v>97213</v>
      </c>
      <c r="J226" s="512" t="n">
        <v>331393</v>
      </c>
      <c r="K226" s="511" t="n">
        <v>112442</v>
      </c>
      <c r="L226" s="512" t="n">
        <v>186585</v>
      </c>
      <c r="M226" s="512" t="n">
        <v>202408</v>
      </c>
      <c r="N226" s="511" t="n">
        <v>49786</v>
      </c>
      <c r="O226" s="515" t="n">
        <v>1706600</v>
      </c>
      <c r="P226" s="491"/>
    </row>
    <row r="227" s="384" customFormat="true" ht="13.35" hidden="false" customHeight="true" outlineLevel="0" collapsed="false">
      <c r="A227" s="516"/>
      <c r="B227" s="517" t="s">
        <v>355</v>
      </c>
      <c r="C227" s="518" t="n">
        <v>0</v>
      </c>
      <c r="D227" s="519" t="n">
        <v>0</v>
      </c>
      <c r="E227" s="518" t="n">
        <v>191605</v>
      </c>
      <c r="F227" s="520" t="n">
        <v>261192</v>
      </c>
      <c r="G227" s="489" t="n">
        <v>692150</v>
      </c>
      <c r="H227" s="489" t="n">
        <v>281761</v>
      </c>
      <c r="I227" s="518" t="n">
        <v>7881</v>
      </c>
      <c r="J227" s="519" t="n">
        <v>8839</v>
      </c>
      <c r="K227" s="518" t="n">
        <v>6848</v>
      </c>
      <c r="L227" s="519" t="n">
        <v>34464</v>
      </c>
      <c r="M227" s="519" t="n">
        <v>32413</v>
      </c>
      <c r="N227" s="518" t="n">
        <v>2327</v>
      </c>
      <c r="O227" s="490" t="n">
        <v>1519480</v>
      </c>
      <c r="P227" s="491"/>
    </row>
    <row r="228" s="384" customFormat="true" ht="13.35" hidden="false" customHeight="true" outlineLevel="0" collapsed="false">
      <c r="A228" s="492" t="s">
        <v>356</v>
      </c>
      <c r="B228" s="474" t="s">
        <v>357</v>
      </c>
      <c r="C228" s="493" t="n">
        <v>7175</v>
      </c>
      <c r="D228" s="497" t="n">
        <v>5400</v>
      </c>
      <c r="E228" s="493" t="n">
        <v>9072</v>
      </c>
      <c r="F228" s="513" t="n">
        <v>10101</v>
      </c>
      <c r="G228" s="495" t="n">
        <v>12301</v>
      </c>
      <c r="H228" s="495" t="n">
        <v>10324</v>
      </c>
      <c r="I228" s="493" t="n">
        <v>9883</v>
      </c>
      <c r="J228" s="497" t="n">
        <v>9705</v>
      </c>
      <c r="K228" s="493" t="n">
        <v>10626</v>
      </c>
      <c r="L228" s="495" t="n">
        <v>11342</v>
      </c>
      <c r="M228" s="497" t="n">
        <v>11595</v>
      </c>
      <c r="N228" s="493" t="n">
        <v>6402</v>
      </c>
      <c r="O228" s="496" t="n">
        <v>113926</v>
      </c>
      <c r="P228" s="491"/>
    </row>
    <row r="229" s="384" customFormat="true" ht="13.35" hidden="false" customHeight="true" outlineLevel="0" collapsed="false">
      <c r="A229" s="492" t="s">
        <v>358</v>
      </c>
      <c r="B229" s="474" t="s">
        <v>359</v>
      </c>
      <c r="C229" s="493" t="n">
        <v>5158</v>
      </c>
      <c r="D229" s="497" t="n">
        <v>3753</v>
      </c>
      <c r="E229" s="493" t="n">
        <v>6162</v>
      </c>
      <c r="F229" s="494" t="n">
        <v>6248</v>
      </c>
      <c r="G229" s="495" t="n">
        <v>7505</v>
      </c>
      <c r="H229" s="495" t="n">
        <v>6671</v>
      </c>
      <c r="I229" s="493" t="n">
        <v>5997</v>
      </c>
      <c r="J229" s="495" t="n">
        <v>5276</v>
      </c>
      <c r="K229" s="493" t="n">
        <v>6282</v>
      </c>
      <c r="L229" s="512" t="n">
        <v>6484</v>
      </c>
      <c r="M229" s="497" t="n">
        <v>6803</v>
      </c>
      <c r="N229" s="493" t="n">
        <v>4335</v>
      </c>
      <c r="O229" s="496" t="n">
        <v>70674</v>
      </c>
      <c r="P229" s="491"/>
    </row>
    <row r="230" s="384" customFormat="true" ht="13.35" hidden="false" customHeight="true" outlineLevel="0" collapsed="false">
      <c r="A230" s="492" t="s">
        <v>124</v>
      </c>
      <c r="B230" s="474" t="s">
        <v>360</v>
      </c>
      <c r="C230" s="493" t="n">
        <v>3586</v>
      </c>
      <c r="D230" s="497" t="n">
        <v>2933</v>
      </c>
      <c r="E230" s="493" t="n">
        <v>5166</v>
      </c>
      <c r="F230" s="494" t="n">
        <v>5351</v>
      </c>
      <c r="G230" s="495" t="n">
        <v>6645</v>
      </c>
      <c r="H230" s="495" t="n">
        <v>5673</v>
      </c>
      <c r="I230" s="493" t="n">
        <v>4888</v>
      </c>
      <c r="J230" s="512" t="n">
        <v>4606</v>
      </c>
      <c r="K230" s="493" t="n">
        <v>5239</v>
      </c>
      <c r="L230" s="497" t="n">
        <v>6764</v>
      </c>
      <c r="M230" s="495" t="n">
        <v>6585</v>
      </c>
      <c r="N230" s="493" t="n">
        <v>3910</v>
      </c>
      <c r="O230" s="496" t="n">
        <v>61346</v>
      </c>
      <c r="P230" s="491"/>
    </row>
    <row r="231" s="384" customFormat="true" ht="13.35" hidden="false" customHeight="true" outlineLevel="0" collapsed="false">
      <c r="A231" s="486"/>
      <c r="B231" s="474" t="s">
        <v>361</v>
      </c>
      <c r="C231" s="493" t="n">
        <v>2406</v>
      </c>
      <c r="D231" s="497" t="n">
        <v>2393</v>
      </c>
      <c r="E231" s="493" t="n">
        <v>3527</v>
      </c>
      <c r="F231" s="494" t="n">
        <v>4872</v>
      </c>
      <c r="G231" s="495" t="n">
        <v>5240</v>
      </c>
      <c r="H231" s="495" t="n">
        <v>4736</v>
      </c>
      <c r="I231" s="493" t="n">
        <v>4997</v>
      </c>
      <c r="J231" s="497" t="n">
        <v>4768</v>
      </c>
      <c r="K231" s="493" t="n">
        <v>4834</v>
      </c>
      <c r="L231" s="497" t="n">
        <v>4707</v>
      </c>
      <c r="M231" s="512" t="n">
        <v>4990</v>
      </c>
      <c r="N231" s="493" t="n">
        <v>2970</v>
      </c>
      <c r="O231" s="496" t="n">
        <v>50440</v>
      </c>
      <c r="P231" s="491"/>
    </row>
    <row r="232" s="384" customFormat="true" ht="13.35" hidden="false" customHeight="true" outlineLevel="0" collapsed="false">
      <c r="A232" s="486"/>
      <c r="B232" s="474" t="s">
        <v>362</v>
      </c>
      <c r="C232" s="493" t="n">
        <v>3240</v>
      </c>
      <c r="D232" s="497" t="n">
        <v>2253</v>
      </c>
      <c r="E232" s="493" t="n">
        <v>5093</v>
      </c>
      <c r="F232" s="494" t="n">
        <v>3442</v>
      </c>
      <c r="G232" s="495" t="n">
        <v>3435</v>
      </c>
      <c r="H232" s="495" t="n">
        <v>3404</v>
      </c>
      <c r="I232" s="493" t="n">
        <v>3641</v>
      </c>
      <c r="J232" s="497" t="n">
        <v>4475</v>
      </c>
      <c r="K232" s="493" t="n">
        <v>5184</v>
      </c>
      <c r="L232" s="497" t="n">
        <v>5776</v>
      </c>
      <c r="M232" s="497" t="n">
        <v>5949</v>
      </c>
      <c r="N232" s="493" t="n">
        <v>3326</v>
      </c>
      <c r="O232" s="496" t="n">
        <v>49218</v>
      </c>
      <c r="P232" s="491"/>
    </row>
    <row r="233" s="384" customFormat="true" ht="13.35" hidden="false" customHeight="true" outlineLevel="0" collapsed="false">
      <c r="A233" s="486"/>
      <c r="B233" s="466" t="s">
        <v>363</v>
      </c>
      <c r="C233" s="521" t="n">
        <v>0</v>
      </c>
      <c r="D233" s="522" t="n">
        <v>0</v>
      </c>
      <c r="E233" s="521" t="n">
        <v>0</v>
      </c>
      <c r="F233" s="523" t="n">
        <v>0</v>
      </c>
      <c r="G233" s="522" t="n">
        <v>0</v>
      </c>
      <c r="H233" s="522" t="n">
        <v>0</v>
      </c>
      <c r="I233" s="521" t="n">
        <v>0</v>
      </c>
      <c r="J233" s="524" t="n">
        <v>0</v>
      </c>
      <c r="K233" s="521" t="n">
        <v>0</v>
      </c>
      <c r="L233" s="524" t="n">
        <v>19997</v>
      </c>
      <c r="M233" s="524" t="n">
        <v>36244</v>
      </c>
      <c r="N233" s="521" t="n">
        <v>31706</v>
      </c>
      <c r="O233" s="496" t="n">
        <v>87947</v>
      </c>
      <c r="P233" s="491"/>
    </row>
    <row r="234" s="384" customFormat="true" ht="13.35" hidden="false" customHeight="true" outlineLevel="0" collapsed="false">
      <c r="A234" s="486"/>
      <c r="B234" s="463" t="s">
        <v>364</v>
      </c>
      <c r="C234" s="525" t="n">
        <v>0</v>
      </c>
      <c r="D234" s="489" t="n">
        <v>0</v>
      </c>
      <c r="E234" s="525" t="n">
        <v>0</v>
      </c>
      <c r="F234" s="526" t="n">
        <v>0</v>
      </c>
      <c r="G234" s="522" t="n">
        <v>0</v>
      </c>
      <c r="H234" s="522" t="n">
        <v>0</v>
      </c>
      <c r="I234" s="525" t="n">
        <v>0</v>
      </c>
      <c r="J234" s="522" t="n">
        <v>28000</v>
      </c>
      <c r="K234" s="525" t="n">
        <v>0</v>
      </c>
      <c r="L234" s="522" t="n">
        <v>0</v>
      </c>
      <c r="M234" s="522" t="n">
        <v>0</v>
      </c>
      <c r="N234" s="525" t="n">
        <v>0</v>
      </c>
      <c r="O234" s="501" t="n">
        <v>28000</v>
      </c>
      <c r="P234" s="491"/>
    </row>
    <row r="235" s="411" customFormat="true" ht="13.35" hidden="false" customHeight="true" outlineLevel="0" collapsed="false">
      <c r="A235" s="502"/>
      <c r="B235" s="503" t="s">
        <v>78</v>
      </c>
      <c r="C235" s="504" t="n">
        <v>6868</v>
      </c>
      <c r="D235" s="505" t="n">
        <v>4656</v>
      </c>
      <c r="E235" s="504" t="n">
        <v>8088</v>
      </c>
      <c r="F235" s="506" t="n">
        <v>8617</v>
      </c>
      <c r="G235" s="507" t="n">
        <v>10907</v>
      </c>
      <c r="H235" s="507" t="n">
        <v>8435</v>
      </c>
      <c r="I235" s="504" t="n">
        <v>8051</v>
      </c>
      <c r="J235" s="505" t="n">
        <v>7041</v>
      </c>
      <c r="K235" s="504" t="n">
        <v>7839</v>
      </c>
      <c r="L235" s="505" t="n">
        <v>10070</v>
      </c>
      <c r="M235" s="505" t="n">
        <v>10923</v>
      </c>
      <c r="N235" s="504" t="n">
        <v>6117</v>
      </c>
      <c r="O235" s="508" t="n">
        <v>97612</v>
      </c>
      <c r="P235" s="491"/>
    </row>
    <row r="236" s="384" customFormat="true" ht="13.35" hidden="false" customHeight="true" outlineLevel="0" collapsed="false">
      <c r="A236" s="486"/>
      <c r="B236" s="527" t="s">
        <v>73</v>
      </c>
      <c r="C236" s="528" t="n">
        <v>28433</v>
      </c>
      <c r="D236" s="529" t="n">
        <v>21388</v>
      </c>
      <c r="E236" s="528" t="n">
        <v>228713</v>
      </c>
      <c r="F236" s="530" t="n">
        <v>299823</v>
      </c>
      <c r="G236" s="529" t="n">
        <v>738183</v>
      </c>
      <c r="H236" s="529" t="n">
        <v>321004</v>
      </c>
      <c r="I236" s="528" t="n">
        <v>45338</v>
      </c>
      <c r="J236" s="529" t="n">
        <v>72710</v>
      </c>
      <c r="K236" s="528" t="n">
        <v>46852</v>
      </c>
      <c r="L236" s="529" t="n">
        <v>99604</v>
      </c>
      <c r="M236" s="529" t="n">
        <v>115502</v>
      </c>
      <c r="N236" s="528" t="n">
        <v>61093</v>
      </c>
      <c r="O236" s="531" t="n">
        <v>2078643</v>
      </c>
      <c r="P236" s="491"/>
    </row>
    <row r="237" s="384" customFormat="true" ht="13.35" hidden="false" customHeight="true" outlineLevel="0" collapsed="false">
      <c r="A237" s="532" t="s">
        <v>365</v>
      </c>
      <c r="B237" s="533" t="s">
        <v>366</v>
      </c>
      <c r="C237" s="511" t="n">
        <v>0</v>
      </c>
      <c r="D237" s="512" t="n">
        <v>0</v>
      </c>
      <c r="E237" s="511" t="n">
        <v>0</v>
      </c>
      <c r="F237" s="534" t="n">
        <v>0</v>
      </c>
      <c r="G237" s="535" t="n">
        <v>0</v>
      </c>
      <c r="H237" s="535" t="n">
        <v>0</v>
      </c>
      <c r="I237" s="511" t="n">
        <v>13736</v>
      </c>
      <c r="J237" s="512" t="n">
        <v>18724</v>
      </c>
      <c r="K237" s="536" t="n">
        <v>0</v>
      </c>
      <c r="L237" s="512" t="n">
        <v>0</v>
      </c>
      <c r="M237" s="512" t="n">
        <v>0</v>
      </c>
      <c r="N237" s="511" t="n">
        <v>0</v>
      </c>
      <c r="O237" s="537" t="n">
        <v>32460</v>
      </c>
      <c r="P237" s="491"/>
    </row>
    <row r="238" s="384" customFormat="true" ht="13.35" hidden="false" customHeight="true" outlineLevel="0" collapsed="false">
      <c r="A238" s="492" t="s">
        <v>367</v>
      </c>
      <c r="B238" s="466" t="s">
        <v>368</v>
      </c>
      <c r="C238" s="521" t="n">
        <v>0</v>
      </c>
      <c r="D238" s="522" t="n">
        <v>0</v>
      </c>
      <c r="E238" s="521" t="n">
        <v>0</v>
      </c>
      <c r="F238" s="488" t="n">
        <v>0</v>
      </c>
      <c r="G238" s="522" t="n">
        <v>0</v>
      </c>
      <c r="H238" s="522" t="n">
        <v>0</v>
      </c>
      <c r="I238" s="525" t="n">
        <v>12500</v>
      </c>
      <c r="J238" s="522" t="n">
        <v>0</v>
      </c>
      <c r="K238" s="487" t="n">
        <v>0</v>
      </c>
      <c r="L238" s="522" t="n">
        <v>0</v>
      </c>
      <c r="M238" s="522" t="n">
        <v>0</v>
      </c>
      <c r="N238" s="521" t="n">
        <v>0</v>
      </c>
      <c r="O238" s="496" t="n">
        <v>12500</v>
      </c>
      <c r="P238" s="491"/>
    </row>
    <row r="239" s="384" customFormat="true" ht="13.35" hidden="false" customHeight="true" outlineLevel="0" collapsed="false">
      <c r="A239" s="492" t="s">
        <v>206</v>
      </c>
      <c r="B239" s="463" t="s">
        <v>369</v>
      </c>
      <c r="C239" s="525" t="n">
        <v>0</v>
      </c>
      <c r="D239" s="538" t="n">
        <v>0</v>
      </c>
      <c r="E239" s="526" t="n">
        <v>0</v>
      </c>
      <c r="F239" s="526" t="n">
        <v>0</v>
      </c>
      <c r="G239" s="522" t="n">
        <v>0</v>
      </c>
      <c r="H239" s="522" t="n">
        <v>0</v>
      </c>
      <c r="I239" s="539" t="n">
        <v>0</v>
      </c>
      <c r="J239" s="538" t="n">
        <v>0</v>
      </c>
      <c r="K239" s="526" t="n">
        <v>0</v>
      </c>
      <c r="L239" s="538" t="n">
        <v>0</v>
      </c>
      <c r="M239" s="538" t="n">
        <v>10800</v>
      </c>
      <c r="N239" s="526" t="n">
        <v>0</v>
      </c>
      <c r="O239" s="501" t="n">
        <v>10800</v>
      </c>
      <c r="P239" s="491"/>
    </row>
    <row r="240" s="411" customFormat="true" ht="13.35" hidden="false" customHeight="true" outlineLevel="0" collapsed="false">
      <c r="A240" s="502"/>
      <c r="B240" s="540" t="s">
        <v>78</v>
      </c>
      <c r="C240" s="541" t="n">
        <v>832</v>
      </c>
      <c r="D240" s="542" t="n">
        <v>187</v>
      </c>
      <c r="E240" s="542" t="n">
        <v>297</v>
      </c>
      <c r="F240" s="542" t="n">
        <v>256</v>
      </c>
      <c r="G240" s="543" t="n">
        <v>412</v>
      </c>
      <c r="H240" s="543" t="n">
        <v>201</v>
      </c>
      <c r="I240" s="541" t="n">
        <v>174</v>
      </c>
      <c r="J240" s="542" t="n">
        <v>95</v>
      </c>
      <c r="K240" s="542" t="n">
        <v>118</v>
      </c>
      <c r="L240" s="542" t="n">
        <v>182</v>
      </c>
      <c r="M240" s="542" t="n">
        <v>288</v>
      </c>
      <c r="N240" s="542" t="n">
        <v>254</v>
      </c>
      <c r="O240" s="544" t="n">
        <v>3296</v>
      </c>
      <c r="P240" s="491"/>
    </row>
    <row r="241" s="384" customFormat="true" ht="13.35" hidden="false" customHeight="true" outlineLevel="0" collapsed="false">
      <c r="A241" s="509"/>
      <c r="B241" s="510" t="s">
        <v>73</v>
      </c>
      <c r="C241" s="511" t="n">
        <v>832</v>
      </c>
      <c r="D241" s="511" t="n">
        <v>187</v>
      </c>
      <c r="E241" s="511" t="n">
        <v>297</v>
      </c>
      <c r="F241" s="511" t="n">
        <v>256</v>
      </c>
      <c r="G241" s="529" t="n">
        <v>412</v>
      </c>
      <c r="H241" s="529" t="n">
        <v>201</v>
      </c>
      <c r="I241" s="511" t="n">
        <v>26410</v>
      </c>
      <c r="J241" s="511" t="n">
        <v>18819</v>
      </c>
      <c r="K241" s="511" t="n">
        <v>118</v>
      </c>
      <c r="L241" s="511" t="n">
        <v>182</v>
      </c>
      <c r="M241" s="511" t="n">
        <v>11088</v>
      </c>
      <c r="N241" s="511" t="n">
        <v>254</v>
      </c>
      <c r="O241" s="515" t="n">
        <v>59056</v>
      </c>
      <c r="P241" s="491"/>
    </row>
    <row r="242" s="384" customFormat="true" ht="13.35" hidden="false" customHeight="true" outlineLevel="0" collapsed="false">
      <c r="A242" s="492" t="s">
        <v>370</v>
      </c>
      <c r="B242" s="517" t="s">
        <v>371</v>
      </c>
      <c r="C242" s="518" t="n">
        <v>0</v>
      </c>
      <c r="D242" s="545" t="n">
        <v>0</v>
      </c>
      <c r="E242" s="545" t="n">
        <v>0</v>
      </c>
      <c r="F242" s="545" t="n">
        <v>0</v>
      </c>
      <c r="G242" s="489" t="n">
        <v>0</v>
      </c>
      <c r="H242" s="489" t="n">
        <v>0</v>
      </c>
      <c r="I242" s="518" t="n">
        <v>0</v>
      </c>
      <c r="J242" s="545" t="n">
        <v>0</v>
      </c>
      <c r="K242" s="545" t="n">
        <v>0</v>
      </c>
      <c r="L242" s="545" t="n">
        <v>0</v>
      </c>
      <c r="M242" s="545" t="n">
        <v>25000</v>
      </c>
      <c r="N242" s="545" t="n">
        <v>0</v>
      </c>
      <c r="O242" s="537" t="n">
        <v>25000</v>
      </c>
      <c r="P242" s="491"/>
    </row>
    <row r="243" s="384" customFormat="true" ht="13.35" hidden="false" customHeight="true" outlineLevel="0" collapsed="false">
      <c r="A243" s="492" t="s">
        <v>346</v>
      </c>
      <c r="B243" s="456"/>
      <c r="C243" s="546"/>
      <c r="D243" s="547"/>
      <c r="E243" s="547"/>
      <c r="F243" s="547"/>
      <c r="G243" s="543"/>
      <c r="H243" s="543"/>
      <c r="I243" s="546"/>
      <c r="J243" s="547"/>
      <c r="K243" s="547"/>
      <c r="L243" s="547"/>
      <c r="M243" s="547"/>
      <c r="N243" s="547"/>
      <c r="O243" s="508"/>
      <c r="P243" s="491"/>
    </row>
    <row r="244" s="384" customFormat="true" ht="13.35" hidden="false" customHeight="true" outlineLevel="0" collapsed="false">
      <c r="A244" s="548" t="s">
        <v>206</v>
      </c>
      <c r="B244" s="527" t="s">
        <v>73</v>
      </c>
      <c r="C244" s="528" t="n">
        <v>0</v>
      </c>
      <c r="D244" s="530" t="n">
        <v>0</v>
      </c>
      <c r="E244" s="530" t="n">
        <v>0</v>
      </c>
      <c r="F244" s="530" t="n">
        <v>0</v>
      </c>
      <c r="G244" s="529" t="n">
        <v>0</v>
      </c>
      <c r="H244" s="529" t="n">
        <v>0</v>
      </c>
      <c r="I244" s="528" t="n">
        <v>0</v>
      </c>
      <c r="J244" s="530" t="n">
        <v>0</v>
      </c>
      <c r="K244" s="530" t="n">
        <v>0</v>
      </c>
      <c r="L244" s="530" t="n">
        <v>0</v>
      </c>
      <c r="M244" s="530" t="n">
        <v>25000</v>
      </c>
      <c r="N244" s="530" t="n">
        <v>0</v>
      </c>
      <c r="O244" s="531" t="n">
        <v>25000</v>
      </c>
      <c r="P244" s="491"/>
    </row>
    <row r="245" s="384" customFormat="true" ht="13.35" hidden="false" customHeight="true" outlineLevel="0" collapsed="false">
      <c r="A245" s="516"/>
      <c r="B245" s="465" t="s">
        <v>372</v>
      </c>
      <c r="C245" s="487" t="n">
        <v>4319</v>
      </c>
      <c r="D245" s="488" t="n">
        <v>3454</v>
      </c>
      <c r="E245" s="488" t="n">
        <v>4815</v>
      </c>
      <c r="F245" s="488" t="n">
        <v>4851</v>
      </c>
      <c r="G245" s="489" t="n">
        <v>5662</v>
      </c>
      <c r="H245" s="489" t="n">
        <v>4788</v>
      </c>
      <c r="I245" s="487" t="n">
        <v>4278</v>
      </c>
      <c r="J245" s="488" t="n">
        <v>4056</v>
      </c>
      <c r="K245" s="488" t="n">
        <v>4430</v>
      </c>
      <c r="L245" s="488" t="n">
        <v>4880</v>
      </c>
      <c r="M245" s="488" t="n">
        <v>5088</v>
      </c>
      <c r="N245" s="488" t="n">
        <v>2512</v>
      </c>
      <c r="O245" s="537" t="n">
        <v>53133</v>
      </c>
      <c r="P245" s="491"/>
    </row>
    <row r="246" s="384" customFormat="true" ht="13.35" hidden="false" customHeight="true" outlineLevel="0" collapsed="false">
      <c r="A246" s="492" t="s">
        <v>304</v>
      </c>
      <c r="B246" s="466" t="s">
        <v>373</v>
      </c>
      <c r="C246" s="521" t="n">
        <v>0</v>
      </c>
      <c r="D246" s="524" t="n">
        <v>0</v>
      </c>
      <c r="E246" s="521" t="n">
        <v>0</v>
      </c>
      <c r="F246" s="523" t="n">
        <v>0</v>
      </c>
      <c r="G246" s="522" t="n">
        <v>0</v>
      </c>
      <c r="H246" s="522" t="n">
        <v>0</v>
      </c>
      <c r="I246" s="521" t="n">
        <v>0</v>
      </c>
      <c r="J246" s="523" t="n">
        <v>38000</v>
      </c>
      <c r="K246" s="523" t="n">
        <v>0</v>
      </c>
      <c r="L246" s="523" t="n">
        <v>0</v>
      </c>
      <c r="M246" s="523" t="n">
        <v>0</v>
      </c>
      <c r="N246" s="523" t="n">
        <v>0</v>
      </c>
      <c r="O246" s="496" t="n">
        <v>38000</v>
      </c>
      <c r="P246" s="491"/>
    </row>
    <row r="247" s="384" customFormat="true" ht="13.35" hidden="false" customHeight="true" outlineLevel="0" collapsed="false">
      <c r="A247" s="492" t="s">
        <v>374</v>
      </c>
      <c r="B247" s="463" t="s">
        <v>375</v>
      </c>
      <c r="C247" s="525" t="n">
        <v>0</v>
      </c>
      <c r="D247" s="522" t="n">
        <v>0</v>
      </c>
      <c r="E247" s="525" t="n">
        <v>0</v>
      </c>
      <c r="F247" s="526" t="n">
        <v>0</v>
      </c>
      <c r="G247" s="522" t="n">
        <v>0</v>
      </c>
      <c r="H247" s="522" t="n">
        <v>0</v>
      </c>
      <c r="I247" s="525" t="n">
        <v>0</v>
      </c>
      <c r="J247" s="522" t="n">
        <v>0</v>
      </c>
      <c r="K247" s="525" t="n">
        <v>0</v>
      </c>
      <c r="L247" s="526" t="n">
        <v>0</v>
      </c>
      <c r="M247" s="522" t="n">
        <v>18000</v>
      </c>
      <c r="N247" s="525" t="n">
        <v>0</v>
      </c>
      <c r="O247" s="501" t="n">
        <v>18000</v>
      </c>
      <c r="P247" s="491"/>
    </row>
    <row r="248" s="411" customFormat="true" ht="13.35" hidden="false" customHeight="true" outlineLevel="0" collapsed="false">
      <c r="A248" s="549" t="s">
        <v>206</v>
      </c>
      <c r="B248" s="550" t="s">
        <v>78</v>
      </c>
      <c r="C248" s="551" t="n">
        <v>228</v>
      </c>
      <c r="D248" s="507" t="n">
        <v>600</v>
      </c>
      <c r="E248" s="551" t="n">
        <v>1038</v>
      </c>
      <c r="F248" s="552" t="n">
        <v>1016</v>
      </c>
      <c r="G248" s="507" t="n">
        <v>3183</v>
      </c>
      <c r="H248" s="507" t="n">
        <v>153</v>
      </c>
      <c r="I248" s="551" t="n">
        <v>1036</v>
      </c>
      <c r="J248" s="507" t="n">
        <v>719</v>
      </c>
      <c r="K248" s="551" t="n">
        <v>735</v>
      </c>
      <c r="L248" s="552" t="n">
        <v>273</v>
      </c>
      <c r="M248" s="507" t="n">
        <v>234</v>
      </c>
      <c r="N248" s="551" t="n">
        <v>146</v>
      </c>
      <c r="O248" s="508" t="n">
        <v>9361</v>
      </c>
      <c r="P248" s="491"/>
    </row>
    <row r="249" s="384" customFormat="true" ht="13.35" hidden="false" customHeight="true" outlineLevel="0" collapsed="false">
      <c r="A249" s="486"/>
      <c r="B249" s="553" t="s">
        <v>73</v>
      </c>
      <c r="C249" s="554" t="n">
        <v>4547</v>
      </c>
      <c r="D249" s="514" t="n">
        <v>4054</v>
      </c>
      <c r="E249" s="554" t="n">
        <v>5853</v>
      </c>
      <c r="F249" s="555" t="n">
        <v>5867</v>
      </c>
      <c r="G249" s="529" t="n">
        <v>8845</v>
      </c>
      <c r="H249" s="529" t="n">
        <v>4941</v>
      </c>
      <c r="I249" s="554" t="n">
        <v>5314</v>
      </c>
      <c r="J249" s="514" t="n">
        <v>42775</v>
      </c>
      <c r="K249" s="554" t="n">
        <v>5165</v>
      </c>
      <c r="L249" s="555" t="n">
        <v>5153</v>
      </c>
      <c r="M249" s="514" t="n">
        <v>23322</v>
      </c>
      <c r="N249" s="554" t="n">
        <v>2658</v>
      </c>
      <c r="O249" s="515" t="n">
        <v>118494</v>
      </c>
      <c r="P249" s="491"/>
    </row>
    <row r="250" s="384" customFormat="true" ht="13.35" hidden="false" customHeight="true" outlineLevel="0" collapsed="false">
      <c r="A250" s="532" t="s">
        <v>376</v>
      </c>
      <c r="B250" s="556" t="s">
        <v>377</v>
      </c>
      <c r="C250" s="557" t="n">
        <v>11301</v>
      </c>
      <c r="D250" s="558" t="n">
        <v>9419</v>
      </c>
      <c r="E250" s="557" t="n">
        <v>14656</v>
      </c>
      <c r="F250" s="559" t="n">
        <v>18430</v>
      </c>
      <c r="G250" s="535" t="n">
        <v>27544</v>
      </c>
      <c r="H250" s="535" t="n">
        <v>20330</v>
      </c>
      <c r="I250" s="557" t="n">
        <v>25434</v>
      </c>
      <c r="J250" s="558" t="n">
        <v>35360</v>
      </c>
      <c r="K250" s="557" t="n">
        <v>23378</v>
      </c>
      <c r="L250" s="559" t="n">
        <v>21581</v>
      </c>
      <c r="M250" s="558" t="n">
        <v>22474</v>
      </c>
      <c r="N250" s="557" t="n">
        <v>9869</v>
      </c>
      <c r="O250" s="560" t="n">
        <v>239776</v>
      </c>
      <c r="P250" s="491"/>
    </row>
    <row r="251" s="411" customFormat="true" ht="13.35" hidden="false" customHeight="true" outlineLevel="0" collapsed="false">
      <c r="A251" s="549" t="s">
        <v>378</v>
      </c>
      <c r="B251" s="561" t="s">
        <v>78</v>
      </c>
      <c r="C251" s="487" t="n">
        <v>500</v>
      </c>
      <c r="D251" s="562" t="n">
        <v>434</v>
      </c>
      <c r="E251" s="487" t="n">
        <v>833</v>
      </c>
      <c r="F251" s="488" t="n">
        <v>769</v>
      </c>
      <c r="G251" s="522" t="n">
        <v>1301</v>
      </c>
      <c r="H251" s="522" t="n">
        <v>552</v>
      </c>
      <c r="I251" s="487" t="n">
        <v>1133</v>
      </c>
      <c r="J251" s="562" t="n">
        <v>2347</v>
      </c>
      <c r="K251" s="487" t="n">
        <v>948</v>
      </c>
      <c r="L251" s="488" t="n">
        <v>1249</v>
      </c>
      <c r="M251" s="562" t="n">
        <v>1083</v>
      </c>
      <c r="N251" s="487" t="n">
        <v>325</v>
      </c>
      <c r="O251" s="537" t="n">
        <v>11474</v>
      </c>
      <c r="P251" s="491"/>
    </row>
    <row r="252" s="384" customFormat="true" ht="13.35" hidden="false" customHeight="true" outlineLevel="0" collapsed="false">
      <c r="A252" s="492" t="s">
        <v>206</v>
      </c>
      <c r="B252" s="456"/>
      <c r="C252" s="546"/>
      <c r="D252" s="543"/>
      <c r="E252" s="546"/>
      <c r="F252" s="547"/>
      <c r="G252" s="543"/>
      <c r="H252" s="543"/>
      <c r="I252" s="546"/>
      <c r="J252" s="543"/>
      <c r="K252" s="546"/>
      <c r="L252" s="547"/>
      <c r="M252" s="543"/>
      <c r="N252" s="546"/>
      <c r="O252" s="508"/>
      <c r="P252" s="491"/>
    </row>
    <row r="253" s="384" customFormat="true" ht="13.35" hidden="false" customHeight="true" outlineLevel="0" collapsed="false">
      <c r="A253" s="509"/>
      <c r="B253" s="527" t="s">
        <v>73</v>
      </c>
      <c r="C253" s="528" t="n">
        <v>11801</v>
      </c>
      <c r="D253" s="529" t="n">
        <v>9853</v>
      </c>
      <c r="E253" s="528" t="n">
        <v>15489</v>
      </c>
      <c r="F253" s="530" t="n">
        <v>19199</v>
      </c>
      <c r="G253" s="529" t="n">
        <v>28845</v>
      </c>
      <c r="H253" s="529" t="n">
        <v>20882</v>
      </c>
      <c r="I253" s="528" t="n">
        <v>26567</v>
      </c>
      <c r="J253" s="529" t="n">
        <v>37707</v>
      </c>
      <c r="K253" s="528" t="n">
        <v>24326</v>
      </c>
      <c r="L253" s="530" t="n">
        <v>22830</v>
      </c>
      <c r="M253" s="529" t="n">
        <v>23557</v>
      </c>
      <c r="N253" s="528" t="n">
        <v>10194</v>
      </c>
      <c r="O253" s="531" t="n">
        <v>251250</v>
      </c>
      <c r="P253" s="491"/>
    </row>
    <row r="254" s="384" customFormat="true" ht="13.35" hidden="false" customHeight="true" outlineLevel="0" collapsed="false">
      <c r="A254" s="492" t="s">
        <v>379</v>
      </c>
      <c r="B254" s="465" t="s">
        <v>380</v>
      </c>
      <c r="C254" s="487" t="n">
        <v>354</v>
      </c>
      <c r="D254" s="562" t="n">
        <v>399</v>
      </c>
      <c r="E254" s="487" t="n">
        <v>349</v>
      </c>
      <c r="F254" s="488" t="n">
        <v>1489</v>
      </c>
      <c r="G254" s="489" t="n">
        <v>4263</v>
      </c>
      <c r="H254" s="489" t="n">
        <v>810</v>
      </c>
      <c r="I254" s="487" t="n">
        <v>2622</v>
      </c>
      <c r="J254" s="562" t="n">
        <v>3818</v>
      </c>
      <c r="K254" s="487" t="n">
        <v>2246</v>
      </c>
      <c r="L254" s="538" t="n">
        <v>3609</v>
      </c>
      <c r="M254" s="562" t="n">
        <v>5384</v>
      </c>
      <c r="N254" s="487" t="n">
        <v>515</v>
      </c>
      <c r="O254" s="537" t="n">
        <v>25858</v>
      </c>
      <c r="P254" s="491"/>
    </row>
    <row r="255" s="384" customFormat="true" ht="13.35" hidden="false" customHeight="true" outlineLevel="0" collapsed="false">
      <c r="A255" s="492" t="s">
        <v>381</v>
      </c>
      <c r="B255" s="474" t="s">
        <v>382</v>
      </c>
      <c r="C255" s="493" t="n">
        <v>654</v>
      </c>
      <c r="D255" s="497" t="n">
        <v>830</v>
      </c>
      <c r="E255" s="493" t="n">
        <v>1170</v>
      </c>
      <c r="F255" s="494" t="n">
        <v>1961</v>
      </c>
      <c r="G255" s="495" t="n">
        <v>3023</v>
      </c>
      <c r="H255" s="495" t="n">
        <v>1662</v>
      </c>
      <c r="I255" s="493" t="n">
        <v>1544</v>
      </c>
      <c r="J255" s="495" t="n">
        <v>2639</v>
      </c>
      <c r="K255" s="493" t="n">
        <v>2721</v>
      </c>
      <c r="L255" s="513" t="n">
        <v>5528</v>
      </c>
      <c r="M255" s="495" t="n">
        <v>4880</v>
      </c>
      <c r="N255" s="493" t="n">
        <v>671</v>
      </c>
      <c r="O255" s="496" t="n">
        <v>27283</v>
      </c>
      <c r="P255" s="491"/>
    </row>
    <row r="256" s="384" customFormat="true" ht="13.35" hidden="false" customHeight="true" outlineLevel="0" collapsed="false">
      <c r="A256" s="492" t="s">
        <v>210</v>
      </c>
      <c r="B256" s="563"/>
      <c r="C256" s="546"/>
      <c r="D256" s="543"/>
      <c r="E256" s="546"/>
      <c r="F256" s="547"/>
      <c r="G256" s="543"/>
      <c r="H256" s="543"/>
      <c r="I256" s="546"/>
      <c r="J256" s="542"/>
      <c r="K256" s="547"/>
      <c r="L256" s="547"/>
      <c r="M256" s="542"/>
      <c r="N256" s="547"/>
      <c r="O256" s="508"/>
      <c r="P256" s="491"/>
    </row>
    <row r="257" s="384" customFormat="true" ht="13.35" hidden="false" customHeight="true" outlineLevel="0" collapsed="false">
      <c r="A257" s="548" t="s">
        <v>206</v>
      </c>
      <c r="B257" s="510" t="s">
        <v>73</v>
      </c>
      <c r="C257" s="511" t="n">
        <v>1008</v>
      </c>
      <c r="D257" s="513" t="n">
        <v>1229</v>
      </c>
      <c r="E257" s="513" t="n">
        <v>1519</v>
      </c>
      <c r="F257" s="513" t="n">
        <v>3450</v>
      </c>
      <c r="G257" s="514" t="n">
        <v>7286</v>
      </c>
      <c r="H257" s="514" t="n">
        <v>2472</v>
      </c>
      <c r="I257" s="511" t="n">
        <v>4166</v>
      </c>
      <c r="J257" s="513" t="n">
        <v>6457</v>
      </c>
      <c r="K257" s="513" t="n">
        <v>4967</v>
      </c>
      <c r="L257" s="513" t="n">
        <v>9137</v>
      </c>
      <c r="M257" s="513" t="n">
        <v>10264</v>
      </c>
      <c r="N257" s="513" t="n">
        <v>1186</v>
      </c>
      <c r="O257" s="537" t="n">
        <v>53141</v>
      </c>
      <c r="P257" s="491"/>
    </row>
    <row r="258" s="384" customFormat="true" ht="13.35" hidden="false" customHeight="true" outlineLevel="0" collapsed="false">
      <c r="A258" s="564" t="s">
        <v>383</v>
      </c>
      <c r="B258" s="517" t="s">
        <v>384</v>
      </c>
      <c r="C258" s="518" t="n">
        <v>91</v>
      </c>
      <c r="D258" s="545" t="n">
        <v>43</v>
      </c>
      <c r="E258" s="545" t="n">
        <v>378</v>
      </c>
      <c r="F258" s="545" t="n">
        <v>1697</v>
      </c>
      <c r="G258" s="489" t="n">
        <v>3791</v>
      </c>
      <c r="H258" s="489" t="n">
        <v>1665</v>
      </c>
      <c r="I258" s="518" t="n">
        <v>6666</v>
      </c>
      <c r="J258" s="545" t="n">
        <v>15376</v>
      </c>
      <c r="K258" s="545" t="n">
        <v>4337</v>
      </c>
      <c r="L258" s="545" t="n">
        <v>1861</v>
      </c>
      <c r="M258" s="545" t="n">
        <v>785</v>
      </c>
      <c r="N258" s="545" t="n">
        <v>902</v>
      </c>
      <c r="O258" s="490" t="n">
        <v>37592</v>
      </c>
      <c r="P258" s="491"/>
    </row>
    <row r="259" s="384" customFormat="true" ht="13.35" hidden="false" customHeight="true" outlineLevel="0" collapsed="false">
      <c r="A259" s="564"/>
      <c r="B259" s="474" t="s">
        <v>385</v>
      </c>
      <c r="C259" s="493" t="n">
        <v>8513</v>
      </c>
      <c r="D259" s="494" t="n">
        <v>6843</v>
      </c>
      <c r="E259" s="494" t="n">
        <v>7749</v>
      </c>
      <c r="F259" s="494" t="n">
        <v>7788</v>
      </c>
      <c r="G259" s="495" t="n">
        <v>10916</v>
      </c>
      <c r="H259" s="495" t="n">
        <v>7415</v>
      </c>
      <c r="I259" s="493" t="n">
        <v>10629</v>
      </c>
      <c r="J259" s="494" t="n">
        <v>15771</v>
      </c>
      <c r="K259" s="494" t="n">
        <v>8899</v>
      </c>
      <c r="L259" s="494" t="n">
        <v>8591</v>
      </c>
      <c r="M259" s="494" t="n">
        <v>7619</v>
      </c>
      <c r="N259" s="494" t="n">
        <v>5247</v>
      </c>
      <c r="O259" s="496" t="n">
        <v>105980</v>
      </c>
      <c r="P259" s="491"/>
    </row>
    <row r="260" s="384" customFormat="true" ht="13.35" hidden="false" customHeight="true" outlineLevel="0" collapsed="false">
      <c r="A260" s="564"/>
      <c r="B260" s="466" t="s">
        <v>386</v>
      </c>
      <c r="C260" s="521" t="n">
        <v>17685</v>
      </c>
      <c r="D260" s="523" t="n">
        <v>15041</v>
      </c>
      <c r="E260" s="523" t="n">
        <v>20722</v>
      </c>
      <c r="F260" s="523" t="n">
        <v>20516</v>
      </c>
      <c r="G260" s="522" t="n">
        <v>26711</v>
      </c>
      <c r="H260" s="522" t="n">
        <v>19001</v>
      </c>
      <c r="I260" s="521" t="n">
        <v>22661</v>
      </c>
      <c r="J260" s="523" t="n">
        <v>32582</v>
      </c>
      <c r="K260" s="523" t="n">
        <v>20011</v>
      </c>
      <c r="L260" s="523" t="n">
        <v>21437</v>
      </c>
      <c r="M260" s="523" t="n">
        <v>22317</v>
      </c>
      <c r="N260" s="523" t="n">
        <v>13721</v>
      </c>
      <c r="O260" s="496" t="n">
        <v>252405</v>
      </c>
      <c r="P260" s="491"/>
    </row>
    <row r="261" s="384" customFormat="true" ht="13.35" hidden="false" customHeight="true" outlineLevel="0" collapsed="false">
      <c r="A261" s="564"/>
      <c r="B261" s="456"/>
      <c r="C261" s="546"/>
      <c r="D261" s="547"/>
      <c r="E261" s="547"/>
      <c r="F261" s="547"/>
      <c r="G261" s="543"/>
      <c r="H261" s="543"/>
      <c r="I261" s="546"/>
      <c r="J261" s="547"/>
      <c r="K261" s="547"/>
      <c r="L261" s="547"/>
      <c r="M261" s="547"/>
      <c r="N261" s="547"/>
      <c r="O261" s="508"/>
      <c r="P261" s="491"/>
    </row>
    <row r="262" s="384" customFormat="true" ht="13.35" hidden="false" customHeight="true" outlineLevel="0" collapsed="false">
      <c r="A262" s="564"/>
      <c r="B262" s="510" t="s">
        <v>73</v>
      </c>
      <c r="C262" s="511" t="n">
        <v>26289</v>
      </c>
      <c r="D262" s="513" t="n">
        <v>21927</v>
      </c>
      <c r="E262" s="513" t="n">
        <v>28849</v>
      </c>
      <c r="F262" s="513" t="n">
        <v>30001</v>
      </c>
      <c r="G262" s="529" t="n">
        <v>41418</v>
      </c>
      <c r="H262" s="529" t="n">
        <v>28081</v>
      </c>
      <c r="I262" s="511" t="n">
        <v>39956</v>
      </c>
      <c r="J262" s="513" t="n">
        <v>63729</v>
      </c>
      <c r="K262" s="513" t="n">
        <v>33247</v>
      </c>
      <c r="L262" s="513" t="n">
        <v>31889</v>
      </c>
      <c r="M262" s="513" t="n">
        <v>30721</v>
      </c>
      <c r="N262" s="513" t="n">
        <v>19870</v>
      </c>
      <c r="O262" s="537" t="n">
        <v>395977</v>
      </c>
      <c r="P262" s="491"/>
    </row>
    <row r="263" s="384" customFormat="true" ht="13.35" hidden="false" customHeight="true" outlineLevel="0" collapsed="false">
      <c r="A263" s="532" t="s">
        <v>387</v>
      </c>
      <c r="B263" s="517" t="s">
        <v>388</v>
      </c>
      <c r="C263" s="518" t="n">
        <v>752</v>
      </c>
      <c r="D263" s="545" t="n">
        <v>635</v>
      </c>
      <c r="E263" s="545" t="n">
        <v>1370</v>
      </c>
      <c r="F263" s="545" t="n">
        <v>1803</v>
      </c>
      <c r="G263" s="489" t="n">
        <v>3584</v>
      </c>
      <c r="H263" s="489" t="n">
        <v>2285</v>
      </c>
      <c r="I263" s="518" t="n">
        <v>3623</v>
      </c>
      <c r="J263" s="545" t="n">
        <v>5110</v>
      </c>
      <c r="K263" s="545" t="n">
        <v>2743</v>
      </c>
      <c r="L263" s="545" t="n">
        <v>1778</v>
      </c>
      <c r="M263" s="545" t="n">
        <v>2260</v>
      </c>
      <c r="N263" s="545" t="n">
        <v>988</v>
      </c>
      <c r="O263" s="490" t="n">
        <v>26931</v>
      </c>
      <c r="P263" s="491"/>
    </row>
    <row r="264" s="384" customFormat="true" ht="13.35" hidden="false" customHeight="true" outlineLevel="0" collapsed="false">
      <c r="A264" s="565" t="s">
        <v>389</v>
      </c>
      <c r="B264" s="474" t="s">
        <v>390</v>
      </c>
      <c r="C264" s="493" t="n">
        <v>2800</v>
      </c>
      <c r="D264" s="494" t="n">
        <v>2900</v>
      </c>
      <c r="E264" s="494" t="n">
        <v>6300</v>
      </c>
      <c r="F264" s="494" t="n">
        <v>7100</v>
      </c>
      <c r="G264" s="495" t="n">
        <v>13100</v>
      </c>
      <c r="H264" s="495" t="n">
        <v>8900</v>
      </c>
      <c r="I264" s="493" t="n">
        <v>11500</v>
      </c>
      <c r="J264" s="494" t="n">
        <v>12900</v>
      </c>
      <c r="K264" s="494" t="n">
        <v>8500</v>
      </c>
      <c r="L264" s="494" t="n">
        <v>8400</v>
      </c>
      <c r="M264" s="494" t="n">
        <v>9300</v>
      </c>
      <c r="N264" s="494" t="n">
        <v>6100</v>
      </c>
      <c r="O264" s="496" t="n">
        <v>97800</v>
      </c>
      <c r="P264" s="491"/>
    </row>
    <row r="265" s="384" customFormat="true" ht="13.35" hidden="false" customHeight="true" outlineLevel="0" collapsed="false">
      <c r="A265" s="565" t="s">
        <v>304</v>
      </c>
      <c r="B265" s="456"/>
      <c r="C265" s="546"/>
      <c r="D265" s="547"/>
      <c r="E265" s="547"/>
      <c r="F265" s="547"/>
      <c r="G265" s="543"/>
      <c r="H265" s="543"/>
      <c r="I265" s="546"/>
      <c r="J265" s="547"/>
      <c r="K265" s="547"/>
      <c r="L265" s="547"/>
      <c r="M265" s="547"/>
      <c r="N265" s="547"/>
      <c r="O265" s="508"/>
      <c r="P265" s="491"/>
    </row>
    <row r="266" s="384" customFormat="true" ht="13.35" hidden="false" customHeight="true" outlineLevel="0" collapsed="false">
      <c r="A266" s="565" t="s">
        <v>391</v>
      </c>
      <c r="B266" s="510" t="s">
        <v>73</v>
      </c>
      <c r="C266" s="511" t="n">
        <v>3552</v>
      </c>
      <c r="D266" s="513" t="n">
        <v>3535</v>
      </c>
      <c r="E266" s="513" t="n">
        <v>7670</v>
      </c>
      <c r="F266" s="513" t="n">
        <v>8903</v>
      </c>
      <c r="G266" s="529" t="n">
        <v>16684</v>
      </c>
      <c r="H266" s="529" t="n">
        <v>11185</v>
      </c>
      <c r="I266" s="511" t="n">
        <v>15123</v>
      </c>
      <c r="J266" s="513" t="n">
        <v>18010</v>
      </c>
      <c r="K266" s="513" t="n">
        <v>11243</v>
      </c>
      <c r="L266" s="513" t="n">
        <v>10178</v>
      </c>
      <c r="M266" s="513" t="n">
        <v>11560</v>
      </c>
      <c r="N266" s="513" t="n">
        <v>7088</v>
      </c>
      <c r="O266" s="537" t="n">
        <v>124731</v>
      </c>
      <c r="P266" s="491"/>
    </row>
    <row r="267" s="384" customFormat="true" ht="13.35" hidden="false" customHeight="true" outlineLevel="0" collapsed="false">
      <c r="A267" s="516"/>
      <c r="B267" s="566" t="s">
        <v>392</v>
      </c>
      <c r="C267" s="567" t="n">
        <v>9538</v>
      </c>
      <c r="D267" s="520" t="n">
        <v>5161</v>
      </c>
      <c r="E267" s="520" t="n">
        <v>14106</v>
      </c>
      <c r="F267" s="520" t="n">
        <v>20420</v>
      </c>
      <c r="G267" s="489" t="n">
        <v>29703</v>
      </c>
      <c r="H267" s="489" t="n">
        <v>56494</v>
      </c>
      <c r="I267" s="567" t="n">
        <v>17314</v>
      </c>
      <c r="J267" s="520" t="n">
        <v>13270</v>
      </c>
      <c r="K267" s="520" t="n">
        <v>13522</v>
      </c>
      <c r="L267" s="520" t="n">
        <v>13768</v>
      </c>
      <c r="M267" s="520" t="n">
        <v>21932</v>
      </c>
      <c r="N267" s="520" t="n">
        <v>10211</v>
      </c>
      <c r="O267" s="560" t="n">
        <v>225439</v>
      </c>
      <c r="P267" s="491"/>
    </row>
    <row r="268" s="384" customFormat="true" ht="13.35" hidden="false" customHeight="true" outlineLevel="0" collapsed="false">
      <c r="A268" s="492" t="s">
        <v>393</v>
      </c>
      <c r="B268" s="434" t="s">
        <v>394</v>
      </c>
      <c r="C268" s="525" t="n">
        <v>775</v>
      </c>
      <c r="D268" s="526" t="n">
        <v>810</v>
      </c>
      <c r="E268" s="526" t="n">
        <v>822</v>
      </c>
      <c r="F268" s="526" t="n">
        <v>2495</v>
      </c>
      <c r="G268" s="522" t="n">
        <v>3680</v>
      </c>
      <c r="H268" s="522" t="n">
        <v>9170</v>
      </c>
      <c r="I268" s="525" t="n">
        <v>1030</v>
      </c>
      <c r="J268" s="526" t="n">
        <v>1270</v>
      </c>
      <c r="K268" s="526" t="n">
        <v>1185</v>
      </c>
      <c r="L268" s="526" t="n">
        <v>1530</v>
      </c>
      <c r="M268" s="526" t="n">
        <v>2100</v>
      </c>
      <c r="N268" s="526" t="n">
        <v>587</v>
      </c>
      <c r="O268" s="501" t="n">
        <v>25454</v>
      </c>
      <c r="P268" s="491"/>
    </row>
    <row r="269" s="384" customFormat="true" ht="13.35" hidden="false" customHeight="true" outlineLevel="0" collapsed="false">
      <c r="A269" s="492" t="s">
        <v>395</v>
      </c>
      <c r="B269" s="434" t="s">
        <v>396</v>
      </c>
      <c r="C269" s="525" t="n">
        <v>4834</v>
      </c>
      <c r="D269" s="526" t="n">
        <v>4975</v>
      </c>
      <c r="E269" s="526" t="n">
        <v>5780</v>
      </c>
      <c r="F269" s="526" t="n">
        <v>5691</v>
      </c>
      <c r="G269" s="522" t="n">
        <v>5709</v>
      </c>
      <c r="H269" s="522" t="n">
        <v>5556</v>
      </c>
      <c r="I269" s="525" t="n">
        <v>7530</v>
      </c>
      <c r="J269" s="526" t="n">
        <v>8752</v>
      </c>
      <c r="K269" s="526" t="n">
        <v>6569</v>
      </c>
      <c r="L269" s="526" t="n">
        <v>6331</v>
      </c>
      <c r="M269" s="526" t="n">
        <v>5777</v>
      </c>
      <c r="N269" s="526" t="n">
        <v>3762</v>
      </c>
      <c r="O269" s="501" t="n">
        <v>71266</v>
      </c>
      <c r="P269" s="491"/>
    </row>
    <row r="270" s="384" customFormat="true" ht="13.35" hidden="false" customHeight="true" outlineLevel="0" collapsed="false">
      <c r="A270" s="492" t="s">
        <v>206</v>
      </c>
      <c r="B270" s="434" t="s">
        <v>397</v>
      </c>
      <c r="C270" s="525" t="n">
        <v>0</v>
      </c>
      <c r="D270" s="526" t="n">
        <v>0</v>
      </c>
      <c r="E270" s="526" t="n">
        <v>0</v>
      </c>
      <c r="F270" s="526" t="n">
        <v>2251</v>
      </c>
      <c r="G270" s="522" t="n">
        <v>2728</v>
      </c>
      <c r="H270" s="522" t="n">
        <v>4085</v>
      </c>
      <c r="I270" s="525" t="n">
        <v>7000</v>
      </c>
      <c r="J270" s="526" t="n">
        <v>5248</v>
      </c>
      <c r="K270" s="526" t="n">
        <v>2726</v>
      </c>
      <c r="L270" s="526" t="n">
        <v>3002</v>
      </c>
      <c r="M270" s="526" t="n">
        <v>2641</v>
      </c>
      <c r="N270" s="526" t="n">
        <v>1508</v>
      </c>
      <c r="O270" s="501" t="n">
        <v>31189</v>
      </c>
      <c r="P270" s="491"/>
    </row>
    <row r="271" s="384" customFormat="true" ht="13.35" hidden="false" customHeight="true" outlineLevel="0" collapsed="false">
      <c r="A271" s="486"/>
      <c r="B271" s="434" t="s">
        <v>398</v>
      </c>
      <c r="C271" s="525" t="n">
        <v>3778</v>
      </c>
      <c r="D271" s="526" t="n">
        <v>2437</v>
      </c>
      <c r="E271" s="526" t="n">
        <v>4344</v>
      </c>
      <c r="F271" s="526" t="n">
        <v>5203</v>
      </c>
      <c r="G271" s="522" t="n">
        <v>6916</v>
      </c>
      <c r="H271" s="522" t="n">
        <v>5658</v>
      </c>
      <c r="I271" s="525" t="n">
        <v>4942</v>
      </c>
      <c r="J271" s="526" t="n">
        <v>4636</v>
      </c>
      <c r="K271" s="526" t="n">
        <v>5390</v>
      </c>
      <c r="L271" s="526" t="n">
        <v>6710</v>
      </c>
      <c r="M271" s="526" t="n">
        <v>6793</v>
      </c>
      <c r="N271" s="526" t="n">
        <v>3513</v>
      </c>
      <c r="O271" s="501" t="n">
        <v>60320</v>
      </c>
      <c r="P271" s="491"/>
    </row>
    <row r="272" s="384" customFormat="true" ht="13.35" hidden="false" customHeight="true" outlineLevel="0" collapsed="false">
      <c r="A272" s="486"/>
      <c r="B272" s="434" t="s">
        <v>399</v>
      </c>
      <c r="C272" s="525" t="n">
        <v>3300</v>
      </c>
      <c r="D272" s="526" t="n">
        <v>2500</v>
      </c>
      <c r="E272" s="526" t="n">
        <v>4900</v>
      </c>
      <c r="F272" s="526" t="n">
        <v>5300</v>
      </c>
      <c r="G272" s="522" t="n">
        <v>6300</v>
      </c>
      <c r="H272" s="522" t="n">
        <v>5600</v>
      </c>
      <c r="I272" s="525" t="n">
        <v>5300</v>
      </c>
      <c r="J272" s="526" t="n">
        <v>5300</v>
      </c>
      <c r="K272" s="526" t="n">
        <v>5600</v>
      </c>
      <c r="L272" s="526" t="n">
        <v>6000</v>
      </c>
      <c r="M272" s="526" t="n">
        <v>6100</v>
      </c>
      <c r="N272" s="526" t="n">
        <v>2200</v>
      </c>
      <c r="O272" s="501" t="n">
        <v>58400</v>
      </c>
      <c r="P272" s="491"/>
    </row>
    <row r="273" s="384" customFormat="true" ht="13.35" hidden="false" customHeight="true" outlineLevel="0" collapsed="false">
      <c r="A273" s="486"/>
      <c r="B273" s="434" t="s">
        <v>400</v>
      </c>
      <c r="C273" s="525" t="n">
        <v>3310</v>
      </c>
      <c r="D273" s="526" t="n">
        <v>2662</v>
      </c>
      <c r="E273" s="526" t="n">
        <v>3850</v>
      </c>
      <c r="F273" s="526" t="n">
        <v>4250</v>
      </c>
      <c r="G273" s="522" t="n">
        <v>5337</v>
      </c>
      <c r="H273" s="522" t="n">
        <v>4378</v>
      </c>
      <c r="I273" s="525" t="n">
        <v>4408</v>
      </c>
      <c r="J273" s="526" t="n">
        <v>3782</v>
      </c>
      <c r="K273" s="526" t="n">
        <v>4269</v>
      </c>
      <c r="L273" s="526" t="n">
        <v>4681</v>
      </c>
      <c r="M273" s="526" t="n">
        <v>4904</v>
      </c>
      <c r="N273" s="526" t="n">
        <v>2763</v>
      </c>
      <c r="O273" s="501" t="n">
        <v>48594</v>
      </c>
      <c r="P273" s="491"/>
    </row>
    <row r="274" s="384" customFormat="true" ht="13.35" hidden="false" customHeight="true" outlineLevel="0" collapsed="false">
      <c r="A274" s="486"/>
      <c r="B274" s="434" t="s">
        <v>401</v>
      </c>
      <c r="C274" s="525" t="n">
        <v>2548</v>
      </c>
      <c r="D274" s="523" t="n">
        <v>1895</v>
      </c>
      <c r="E274" s="526" t="n">
        <v>4121</v>
      </c>
      <c r="F274" s="523" t="n">
        <v>4675</v>
      </c>
      <c r="G274" s="522" t="n">
        <v>5465</v>
      </c>
      <c r="H274" s="522" t="n">
        <v>4841</v>
      </c>
      <c r="I274" s="525" t="n">
        <v>4422</v>
      </c>
      <c r="J274" s="523" t="n">
        <v>4170</v>
      </c>
      <c r="K274" s="526" t="n">
        <v>3815</v>
      </c>
      <c r="L274" s="523" t="n">
        <v>4577</v>
      </c>
      <c r="M274" s="523" t="n">
        <v>4946</v>
      </c>
      <c r="N274" s="526" t="n">
        <v>1934</v>
      </c>
      <c r="O274" s="501" t="n">
        <v>47409</v>
      </c>
      <c r="P274" s="491"/>
    </row>
    <row r="275" s="384" customFormat="true" ht="13.35" hidden="false" customHeight="true" outlineLevel="0" collapsed="false">
      <c r="A275" s="486"/>
      <c r="B275" s="568" t="s">
        <v>402</v>
      </c>
      <c r="C275" s="499" t="n">
        <v>0</v>
      </c>
      <c r="D275" s="495" t="n">
        <v>0</v>
      </c>
      <c r="E275" s="499" t="n">
        <v>0</v>
      </c>
      <c r="F275" s="500" t="n">
        <v>0</v>
      </c>
      <c r="G275" s="495" t="n">
        <v>0</v>
      </c>
      <c r="H275" s="495" t="n">
        <v>0</v>
      </c>
      <c r="I275" s="499" t="n">
        <v>0</v>
      </c>
      <c r="J275" s="495" t="n">
        <v>20000</v>
      </c>
      <c r="K275" s="499" t="n">
        <v>0</v>
      </c>
      <c r="L275" s="495" t="n">
        <v>0</v>
      </c>
      <c r="M275" s="495" t="n">
        <v>0</v>
      </c>
      <c r="N275" s="499" t="n">
        <v>0</v>
      </c>
      <c r="O275" s="501" t="n">
        <v>20000</v>
      </c>
      <c r="P275" s="491"/>
    </row>
    <row r="276" s="384" customFormat="true" ht="13.35" hidden="false" customHeight="true" outlineLevel="0" collapsed="false">
      <c r="A276" s="486"/>
      <c r="B276" s="434" t="s">
        <v>403</v>
      </c>
      <c r="C276" s="525" t="n">
        <v>0</v>
      </c>
      <c r="D276" s="522" t="n">
        <v>0</v>
      </c>
      <c r="E276" s="525" t="n">
        <v>0</v>
      </c>
      <c r="F276" s="526" t="n">
        <v>5000</v>
      </c>
      <c r="G276" s="522" t="n">
        <v>0</v>
      </c>
      <c r="H276" s="522" t="n">
        <v>0</v>
      </c>
      <c r="I276" s="525" t="n">
        <v>0</v>
      </c>
      <c r="J276" s="522" t="n">
        <v>0</v>
      </c>
      <c r="K276" s="525" t="n">
        <v>0</v>
      </c>
      <c r="L276" s="522" t="n">
        <v>0</v>
      </c>
      <c r="M276" s="522" t="n">
        <v>0</v>
      </c>
      <c r="N276" s="525" t="n">
        <v>0</v>
      </c>
      <c r="O276" s="501" t="n">
        <v>5000</v>
      </c>
      <c r="P276" s="491"/>
    </row>
    <row r="277" s="411" customFormat="true" ht="13.35" hidden="false" customHeight="true" outlineLevel="0" collapsed="false">
      <c r="A277" s="502"/>
      <c r="B277" s="540" t="s">
        <v>78</v>
      </c>
      <c r="C277" s="541" t="n">
        <v>4265</v>
      </c>
      <c r="D277" s="569" t="n">
        <v>3269</v>
      </c>
      <c r="E277" s="541" t="n">
        <v>6341</v>
      </c>
      <c r="F277" s="542" t="n">
        <v>7117</v>
      </c>
      <c r="G277" s="543" t="n">
        <v>11905</v>
      </c>
      <c r="H277" s="543" t="n">
        <v>7882</v>
      </c>
      <c r="I277" s="541" t="n">
        <v>6715</v>
      </c>
      <c r="J277" s="569" t="n">
        <v>5997</v>
      </c>
      <c r="K277" s="541" t="n">
        <v>6717</v>
      </c>
      <c r="L277" s="569" t="n">
        <v>8059</v>
      </c>
      <c r="M277" s="569" t="n">
        <v>8500</v>
      </c>
      <c r="N277" s="541" t="n">
        <v>3555</v>
      </c>
      <c r="O277" s="508" t="n">
        <v>80322</v>
      </c>
      <c r="P277" s="491"/>
    </row>
    <row r="278" s="384" customFormat="true" ht="13.35" hidden="false" customHeight="true" outlineLevel="0" collapsed="false">
      <c r="A278" s="509"/>
      <c r="B278" s="510" t="s">
        <v>73</v>
      </c>
      <c r="C278" s="511" t="n">
        <v>32348</v>
      </c>
      <c r="D278" s="511" t="n">
        <v>23709</v>
      </c>
      <c r="E278" s="511" t="n">
        <v>44264</v>
      </c>
      <c r="F278" s="513" t="n">
        <v>62402</v>
      </c>
      <c r="G278" s="514" t="n">
        <v>77743</v>
      </c>
      <c r="H278" s="514" t="n">
        <v>103664</v>
      </c>
      <c r="I278" s="511" t="n">
        <v>58661</v>
      </c>
      <c r="J278" s="512" t="n">
        <v>72425</v>
      </c>
      <c r="K278" s="511" t="n">
        <v>49793</v>
      </c>
      <c r="L278" s="512" t="n">
        <v>54658</v>
      </c>
      <c r="M278" s="512" t="n">
        <v>63693</v>
      </c>
      <c r="N278" s="511" t="n">
        <v>30033</v>
      </c>
      <c r="O278" s="537" t="n">
        <v>673393</v>
      </c>
      <c r="P278" s="491"/>
    </row>
    <row r="279" s="384" customFormat="true" ht="26.45" hidden="false" customHeight="true" outlineLevel="0" collapsed="false">
      <c r="A279" s="570"/>
      <c r="B279" s="571" t="s">
        <v>404</v>
      </c>
      <c r="C279" s="572" t="n">
        <v>263009</v>
      </c>
      <c r="D279" s="573" t="n">
        <v>143145</v>
      </c>
      <c r="E279" s="572" t="n">
        <v>455703</v>
      </c>
      <c r="F279" s="574" t="n">
        <v>549209</v>
      </c>
      <c r="G279" s="514" t="n">
        <v>1097716</v>
      </c>
      <c r="H279" s="514" t="n">
        <v>587084</v>
      </c>
      <c r="I279" s="572" t="n">
        <v>318748</v>
      </c>
      <c r="J279" s="573" t="n">
        <v>664025</v>
      </c>
      <c r="K279" s="572" t="n">
        <v>288153</v>
      </c>
      <c r="L279" s="573" t="n">
        <v>420216</v>
      </c>
      <c r="M279" s="573" t="n">
        <v>517115</v>
      </c>
      <c r="N279" s="572" t="n">
        <v>182162</v>
      </c>
      <c r="O279" s="575" t="n">
        <v>5486285</v>
      </c>
      <c r="P279" s="491"/>
    </row>
    <row r="280" s="384" customFormat="true" ht="13.35" hidden="false" customHeight="true" outlineLevel="0" collapsed="false">
      <c r="A280" s="460"/>
      <c r="B280" s="478" t="s">
        <v>405</v>
      </c>
      <c r="C280" s="272" t="n">
        <v>15200</v>
      </c>
      <c r="D280" s="273" t="n">
        <v>13000</v>
      </c>
      <c r="E280" s="272" t="n">
        <v>15500</v>
      </c>
      <c r="F280" s="330" t="n">
        <v>16500</v>
      </c>
      <c r="G280" s="247" t="n">
        <v>17300</v>
      </c>
      <c r="H280" s="247" t="n">
        <v>18000</v>
      </c>
      <c r="I280" s="272" t="n">
        <v>19500</v>
      </c>
      <c r="J280" s="273" t="n">
        <v>19800</v>
      </c>
      <c r="K280" s="272" t="n">
        <v>18800</v>
      </c>
      <c r="L280" s="273" t="n">
        <v>18500</v>
      </c>
      <c r="M280" s="273" t="n">
        <v>16700</v>
      </c>
      <c r="N280" s="272" t="n">
        <v>13000</v>
      </c>
      <c r="O280" s="327" t="n">
        <v>201800</v>
      </c>
      <c r="P280" s="462"/>
    </row>
    <row r="281" s="384" customFormat="true" ht="13.35" hidden="false" customHeight="true" outlineLevel="0" collapsed="false">
      <c r="A281" s="473" t="s">
        <v>406</v>
      </c>
      <c r="B281" s="576" t="s">
        <v>407</v>
      </c>
      <c r="C281" s="577" t="n">
        <v>21000</v>
      </c>
      <c r="D281" s="578" t="n">
        <v>6000</v>
      </c>
      <c r="E281" s="577" t="n">
        <v>35000</v>
      </c>
      <c r="F281" s="579" t="n">
        <v>15000</v>
      </c>
      <c r="G281" s="580" t="n">
        <v>12000</v>
      </c>
      <c r="H281" s="580" t="n">
        <v>7000</v>
      </c>
      <c r="I281" s="577" t="n">
        <v>7000</v>
      </c>
      <c r="J281" s="578" t="n">
        <v>9500</v>
      </c>
      <c r="K281" s="577" t="n">
        <v>30000</v>
      </c>
      <c r="L281" s="578" t="n">
        <v>9000</v>
      </c>
      <c r="M281" s="578" t="n">
        <v>10000</v>
      </c>
      <c r="N281" s="581" t="n">
        <v>8000</v>
      </c>
      <c r="O281" s="464" t="n">
        <v>169500</v>
      </c>
      <c r="P281" s="462"/>
    </row>
    <row r="282" s="384" customFormat="true" ht="13.35" hidden="false" customHeight="true" outlineLevel="0" collapsed="false">
      <c r="A282" s="475" t="s">
        <v>408</v>
      </c>
      <c r="B282" s="582" t="s">
        <v>409</v>
      </c>
      <c r="C282" s="352" t="n">
        <v>0</v>
      </c>
      <c r="D282" s="258" t="n">
        <v>0</v>
      </c>
      <c r="E282" s="352" t="n">
        <v>0</v>
      </c>
      <c r="F282" s="326" t="n">
        <v>100000</v>
      </c>
      <c r="G282" s="245" t="n">
        <v>0</v>
      </c>
      <c r="H282" s="245" t="n">
        <v>0</v>
      </c>
      <c r="I282" s="352" t="n">
        <v>0</v>
      </c>
      <c r="J282" s="258" t="n">
        <v>0</v>
      </c>
      <c r="K282" s="352" t="n">
        <v>0</v>
      </c>
      <c r="L282" s="258" t="n">
        <v>0</v>
      </c>
      <c r="M282" s="258" t="n">
        <v>0</v>
      </c>
      <c r="N282" s="257" t="n">
        <v>0</v>
      </c>
      <c r="O282" s="464" t="n">
        <v>100000</v>
      </c>
      <c r="P282" s="462"/>
    </row>
    <row r="283" s="384" customFormat="true" ht="13.35" hidden="false" customHeight="true" outlineLevel="0" collapsed="false">
      <c r="A283" s="460"/>
      <c r="B283" s="582" t="s">
        <v>410</v>
      </c>
      <c r="C283" s="352" t="n">
        <v>22100</v>
      </c>
      <c r="D283" s="258" t="n">
        <v>20000</v>
      </c>
      <c r="E283" s="352" t="n">
        <v>1500</v>
      </c>
      <c r="F283" s="326" t="n">
        <v>1200</v>
      </c>
      <c r="G283" s="245" t="n">
        <v>1200</v>
      </c>
      <c r="H283" s="245" t="n">
        <v>1200</v>
      </c>
      <c r="I283" s="352" t="n">
        <v>1200</v>
      </c>
      <c r="J283" s="258" t="n">
        <v>10000</v>
      </c>
      <c r="K283" s="352" t="n">
        <v>1200</v>
      </c>
      <c r="L283" s="258" t="n">
        <v>2000</v>
      </c>
      <c r="M283" s="258" t="n">
        <v>1200</v>
      </c>
      <c r="N283" s="257" t="n">
        <v>2000</v>
      </c>
      <c r="O283" s="464" t="n">
        <v>64800</v>
      </c>
      <c r="P283" s="462"/>
    </row>
    <row r="284" s="384" customFormat="true" ht="13.35" hidden="false" customHeight="true" outlineLevel="0" collapsed="false">
      <c r="A284" s="460"/>
      <c r="B284" s="576" t="s">
        <v>411</v>
      </c>
      <c r="C284" s="577" t="n">
        <v>22000</v>
      </c>
      <c r="D284" s="578" t="n">
        <v>1800</v>
      </c>
      <c r="E284" s="577" t="n">
        <v>4100</v>
      </c>
      <c r="F284" s="579" t="n">
        <v>7500</v>
      </c>
      <c r="G284" s="580" t="n">
        <v>1500</v>
      </c>
      <c r="H284" s="580" t="n">
        <v>1500</v>
      </c>
      <c r="I284" s="577" t="n">
        <v>2000</v>
      </c>
      <c r="J284" s="578" t="n">
        <v>2000</v>
      </c>
      <c r="K284" s="577" t="n">
        <v>2000</v>
      </c>
      <c r="L284" s="578" t="n">
        <v>6000</v>
      </c>
      <c r="M284" s="578" t="n">
        <v>6500</v>
      </c>
      <c r="N284" s="581" t="n">
        <v>2000</v>
      </c>
      <c r="O284" s="464" t="n">
        <v>58900</v>
      </c>
      <c r="P284" s="462"/>
    </row>
    <row r="285" s="384" customFormat="true" ht="13.35" hidden="false" customHeight="true" outlineLevel="0" collapsed="false">
      <c r="A285" s="460"/>
      <c r="B285" s="576" t="s">
        <v>412</v>
      </c>
      <c r="C285" s="577" t="n">
        <v>0</v>
      </c>
      <c r="D285" s="578" t="n">
        <v>0</v>
      </c>
      <c r="E285" s="577" t="n">
        <v>0</v>
      </c>
      <c r="F285" s="579" t="n">
        <v>216</v>
      </c>
      <c r="G285" s="580" t="n">
        <v>2550</v>
      </c>
      <c r="H285" s="580" t="n">
        <v>5335</v>
      </c>
      <c r="I285" s="577" t="n">
        <v>10865</v>
      </c>
      <c r="J285" s="578" t="n">
        <v>24139</v>
      </c>
      <c r="K285" s="577" t="n">
        <v>16724</v>
      </c>
      <c r="L285" s="578" t="n">
        <v>11599</v>
      </c>
      <c r="M285" s="578" t="n">
        <v>1333</v>
      </c>
      <c r="N285" s="581" t="n">
        <v>0</v>
      </c>
      <c r="O285" s="464" t="n">
        <v>72761</v>
      </c>
      <c r="P285" s="462"/>
    </row>
    <row r="286" s="384" customFormat="true" ht="13.35" hidden="false" customHeight="true" outlineLevel="0" collapsed="false">
      <c r="A286" s="460"/>
      <c r="B286" s="576" t="s">
        <v>413</v>
      </c>
      <c r="C286" s="577" t="n">
        <v>7376</v>
      </c>
      <c r="D286" s="578" t="n">
        <v>8171</v>
      </c>
      <c r="E286" s="577" t="n">
        <v>14524</v>
      </c>
      <c r="F286" s="579" t="n">
        <v>28729</v>
      </c>
      <c r="G286" s="580" t="n">
        <v>41321</v>
      </c>
      <c r="H286" s="580" t="n">
        <v>31782</v>
      </c>
      <c r="I286" s="577" t="n">
        <v>14300</v>
      </c>
      <c r="J286" s="578" t="n">
        <v>18383</v>
      </c>
      <c r="K286" s="577" t="n">
        <v>20094</v>
      </c>
      <c r="L286" s="578" t="n">
        <v>38928</v>
      </c>
      <c r="M286" s="578" t="n">
        <v>29057</v>
      </c>
      <c r="N286" s="581" t="n">
        <v>3580</v>
      </c>
      <c r="O286" s="464" t="n">
        <v>256245</v>
      </c>
      <c r="P286" s="462"/>
    </row>
    <row r="287" s="384" customFormat="true" ht="13.35" hidden="false" customHeight="true" outlineLevel="0" collapsed="false">
      <c r="A287" s="460"/>
      <c r="B287" s="576" t="s">
        <v>414</v>
      </c>
      <c r="C287" s="577" t="n">
        <v>10908</v>
      </c>
      <c r="D287" s="578" t="n">
        <v>10192</v>
      </c>
      <c r="E287" s="577" t="n">
        <v>13615</v>
      </c>
      <c r="F287" s="579" t="n">
        <v>18714</v>
      </c>
      <c r="G287" s="580" t="n">
        <v>23384</v>
      </c>
      <c r="H287" s="580" t="n">
        <v>21228</v>
      </c>
      <c r="I287" s="577" t="n">
        <v>27406</v>
      </c>
      <c r="J287" s="578" t="n">
        <v>24350</v>
      </c>
      <c r="K287" s="577" t="n">
        <v>22370</v>
      </c>
      <c r="L287" s="578" t="n">
        <v>23011</v>
      </c>
      <c r="M287" s="578" t="n">
        <v>20518</v>
      </c>
      <c r="N287" s="581" t="n">
        <v>9538</v>
      </c>
      <c r="O287" s="464" t="n">
        <v>225234</v>
      </c>
      <c r="P287" s="462"/>
    </row>
    <row r="288" s="384" customFormat="true" ht="13.35" hidden="false" customHeight="true" outlineLevel="0" collapsed="false">
      <c r="A288" s="460"/>
      <c r="B288" s="576" t="s">
        <v>415</v>
      </c>
      <c r="C288" s="577" t="n">
        <v>3383</v>
      </c>
      <c r="D288" s="578" t="n">
        <v>2313</v>
      </c>
      <c r="E288" s="577" t="n">
        <v>4708</v>
      </c>
      <c r="F288" s="579" t="n">
        <v>5722</v>
      </c>
      <c r="G288" s="580" t="n">
        <v>6112</v>
      </c>
      <c r="H288" s="580" t="n">
        <v>5325</v>
      </c>
      <c r="I288" s="577" t="n">
        <v>4646</v>
      </c>
      <c r="J288" s="578" t="n">
        <v>4759</v>
      </c>
      <c r="K288" s="577" t="n">
        <v>4595</v>
      </c>
      <c r="L288" s="578" t="n">
        <v>5714</v>
      </c>
      <c r="M288" s="578" t="n">
        <v>6379</v>
      </c>
      <c r="N288" s="581" t="n">
        <v>1946</v>
      </c>
      <c r="O288" s="464" t="n">
        <v>55602</v>
      </c>
      <c r="P288" s="462"/>
    </row>
    <row r="289" s="384" customFormat="true" ht="13.35" hidden="false" customHeight="true" outlineLevel="0" collapsed="false">
      <c r="A289" s="460"/>
      <c r="B289" s="576" t="s">
        <v>416</v>
      </c>
      <c r="C289" s="577" t="n">
        <v>3698</v>
      </c>
      <c r="D289" s="578" t="n">
        <v>3063</v>
      </c>
      <c r="E289" s="577" t="n">
        <v>4871</v>
      </c>
      <c r="F289" s="579" t="n">
        <v>5581</v>
      </c>
      <c r="G289" s="580" t="n">
        <v>6531</v>
      </c>
      <c r="H289" s="580" t="n">
        <v>5487</v>
      </c>
      <c r="I289" s="577" t="n">
        <v>5118</v>
      </c>
      <c r="J289" s="578" t="n">
        <v>4705</v>
      </c>
      <c r="K289" s="577" t="n">
        <v>4103</v>
      </c>
      <c r="L289" s="578" t="n">
        <v>4477</v>
      </c>
      <c r="M289" s="578" t="n">
        <v>5089</v>
      </c>
      <c r="N289" s="581" t="n">
        <v>1026</v>
      </c>
      <c r="O289" s="464" t="n">
        <v>53749</v>
      </c>
      <c r="P289" s="462"/>
    </row>
    <row r="290" s="384" customFormat="true" ht="13.35" hidden="false" customHeight="true" outlineLevel="0" collapsed="false">
      <c r="A290" s="460"/>
      <c r="B290" s="576" t="s">
        <v>417</v>
      </c>
      <c r="C290" s="577" t="n">
        <v>0</v>
      </c>
      <c r="D290" s="578" t="n">
        <v>0</v>
      </c>
      <c r="E290" s="577" t="n">
        <v>0</v>
      </c>
      <c r="F290" s="579" t="n">
        <v>0</v>
      </c>
      <c r="G290" s="580" t="n">
        <v>307</v>
      </c>
      <c r="H290" s="580" t="n">
        <v>135</v>
      </c>
      <c r="I290" s="577" t="n">
        <v>4570</v>
      </c>
      <c r="J290" s="578" t="n">
        <v>7510</v>
      </c>
      <c r="K290" s="577" t="n">
        <v>1442</v>
      </c>
      <c r="L290" s="578" t="n">
        <v>580</v>
      </c>
      <c r="M290" s="578" t="n">
        <v>170</v>
      </c>
      <c r="N290" s="581" t="n">
        <v>0</v>
      </c>
      <c r="O290" s="464" t="n">
        <v>14714</v>
      </c>
      <c r="P290" s="462"/>
    </row>
    <row r="291" s="384" customFormat="true" ht="13.35" hidden="false" customHeight="true" outlineLevel="0" collapsed="false">
      <c r="A291" s="460"/>
      <c r="B291" s="576" t="s">
        <v>418</v>
      </c>
      <c r="C291" s="577" t="n">
        <v>29005</v>
      </c>
      <c r="D291" s="578" t="n">
        <v>22366</v>
      </c>
      <c r="E291" s="577" t="n">
        <v>21961</v>
      </c>
      <c r="F291" s="579" t="n">
        <v>23199</v>
      </c>
      <c r="G291" s="580" t="n">
        <v>23232</v>
      </c>
      <c r="H291" s="580" t="n">
        <v>18227</v>
      </c>
      <c r="I291" s="577" t="n">
        <v>21573</v>
      </c>
      <c r="J291" s="578" t="n">
        <v>25521</v>
      </c>
      <c r="K291" s="577" t="n">
        <v>20811</v>
      </c>
      <c r="L291" s="578" t="n">
        <v>22286</v>
      </c>
      <c r="M291" s="578" t="n">
        <v>21355</v>
      </c>
      <c r="N291" s="581" t="n">
        <v>14763</v>
      </c>
      <c r="O291" s="464" t="n">
        <v>264299</v>
      </c>
      <c r="P291" s="462"/>
    </row>
    <row r="292" s="384" customFormat="true" ht="13.35" hidden="false" customHeight="true" outlineLevel="0" collapsed="false">
      <c r="A292" s="460"/>
      <c r="B292" s="576" t="s">
        <v>419</v>
      </c>
      <c r="C292" s="577" t="n">
        <v>10133</v>
      </c>
      <c r="D292" s="578" t="n">
        <v>7901</v>
      </c>
      <c r="E292" s="577" t="n">
        <v>8932</v>
      </c>
      <c r="F292" s="579" t="n">
        <v>12390</v>
      </c>
      <c r="G292" s="580" t="n">
        <v>17640</v>
      </c>
      <c r="H292" s="580" t="n">
        <v>15827</v>
      </c>
      <c r="I292" s="577" t="n">
        <v>23363</v>
      </c>
      <c r="J292" s="578" t="n">
        <v>32321</v>
      </c>
      <c r="K292" s="577" t="n">
        <v>17412</v>
      </c>
      <c r="L292" s="578" t="n">
        <v>14357</v>
      </c>
      <c r="M292" s="578" t="n">
        <v>12312</v>
      </c>
      <c r="N292" s="581" t="n">
        <v>4061</v>
      </c>
      <c r="O292" s="464" t="n">
        <v>176649</v>
      </c>
      <c r="P292" s="462"/>
    </row>
    <row r="293" s="384" customFormat="true" ht="13.35" hidden="false" customHeight="true" outlineLevel="0" collapsed="false">
      <c r="A293" s="460"/>
      <c r="B293" s="576" t="s">
        <v>420</v>
      </c>
      <c r="C293" s="577" t="n">
        <v>16738</v>
      </c>
      <c r="D293" s="578" t="n">
        <v>12608</v>
      </c>
      <c r="E293" s="577" t="n">
        <v>12757</v>
      </c>
      <c r="F293" s="579" t="n">
        <v>12268</v>
      </c>
      <c r="G293" s="580" t="n">
        <v>15519</v>
      </c>
      <c r="H293" s="580" t="n">
        <v>11405</v>
      </c>
      <c r="I293" s="577" t="n">
        <v>12815</v>
      </c>
      <c r="J293" s="578" t="n">
        <v>13991</v>
      </c>
      <c r="K293" s="577" t="n">
        <v>12566</v>
      </c>
      <c r="L293" s="578" t="n">
        <v>12530</v>
      </c>
      <c r="M293" s="578" t="n">
        <v>11153</v>
      </c>
      <c r="N293" s="581" t="n">
        <v>7404</v>
      </c>
      <c r="O293" s="464" t="n">
        <v>151754</v>
      </c>
      <c r="P293" s="462"/>
    </row>
    <row r="294" s="384" customFormat="true" ht="13.35" hidden="false" customHeight="true" outlineLevel="0" collapsed="false">
      <c r="A294" s="460"/>
      <c r="B294" s="576" t="s">
        <v>421</v>
      </c>
      <c r="C294" s="577" t="n">
        <v>23752</v>
      </c>
      <c r="D294" s="578" t="n">
        <v>22550</v>
      </c>
      <c r="E294" s="577" t="n">
        <v>27563</v>
      </c>
      <c r="F294" s="579" t="n">
        <v>30335</v>
      </c>
      <c r="G294" s="580" t="n">
        <v>35436</v>
      </c>
      <c r="H294" s="580" t="n">
        <v>24889</v>
      </c>
      <c r="I294" s="577" t="n">
        <v>26609</v>
      </c>
      <c r="J294" s="578" t="n">
        <v>34677</v>
      </c>
      <c r="K294" s="577" t="n">
        <v>25729</v>
      </c>
      <c r="L294" s="578" t="n">
        <v>30031</v>
      </c>
      <c r="M294" s="578" t="n">
        <v>31746</v>
      </c>
      <c r="N294" s="581" t="n">
        <v>15988</v>
      </c>
      <c r="O294" s="464" t="n">
        <v>329305</v>
      </c>
      <c r="P294" s="462"/>
    </row>
    <row r="295" s="384" customFormat="true" ht="13.35" hidden="false" customHeight="true" outlineLevel="0" collapsed="false">
      <c r="A295" s="460"/>
      <c r="B295" s="583" t="s">
        <v>422</v>
      </c>
      <c r="C295" s="577" t="n">
        <v>4500</v>
      </c>
      <c r="D295" s="578" t="n">
        <v>4600</v>
      </c>
      <c r="E295" s="577" t="n">
        <v>6000</v>
      </c>
      <c r="F295" s="579" t="n">
        <v>10300</v>
      </c>
      <c r="G295" s="580" t="n">
        <v>11700</v>
      </c>
      <c r="H295" s="580" t="n">
        <v>12400</v>
      </c>
      <c r="I295" s="577" t="n">
        <v>13000</v>
      </c>
      <c r="J295" s="578" t="n">
        <v>18500</v>
      </c>
      <c r="K295" s="577" t="n">
        <v>11900</v>
      </c>
      <c r="L295" s="578" t="n">
        <v>12000</v>
      </c>
      <c r="M295" s="578" t="n">
        <v>10000</v>
      </c>
      <c r="N295" s="581" t="n">
        <v>3800</v>
      </c>
      <c r="O295" s="464" t="n">
        <v>118700</v>
      </c>
      <c r="P295" s="462"/>
    </row>
    <row r="296" s="384" customFormat="true" ht="13.35" hidden="false" customHeight="true" outlineLevel="0" collapsed="false">
      <c r="A296" s="460"/>
      <c r="B296" s="576" t="s">
        <v>423</v>
      </c>
      <c r="C296" s="577" t="n">
        <v>2492</v>
      </c>
      <c r="D296" s="578" t="n">
        <v>2610</v>
      </c>
      <c r="E296" s="577" t="n">
        <v>3407</v>
      </c>
      <c r="F296" s="579" t="n">
        <v>5190</v>
      </c>
      <c r="G296" s="580" t="n">
        <v>3324</v>
      </c>
      <c r="H296" s="580" t="n">
        <v>2951</v>
      </c>
      <c r="I296" s="577" t="n">
        <v>3008</v>
      </c>
      <c r="J296" s="578" t="n">
        <v>3142</v>
      </c>
      <c r="K296" s="577" t="n">
        <v>3262</v>
      </c>
      <c r="L296" s="578" t="n">
        <v>4612</v>
      </c>
      <c r="M296" s="578" t="n">
        <v>3381</v>
      </c>
      <c r="N296" s="581" t="n">
        <v>1896</v>
      </c>
      <c r="O296" s="464" t="n">
        <v>39275</v>
      </c>
      <c r="P296" s="462"/>
    </row>
    <row r="297" s="384" customFormat="true" ht="13.35" hidden="false" customHeight="true" outlineLevel="0" collapsed="false">
      <c r="A297" s="460"/>
      <c r="B297" s="576" t="s">
        <v>424</v>
      </c>
      <c r="C297" s="577" t="n">
        <v>0</v>
      </c>
      <c r="D297" s="578" t="n">
        <v>0</v>
      </c>
      <c r="E297" s="577" t="n">
        <v>0</v>
      </c>
      <c r="F297" s="579" t="n">
        <v>60000</v>
      </c>
      <c r="G297" s="580" t="n">
        <v>0</v>
      </c>
      <c r="H297" s="580" t="n">
        <v>0</v>
      </c>
      <c r="I297" s="577" t="n">
        <v>0</v>
      </c>
      <c r="J297" s="578" t="n">
        <v>0</v>
      </c>
      <c r="K297" s="577" t="n">
        <v>0</v>
      </c>
      <c r="L297" s="578" t="n">
        <v>0</v>
      </c>
      <c r="M297" s="578" t="n">
        <v>0</v>
      </c>
      <c r="N297" s="581" t="n">
        <v>0</v>
      </c>
      <c r="O297" s="464" t="n">
        <v>60000</v>
      </c>
      <c r="P297" s="462"/>
    </row>
    <row r="298" s="384" customFormat="true" ht="13.35" hidden="false" customHeight="true" outlineLevel="0" collapsed="false">
      <c r="A298" s="460"/>
      <c r="B298" s="582" t="s">
        <v>425</v>
      </c>
      <c r="C298" s="352" t="n">
        <v>0</v>
      </c>
      <c r="D298" s="258" t="n">
        <v>0</v>
      </c>
      <c r="E298" s="352" t="n">
        <v>0</v>
      </c>
      <c r="F298" s="326" t="n">
        <v>0</v>
      </c>
      <c r="G298" s="245" t="n">
        <v>0</v>
      </c>
      <c r="H298" s="245" t="n">
        <v>0</v>
      </c>
      <c r="I298" s="352" t="n">
        <v>0</v>
      </c>
      <c r="J298" s="258" t="n">
        <v>0</v>
      </c>
      <c r="K298" s="352" t="n">
        <v>0</v>
      </c>
      <c r="L298" s="258" t="n">
        <v>180000</v>
      </c>
      <c r="M298" s="258" t="n">
        <v>0</v>
      </c>
      <c r="N298" s="257" t="n">
        <v>0</v>
      </c>
      <c r="O298" s="464" t="n">
        <v>180000</v>
      </c>
      <c r="P298" s="462"/>
    </row>
    <row r="299" s="384" customFormat="true" ht="13.35" hidden="false" customHeight="true" outlineLevel="0" collapsed="false">
      <c r="A299" s="468"/>
      <c r="B299" s="576" t="s">
        <v>426</v>
      </c>
      <c r="C299" s="577" t="n">
        <v>0</v>
      </c>
      <c r="D299" s="578" t="n">
        <v>0</v>
      </c>
      <c r="E299" s="577" t="n">
        <v>0</v>
      </c>
      <c r="F299" s="579" t="n">
        <v>0</v>
      </c>
      <c r="G299" s="580" t="n">
        <v>0</v>
      </c>
      <c r="H299" s="580" t="n">
        <v>0</v>
      </c>
      <c r="I299" s="577" t="n">
        <v>0</v>
      </c>
      <c r="J299" s="578" t="n">
        <v>90000</v>
      </c>
      <c r="K299" s="577" t="n">
        <v>0</v>
      </c>
      <c r="L299" s="578" t="n">
        <v>0</v>
      </c>
      <c r="M299" s="578" t="n">
        <v>0</v>
      </c>
      <c r="N299" s="581" t="n">
        <v>0</v>
      </c>
      <c r="O299" s="464" t="n">
        <v>90000</v>
      </c>
      <c r="P299" s="462"/>
    </row>
    <row r="300" s="384" customFormat="true" ht="13.35" hidden="false" customHeight="true" outlineLevel="0" collapsed="false">
      <c r="A300" s="460"/>
      <c r="B300" s="582" t="s">
        <v>427</v>
      </c>
      <c r="C300" s="352" t="n">
        <v>0</v>
      </c>
      <c r="D300" s="258" t="n">
        <v>0</v>
      </c>
      <c r="E300" s="352" t="n">
        <v>0</v>
      </c>
      <c r="F300" s="326" t="n">
        <v>0</v>
      </c>
      <c r="G300" s="245" t="n">
        <v>0</v>
      </c>
      <c r="H300" s="245" t="n">
        <v>16000</v>
      </c>
      <c r="I300" s="352" t="n">
        <v>0</v>
      </c>
      <c r="J300" s="258" t="n">
        <v>0</v>
      </c>
      <c r="K300" s="352" t="n">
        <v>0</v>
      </c>
      <c r="L300" s="258" t="n">
        <v>0</v>
      </c>
      <c r="M300" s="258" t="n">
        <v>0</v>
      </c>
      <c r="N300" s="257" t="n">
        <v>0</v>
      </c>
      <c r="O300" s="464" t="n">
        <v>16000</v>
      </c>
      <c r="P300" s="462"/>
    </row>
    <row r="301" s="384" customFormat="true" ht="13.35" hidden="false" customHeight="true" outlineLevel="0" collapsed="false">
      <c r="A301" s="460"/>
      <c r="B301" s="584" t="s">
        <v>428</v>
      </c>
      <c r="C301" s="581" t="n">
        <v>0</v>
      </c>
      <c r="D301" s="580" t="n">
        <v>0</v>
      </c>
      <c r="E301" s="581" t="n">
        <v>0</v>
      </c>
      <c r="F301" s="585" t="n">
        <v>0</v>
      </c>
      <c r="G301" s="580" t="n">
        <v>0</v>
      </c>
      <c r="H301" s="580" t="n">
        <v>0</v>
      </c>
      <c r="I301" s="581" t="n">
        <v>0</v>
      </c>
      <c r="J301" s="580" t="n">
        <v>8300</v>
      </c>
      <c r="K301" s="581" t="n">
        <v>0</v>
      </c>
      <c r="L301" s="580" t="n">
        <v>0</v>
      </c>
      <c r="M301" s="580" t="n">
        <v>0</v>
      </c>
      <c r="N301" s="581" t="n">
        <v>0</v>
      </c>
      <c r="O301" s="248" t="n">
        <v>8300</v>
      </c>
      <c r="P301" s="462"/>
    </row>
    <row r="302" s="384" customFormat="true" ht="13.35" hidden="false" customHeight="true" outlineLevel="0" collapsed="false">
      <c r="A302" s="460"/>
      <c r="B302" s="478" t="s">
        <v>429</v>
      </c>
      <c r="C302" s="272" t="n">
        <v>0</v>
      </c>
      <c r="D302" s="273" t="n">
        <v>0</v>
      </c>
      <c r="E302" s="272" t="n">
        <v>0</v>
      </c>
      <c r="F302" s="330" t="n">
        <v>0</v>
      </c>
      <c r="G302" s="245" t="n">
        <v>0</v>
      </c>
      <c r="H302" s="245" t="n">
        <v>0</v>
      </c>
      <c r="I302" s="272" t="n">
        <v>0</v>
      </c>
      <c r="J302" s="273" t="n">
        <v>0</v>
      </c>
      <c r="K302" s="272" t="n">
        <v>0</v>
      </c>
      <c r="L302" s="273" t="n">
        <v>0</v>
      </c>
      <c r="M302" s="273" t="n">
        <v>6500</v>
      </c>
      <c r="N302" s="257" t="n">
        <v>0</v>
      </c>
      <c r="O302" s="327" t="n">
        <v>6500</v>
      </c>
      <c r="P302" s="462"/>
    </row>
    <row r="303" s="384" customFormat="true" ht="13.35" hidden="false" customHeight="true" outlineLevel="0" collapsed="false">
      <c r="A303" s="468"/>
      <c r="B303" s="576" t="s">
        <v>430</v>
      </c>
      <c r="C303" s="577" t="n">
        <v>0</v>
      </c>
      <c r="D303" s="578" t="n">
        <v>0</v>
      </c>
      <c r="E303" s="577" t="n">
        <v>0</v>
      </c>
      <c r="F303" s="579" t="n">
        <v>0</v>
      </c>
      <c r="G303" s="580" t="n">
        <v>6000</v>
      </c>
      <c r="H303" s="580" t="n">
        <v>0</v>
      </c>
      <c r="I303" s="577" t="n">
        <v>0</v>
      </c>
      <c r="J303" s="578" t="n">
        <v>0</v>
      </c>
      <c r="K303" s="577" t="n">
        <v>0</v>
      </c>
      <c r="L303" s="578" t="n">
        <v>0</v>
      </c>
      <c r="M303" s="578" t="n">
        <v>0</v>
      </c>
      <c r="N303" s="581" t="n">
        <v>0</v>
      </c>
      <c r="O303" s="464" t="n">
        <v>6000</v>
      </c>
      <c r="P303" s="462"/>
    </row>
    <row r="304" s="384" customFormat="true" ht="13.35" hidden="false" customHeight="true" outlineLevel="0" collapsed="false">
      <c r="A304" s="460"/>
      <c r="B304" s="582" t="s">
        <v>431</v>
      </c>
      <c r="C304" s="352" t="n">
        <v>0</v>
      </c>
      <c r="D304" s="258" t="n">
        <v>0</v>
      </c>
      <c r="E304" s="352" t="n">
        <v>0</v>
      </c>
      <c r="F304" s="326" t="n">
        <v>0</v>
      </c>
      <c r="G304" s="245" t="n">
        <v>0</v>
      </c>
      <c r="H304" s="245" t="n">
        <v>0</v>
      </c>
      <c r="I304" s="352" t="n">
        <v>0</v>
      </c>
      <c r="J304" s="258" t="n">
        <v>0</v>
      </c>
      <c r="K304" s="352" t="n">
        <v>0</v>
      </c>
      <c r="L304" s="258" t="n">
        <v>0</v>
      </c>
      <c r="M304" s="258" t="n">
        <v>5500</v>
      </c>
      <c r="N304" s="257" t="n">
        <v>0</v>
      </c>
      <c r="O304" s="464" t="n">
        <v>5500</v>
      </c>
      <c r="P304" s="462"/>
    </row>
    <row r="305" s="411" customFormat="true" ht="13.35" hidden="false" customHeight="true" outlineLevel="0" collapsed="false">
      <c r="A305" s="469"/>
      <c r="B305" s="586" t="s">
        <v>78</v>
      </c>
      <c r="C305" s="587" t="n">
        <v>2504</v>
      </c>
      <c r="D305" s="588" t="n">
        <v>2899</v>
      </c>
      <c r="E305" s="587" t="n">
        <v>3930</v>
      </c>
      <c r="F305" s="589" t="n">
        <v>10109</v>
      </c>
      <c r="G305" s="588" t="n">
        <v>5106</v>
      </c>
      <c r="H305" s="588" t="n">
        <v>6697</v>
      </c>
      <c r="I305" s="587" t="n">
        <v>9976</v>
      </c>
      <c r="J305" s="588" t="n">
        <v>21590</v>
      </c>
      <c r="K305" s="587" t="n">
        <v>8612</v>
      </c>
      <c r="L305" s="588" t="n">
        <v>10280</v>
      </c>
      <c r="M305" s="588" t="n">
        <v>4979</v>
      </c>
      <c r="N305" s="587" t="n">
        <v>2261</v>
      </c>
      <c r="O305" s="303" t="n">
        <v>88943</v>
      </c>
      <c r="P305" s="471"/>
    </row>
    <row r="306" s="384" customFormat="true" ht="13.35" hidden="false" customHeight="true" outlineLevel="0" collapsed="false">
      <c r="A306" s="472"/>
      <c r="B306" s="426" t="s">
        <v>73</v>
      </c>
      <c r="C306" s="348" t="n">
        <v>194789</v>
      </c>
      <c r="D306" s="348" t="n">
        <v>140073</v>
      </c>
      <c r="E306" s="348" t="n">
        <v>178368</v>
      </c>
      <c r="F306" s="350" t="n">
        <v>362953</v>
      </c>
      <c r="G306" s="349" t="n">
        <v>230162</v>
      </c>
      <c r="H306" s="349" t="n">
        <v>205388</v>
      </c>
      <c r="I306" s="348" t="n">
        <v>206949</v>
      </c>
      <c r="J306" s="349" t="n">
        <v>373188</v>
      </c>
      <c r="K306" s="348" t="n">
        <v>221620</v>
      </c>
      <c r="L306" s="349" t="n">
        <v>405905</v>
      </c>
      <c r="M306" s="349" t="n">
        <v>203872</v>
      </c>
      <c r="N306" s="348" t="n">
        <v>91263</v>
      </c>
      <c r="O306" s="344" t="n">
        <v>2814530</v>
      </c>
      <c r="P306" s="462"/>
    </row>
    <row r="307" s="384" customFormat="true" ht="13.35" hidden="false" customHeight="true" outlineLevel="0" collapsed="false">
      <c r="A307" s="468"/>
      <c r="B307" s="533" t="s">
        <v>432</v>
      </c>
      <c r="C307" s="375" t="n">
        <v>0</v>
      </c>
      <c r="D307" s="376" t="n">
        <v>0</v>
      </c>
      <c r="E307" s="375" t="n">
        <v>0</v>
      </c>
      <c r="F307" s="377" t="n">
        <v>0</v>
      </c>
      <c r="G307" s="590" t="n">
        <v>0</v>
      </c>
      <c r="H307" s="590" t="n">
        <v>0</v>
      </c>
      <c r="I307" s="375" t="n">
        <v>0</v>
      </c>
      <c r="J307" s="376" t="n">
        <v>0</v>
      </c>
      <c r="K307" s="375" t="n">
        <v>0</v>
      </c>
      <c r="L307" s="376" t="n">
        <v>2144</v>
      </c>
      <c r="M307" s="590" t="n">
        <v>81560</v>
      </c>
      <c r="N307" s="375" t="n">
        <v>1326</v>
      </c>
      <c r="O307" s="327" t="n">
        <v>85030</v>
      </c>
      <c r="P307" s="462"/>
    </row>
    <row r="308" s="384" customFormat="true" ht="13.35" hidden="false" customHeight="true" outlineLevel="0" collapsed="false">
      <c r="A308" s="460"/>
      <c r="B308" s="582" t="s">
        <v>433</v>
      </c>
      <c r="C308" s="352" t="n">
        <v>3214</v>
      </c>
      <c r="D308" s="258" t="n">
        <v>3664</v>
      </c>
      <c r="E308" s="352" t="n">
        <v>5317</v>
      </c>
      <c r="F308" s="246" t="n">
        <v>23569</v>
      </c>
      <c r="G308" s="245" t="n">
        <v>9413</v>
      </c>
      <c r="H308" s="245" t="n">
        <v>5096</v>
      </c>
      <c r="I308" s="352" t="n">
        <v>4603</v>
      </c>
      <c r="J308" s="258" t="n">
        <v>5425</v>
      </c>
      <c r="K308" s="352" t="n">
        <v>9282</v>
      </c>
      <c r="L308" s="245" t="n">
        <v>11676</v>
      </c>
      <c r="M308" s="273" t="n">
        <v>12316</v>
      </c>
      <c r="N308" s="352" t="n">
        <v>4764</v>
      </c>
      <c r="O308" s="464" t="n">
        <v>98339</v>
      </c>
      <c r="P308" s="462"/>
    </row>
    <row r="309" s="384" customFormat="true" ht="13.35" hidden="false" customHeight="true" outlineLevel="0" collapsed="false">
      <c r="A309" s="460"/>
      <c r="B309" s="582" t="s">
        <v>434</v>
      </c>
      <c r="C309" s="352" t="n">
        <v>1547</v>
      </c>
      <c r="D309" s="258" t="n">
        <v>2009</v>
      </c>
      <c r="E309" s="352" t="n">
        <v>1675</v>
      </c>
      <c r="F309" s="345" t="n">
        <v>3313</v>
      </c>
      <c r="G309" s="245" t="n">
        <v>3459</v>
      </c>
      <c r="H309" s="245" t="n">
        <v>2585</v>
      </c>
      <c r="I309" s="352" t="n">
        <v>3916</v>
      </c>
      <c r="J309" s="258" t="n">
        <v>6066</v>
      </c>
      <c r="K309" s="352" t="n">
        <v>4149</v>
      </c>
      <c r="L309" s="247" t="n">
        <v>4591</v>
      </c>
      <c r="M309" s="245" t="n">
        <v>3725</v>
      </c>
      <c r="N309" s="352" t="n">
        <v>1757</v>
      </c>
      <c r="O309" s="464" t="n">
        <v>38792</v>
      </c>
      <c r="P309" s="462"/>
    </row>
    <row r="310" s="384" customFormat="true" ht="13.35" hidden="false" customHeight="true" outlineLevel="0" collapsed="false">
      <c r="A310" s="251" t="s">
        <v>342</v>
      </c>
      <c r="B310" s="576" t="s">
        <v>435</v>
      </c>
      <c r="C310" s="577" t="n">
        <v>1249</v>
      </c>
      <c r="D310" s="580" t="n">
        <v>1189</v>
      </c>
      <c r="E310" s="577" t="n">
        <v>1249</v>
      </c>
      <c r="F310" s="377" t="n">
        <v>1469</v>
      </c>
      <c r="G310" s="580" t="n">
        <v>7520</v>
      </c>
      <c r="H310" s="580" t="n">
        <v>8060</v>
      </c>
      <c r="I310" s="577" t="n">
        <v>8760</v>
      </c>
      <c r="J310" s="580" t="n">
        <v>18060</v>
      </c>
      <c r="K310" s="577" t="n">
        <v>6860</v>
      </c>
      <c r="L310" s="377" t="n">
        <v>6652</v>
      </c>
      <c r="M310" s="377" t="n">
        <v>1373</v>
      </c>
      <c r="N310" s="579" t="n">
        <v>1249</v>
      </c>
      <c r="O310" s="464" t="n">
        <v>63690</v>
      </c>
      <c r="P310" s="462"/>
    </row>
    <row r="311" s="384" customFormat="true" ht="13.35" hidden="false" customHeight="true" outlineLevel="0" collapsed="false">
      <c r="A311" s="284" t="s">
        <v>344</v>
      </c>
      <c r="B311" s="576" t="s">
        <v>436</v>
      </c>
      <c r="C311" s="577" t="n">
        <v>0</v>
      </c>
      <c r="D311" s="579" t="n">
        <v>0</v>
      </c>
      <c r="E311" s="579" t="n">
        <v>0</v>
      </c>
      <c r="F311" s="579" t="n">
        <v>87890</v>
      </c>
      <c r="G311" s="580" t="n">
        <v>0</v>
      </c>
      <c r="H311" s="580" t="n">
        <v>0</v>
      </c>
      <c r="I311" s="577" t="n">
        <v>0</v>
      </c>
      <c r="J311" s="377" t="n">
        <v>0</v>
      </c>
      <c r="K311" s="579" t="n">
        <v>0</v>
      </c>
      <c r="L311" s="579" t="n">
        <v>0</v>
      </c>
      <c r="M311" s="579" t="n">
        <v>0</v>
      </c>
      <c r="N311" s="579" t="n">
        <v>0</v>
      </c>
      <c r="O311" s="464" t="n">
        <v>87890</v>
      </c>
      <c r="P311" s="462"/>
    </row>
    <row r="312" s="384" customFormat="true" ht="13.35" hidden="false" customHeight="true" outlineLevel="0" collapsed="false">
      <c r="A312" s="251" t="s">
        <v>124</v>
      </c>
      <c r="B312" s="582" t="s">
        <v>437</v>
      </c>
      <c r="C312" s="352" t="n">
        <v>0</v>
      </c>
      <c r="D312" s="326" t="n">
        <v>0</v>
      </c>
      <c r="E312" s="326" t="n">
        <v>0</v>
      </c>
      <c r="F312" s="326" t="n">
        <v>1000</v>
      </c>
      <c r="G312" s="245" t="n">
        <v>0</v>
      </c>
      <c r="H312" s="245" t="n">
        <v>0</v>
      </c>
      <c r="I312" s="352" t="n">
        <v>0</v>
      </c>
      <c r="J312" s="326" t="n">
        <v>0</v>
      </c>
      <c r="K312" s="326" t="n">
        <v>0</v>
      </c>
      <c r="L312" s="326" t="n">
        <v>0</v>
      </c>
      <c r="M312" s="326" t="n">
        <v>12000</v>
      </c>
      <c r="N312" s="326" t="n">
        <v>0</v>
      </c>
      <c r="O312" s="464" t="n">
        <v>13000</v>
      </c>
      <c r="P312" s="462"/>
    </row>
    <row r="313" s="384" customFormat="true" ht="13.35" hidden="false" customHeight="true" outlineLevel="0" collapsed="false">
      <c r="A313" s="460"/>
      <c r="B313" s="568" t="s">
        <v>438</v>
      </c>
      <c r="C313" s="591" t="n">
        <v>0</v>
      </c>
      <c r="D313" s="592" t="n">
        <v>0</v>
      </c>
      <c r="E313" s="592" t="n">
        <v>0</v>
      </c>
      <c r="F313" s="585" t="n">
        <v>0</v>
      </c>
      <c r="G313" s="580" t="n">
        <v>0</v>
      </c>
      <c r="H313" s="580" t="n">
        <v>0</v>
      </c>
      <c r="I313" s="593" t="n">
        <v>0</v>
      </c>
      <c r="J313" s="580" t="n">
        <v>0</v>
      </c>
      <c r="K313" s="580" t="n">
        <v>0</v>
      </c>
      <c r="L313" s="580" t="n">
        <v>70000</v>
      </c>
      <c r="M313" s="580" t="n">
        <v>0</v>
      </c>
      <c r="N313" s="585" t="n">
        <v>0</v>
      </c>
      <c r="O313" s="248" t="n">
        <v>70000</v>
      </c>
      <c r="P313" s="594"/>
    </row>
    <row r="314" s="384" customFormat="true" ht="13.35" hidden="false" customHeight="true" outlineLevel="0" collapsed="false">
      <c r="A314" s="460"/>
      <c r="B314" s="434" t="s">
        <v>439</v>
      </c>
      <c r="C314" s="595" t="n">
        <v>0</v>
      </c>
      <c r="D314" s="596" t="n">
        <v>0</v>
      </c>
      <c r="E314" s="596" t="n">
        <v>0</v>
      </c>
      <c r="F314" s="246" t="n">
        <v>0</v>
      </c>
      <c r="G314" s="245" t="n">
        <v>0</v>
      </c>
      <c r="H314" s="245" t="n">
        <v>0</v>
      </c>
      <c r="I314" s="244" t="n">
        <v>0</v>
      </c>
      <c r="J314" s="245" t="n">
        <v>0</v>
      </c>
      <c r="K314" s="245" t="n">
        <v>0</v>
      </c>
      <c r="L314" s="245" t="n">
        <v>0</v>
      </c>
      <c r="M314" s="245" t="n">
        <v>50000</v>
      </c>
      <c r="N314" s="246" t="n">
        <v>0</v>
      </c>
      <c r="O314" s="248" t="n">
        <v>50000</v>
      </c>
      <c r="P314" s="594"/>
    </row>
    <row r="315" s="384" customFormat="true" ht="13.35" hidden="false" customHeight="true" outlineLevel="0" collapsed="false">
      <c r="A315" s="460"/>
      <c r="B315" s="434" t="s">
        <v>440</v>
      </c>
      <c r="C315" s="595" t="n">
        <v>0</v>
      </c>
      <c r="D315" s="596" t="n">
        <v>0</v>
      </c>
      <c r="E315" s="596" t="n">
        <v>0</v>
      </c>
      <c r="F315" s="246" t="n">
        <v>0</v>
      </c>
      <c r="G315" s="245" t="n">
        <v>0</v>
      </c>
      <c r="H315" s="245" t="n">
        <v>0</v>
      </c>
      <c r="I315" s="244" t="n">
        <v>6000</v>
      </c>
      <c r="J315" s="245" t="n">
        <v>6000</v>
      </c>
      <c r="K315" s="245" t="n">
        <v>0</v>
      </c>
      <c r="L315" s="245" t="n">
        <v>0</v>
      </c>
      <c r="M315" s="245" t="n">
        <v>0</v>
      </c>
      <c r="N315" s="246" t="n">
        <v>3000</v>
      </c>
      <c r="O315" s="248" t="n">
        <v>15000</v>
      </c>
      <c r="P315" s="594"/>
    </row>
    <row r="316" s="384" customFormat="true" ht="13.35" hidden="false" customHeight="true" outlineLevel="0" collapsed="false">
      <c r="A316" s="468"/>
      <c r="B316" s="466" t="s">
        <v>441</v>
      </c>
      <c r="C316" s="597" t="n">
        <v>0</v>
      </c>
      <c r="D316" s="598" t="n">
        <v>0</v>
      </c>
      <c r="E316" s="598" t="n">
        <v>0</v>
      </c>
      <c r="F316" s="326" t="n">
        <v>0</v>
      </c>
      <c r="G316" s="245" t="n">
        <v>0</v>
      </c>
      <c r="H316" s="245" t="n">
        <v>0</v>
      </c>
      <c r="I316" s="259" t="n">
        <v>0</v>
      </c>
      <c r="J316" s="258" t="n">
        <v>15000</v>
      </c>
      <c r="K316" s="258" t="n">
        <v>0</v>
      </c>
      <c r="L316" s="258" t="n">
        <v>0</v>
      </c>
      <c r="M316" s="258" t="n">
        <v>0</v>
      </c>
      <c r="N316" s="326" t="n">
        <v>0</v>
      </c>
      <c r="O316" s="248" t="n">
        <v>15000</v>
      </c>
      <c r="P316" s="594"/>
    </row>
    <row r="317" s="384" customFormat="true" ht="13.35" hidden="false" customHeight="true" outlineLevel="0" collapsed="false">
      <c r="A317" s="468"/>
      <c r="B317" s="463" t="s">
        <v>442</v>
      </c>
      <c r="C317" s="595" t="n">
        <v>0</v>
      </c>
      <c r="D317" s="596" t="n">
        <v>0</v>
      </c>
      <c r="E317" s="596" t="n">
        <v>0</v>
      </c>
      <c r="F317" s="246" t="n">
        <v>0</v>
      </c>
      <c r="G317" s="245" t="n">
        <v>0</v>
      </c>
      <c r="H317" s="245" t="n">
        <v>0</v>
      </c>
      <c r="I317" s="244" t="n">
        <v>0</v>
      </c>
      <c r="J317" s="245" t="n">
        <v>0</v>
      </c>
      <c r="K317" s="245" t="n">
        <v>5000</v>
      </c>
      <c r="L317" s="245" t="n">
        <v>0</v>
      </c>
      <c r="M317" s="245" t="n">
        <v>0</v>
      </c>
      <c r="N317" s="246" t="n">
        <v>0</v>
      </c>
      <c r="O317" s="599" t="n">
        <v>5000</v>
      </c>
      <c r="P317" s="594"/>
    </row>
    <row r="318" s="411" customFormat="true" ht="13.35" hidden="false" customHeight="true" outlineLevel="0" collapsed="false">
      <c r="A318" s="469"/>
      <c r="B318" s="600" t="s">
        <v>78</v>
      </c>
      <c r="C318" s="301" t="n">
        <v>2503</v>
      </c>
      <c r="D318" s="302" t="n">
        <v>1650</v>
      </c>
      <c r="E318" s="302" t="n">
        <v>3404</v>
      </c>
      <c r="F318" s="302" t="n">
        <v>4048</v>
      </c>
      <c r="G318" s="266" t="n">
        <v>4693</v>
      </c>
      <c r="H318" s="266" t="n">
        <v>3604</v>
      </c>
      <c r="I318" s="301" t="n">
        <v>3807</v>
      </c>
      <c r="J318" s="266" t="n">
        <v>3055</v>
      </c>
      <c r="K318" s="301" t="n">
        <v>3465</v>
      </c>
      <c r="L318" s="302" t="n">
        <v>4166</v>
      </c>
      <c r="M318" s="302" t="n">
        <v>4206</v>
      </c>
      <c r="N318" s="302" t="n">
        <v>919</v>
      </c>
      <c r="O318" s="303" t="n">
        <v>39520</v>
      </c>
      <c r="P318" s="471"/>
    </row>
    <row r="319" s="384" customFormat="true" ht="13.35" hidden="false" customHeight="true" outlineLevel="0" collapsed="false">
      <c r="A319" s="460"/>
      <c r="B319" s="457" t="s">
        <v>73</v>
      </c>
      <c r="C319" s="421" t="n">
        <v>8513</v>
      </c>
      <c r="D319" s="421" t="n">
        <v>8512</v>
      </c>
      <c r="E319" s="421" t="n">
        <v>11645</v>
      </c>
      <c r="F319" s="348" t="n">
        <v>121289</v>
      </c>
      <c r="G319" s="349" t="n">
        <v>25085</v>
      </c>
      <c r="H319" s="349" t="n">
        <v>19345</v>
      </c>
      <c r="I319" s="421" t="n">
        <v>27086</v>
      </c>
      <c r="J319" s="421" t="n">
        <v>53606</v>
      </c>
      <c r="K319" s="421" t="n">
        <v>28756</v>
      </c>
      <c r="L319" s="421" t="n">
        <v>99229</v>
      </c>
      <c r="M319" s="421" t="n">
        <v>165180</v>
      </c>
      <c r="N319" s="421" t="n">
        <v>13015</v>
      </c>
      <c r="O319" s="318" t="n">
        <v>581261</v>
      </c>
      <c r="P319" s="462"/>
    </row>
    <row r="320" s="384" customFormat="true" ht="26.45" hidden="false" customHeight="true" outlineLevel="0" collapsed="false">
      <c r="A320" s="570"/>
      <c r="B320" s="571" t="s">
        <v>443</v>
      </c>
      <c r="C320" s="601" t="n">
        <v>203302</v>
      </c>
      <c r="D320" s="602" t="n">
        <v>148585</v>
      </c>
      <c r="E320" s="602" t="n">
        <v>190013</v>
      </c>
      <c r="F320" s="602" t="n">
        <v>484242</v>
      </c>
      <c r="G320" s="371" t="n">
        <v>255247</v>
      </c>
      <c r="H320" s="371" t="n">
        <v>224733</v>
      </c>
      <c r="I320" s="601" t="n">
        <v>234035</v>
      </c>
      <c r="J320" s="602" t="n">
        <v>426794</v>
      </c>
      <c r="K320" s="602" t="n">
        <v>250376</v>
      </c>
      <c r="L320" s="602" t="n">
        <v>505134</v>
      </c>
      <c r="M320" s="602" t="n">
        <v>369052</v>
      </c>
      <c r="N320" s="602" t="n">
        <v>104278</v>
      </c>
      <c r="O320" s="318" t="n">
        <v>3395791</v>
      </c>
      <c r="P320" s="462"/>
    </row>
    <row r="321" s="384" customFormat="true" ht="13.35" hidden="false" customHeight="true" outlineLevel="0" collapsed="false">
      <c r="A321" s="565"/>
      <c r="B321" s="603" t="s">
        <v>444</v>
      </c>
      <c r="C321" s="604" t="n">
        <v>470</v>
      </c>
      <c r="D321" s="605" t="n">
        <v>840</v>
      </c>
      <c r="E321" s="605" t="n">
        <v>2132</v>
      </c>
      <c r="F321" s="606" t="n">
        <v>5510</v>
      </c>
      <c r="G321" s="607" t="n">
        <v>11060</v>
      </c>
      <c r="H321" s="607" t="n">
        <v>6960</v>
      </c>
      <c r="I321" s="604" t="n">
        <v>15470</v>
      </c>
      <c r="J321" s="605" t="n">
        <v>40030</v>
      </c>
      <c r="K321" s="605" t="n">
        <v>12340</v>
      </c>
      <c r="L321" s="605" t="n">
        <v>7996</v>
      </c>
      <c r="M321" s="605" t="n">
        <v>6039</v>
      </c>
      <c r="N321" s="606" t="n">
        <v>913</v>
      </c>
      <c r="O321" s="608" t="n">
        <v>109760</v>
      </c>
      <c r="P321" s="609"/>
    </row>
    <row r="322" s="384" customFormat="true" ht="13.35" hidden="false" customHeight="true" outlineLevel="0" collapsed="false">
      <c r="A322" s="610"/>
      <c r="B322" s="611" t="s">
        <v>445</v>
      </c>
      <c r="C322" s="612" t="n">
        <v>21</v>
      </c>
      <c r="D322" s="613" t="n">
        <v>42</v>
      </c>
      <c r="E322" s="613" t="n">
        <v>46</v>
      </c>
      <c r="F322" s="614" t="n">
        <v>540</v>
      </c>
      <c r="G322" s="615" t="n">
        <v>3100</v>
      </c>
      <c r="H322" s="615" t="n">
        <v>3000</v>
      </c>
      <c r="I322" s="612" t="n">
        <v>9300</v>
      </c>
      <c r="J322" s="613" t="n">
        <v>15810</v>
      </c>
      <c r="K322" s="613" t="n">
        <v>3900</v>
      </c>
      <c r="L322" s="613" t="n">
        <v>837</v>
      </c>
      <c r="M322" s="613" t="n">
        <v>600</v>
      </c>
      <c r="N322" s="614" t="n">
        <v>15</v>
      </c>
      <c r="O322" s="616" t="n">
        <v>37211</v>
      </c>
      <c r="P322" s="609"/>
    </row>
    <row r="323" s="384" customFormat="true" ht="13.35" hidden="false" customHeight="true" outlineLevel="0" collapsed="false">
      <c r="A323" s="610"/>
      <c r="B323" s="617" t="s">
        <v>446</v>
      </c>
      <c r="C323" s="259" t="n">
        <v>100</v>
      </c>
      <c r="D323" s="258" t="n">
        <v>60</v>
      </c>
      <c r="E323" s="258" t="n">
        <v>400</v>
      </c>
      <c r="F323" s="326" t="n">
        <v>12679</v>
      </c>
      <c r="G323" s="245" t="n">
        <v>28177</v>
      </c>
      <c r="H323" s="245" t="n">
        <v>10232</v>
      </c>
      <c r="I323" s="259" t="n">
        <v>12110</v>
      </c>
      <c r="J323" s="258" t="n">
        <v>25941</v>
      </c>
      <c r="K323" s="258" t="n">
        <v>12632</v>
      </c>
      <c r="L323" s="258" t="n">
        <v>15729</v>
      </c>
      <c r="M323" s="258" t="n">
        <v>9160</v>
      </c>
      <c r="N323" s="326" t="n">
        <v>0</v>
      </c>
      <c r="O323" s="616" t="n">
        <v>127220</v>
      </c>
      <c r="P323" s="609"/>
    </row>
    <row r="324" s="384" customFormat="true" ht="13.35" hidden="false" customHeight="true" outlineLevel="0" collapsed="false">
      <c r="A324" s="610"/>
      <c r="B324" s="618" t="s">
        <v>447</v>
      </c>
      <c r="C324" s="244" t="n">
        <v>0</v>
      </c>
      <c r="D324" s="245" t="n">
        <v>0</v>
      </c>
      <c r="E324" s="245" t="n">
        <v>100</v>
      </c>
      <c r="F324" s="246" t="n">
        <v>300</v>
      </c>
      <c r="G324" s="245" t="n">
        <v>800</v>
      </c>
      <c r="H324" s="245" t="n">
        <v>1400</v>
      </c>
      <c r="I324" s="244" t="n">
        <v>9500</v>
      </c>
      <c r="J324" s="245" t="n">
        <v>10000</v>
      </c>
      <c r="K324" s="245" t="n">
        <v>6000</v>
      </c>
      <c r="L324" s="245" t="n">
        <v>2400</v>
      </c>
      <c r="M324" s="245" t="n">
        <v>1500</v>
      </c>
      <c r="N324" s="246" t="n">
        <v>0</v>
      </c>
      <c r="O324" s="616" t="n">
        <v>32000</v>
      </c>
      <c r="P324" s="609"/>
    </row>
    <row r="325" s="384" customFormat="true" ht="13.35" hidden="false" customHeight="true" outlineLevel="0" collapsed="false">
      <c r="A325" s="619" t="s">
        <v>448</v>
      </c>
      <c r="B325" s="620" t="s">
        <v>449</v>
      </c>
      <c r="C325" s="437" t="n">
        <v>0</v>
      </c>
      <c r="D325" s="438" t="n">
        <v>0</v>
      </c>
      <c r="E325" s="438" t="n">
        <v>0</v>
      </c>
      <c r="F325" s="621" t="n">
        <v>1400</v>
      </c>
      <c r="G325" s="622" t="n">
        <v>6300</v>
      </c>
      <c r="H325" s="622" t="n">
        <v>1900</v>
      </c>
      <c r="I325" s="623" t="n">
        <v>8000</v>
      </c>
      <c r="J325" s="438" t="n">
        <v>8800</v>
      </c>
      <c r="K325" s="438" t="n">
        <v>4000</v>
      </c>
      <c r="L325" s="438" t="n">
        <v>9700</v>
      </c>
      <c r="M325" s="438" t="n">
        <v>16000</v>
      </c>
      <c r="N325" s="439" t="n">
        <v>0</v>
      </c>
      <c r="O325" s="616" t="n">
        <v>56100</v>
      </c>
      <c r="P325" s="609"/>
    </row>
    <row r="326" s="384" customFormat="true" ht="13.35" hidden="false" customHeight="true" outlineLevel="0" collapsed="false">
      <c r="A326" s="619" t="s">
        <v>260</v>
      </c>
      <c r="B326" s="624" t="s">
        <v>450</v>
      </c>
      <c r="C326" s="625" t="n">
        <v>7064</v>
      </c>
      <c r="D326" s="607" t="n">
        <v>11319</v>
      </c>
      <c r="E326" s="607" t="n">
        <v>15531</v>
      </c>
      <c r="F326" s="626" t="n">
        <v>19955</v>
      </c>
      <c r="G326" s="627" t="n">
        <v>39531</v>
      </c>
      <c r="H326" s="627" t="n">
        <v>30445</v>
      </c>
      <c r="I326" s="625" t="n">
        <v>41262</v>
      </c>
      <c r="J326" s="607" t="n">
        <v>64629</v>
      </c>
      <c r="K326" s="607" t="n">
        <v>42374</v>
      </c>
      <c r="L326" s="607" t="n">
        <v>38772</v>
      </c>
      <c r="M326" s="607" t="n">
        <v>44700</v>
      </c>
      <c r="N326" s="628" t="n">
        <v>9392</v>
      </c>
      <c r="O326" s="616" t="n">
        <v>364974</v>
      </c>
      <c r="P326" s="609"/>
    </row>
    <row r="327" s="384" customFormat="true" ht="13.35" hidden="false" customHeight="true" outlineLevel="0" collapsed="false">
      <c r="A327" s="619" t="s">
        <v>124</v>
      </c>
      <c r="B327" s="629" t="s">
        <v>451</v>
      </c>
      <c r="C327" s="630" t="n">
        <v>10884</v>
      </c>
      <c r="D327" s="631" t="n">
        <v>58</v>
      </c>
      <c r="E327" s="631" t="n">
        <v>203</v>
      </c>
      <c r="F327" s="632" t="n">
        <v>399</v>
      </c>
      <c r="G327" s="615" t="n">
        <v>899</v>
      </c>
      <c r="H327" s="615" t="n">
        <v>529</v>
      </c>
      <c r="I327" s="630" t="n">
        <v>737</v>
      </c>
      <c r="J327" s="631" t="n">
        <v>917</v>
      </c>
      <c r="K327" s="631" t="n">
        <v>671</v>
      </c>
      <c r="L327" s="631" t="n">
        <v>698</v>
      </c>
      <c r="M327" s="631" t="n">
        <v>366</v>
      </c>
      <c r="N327" s="632" t="n">
        <v>272</v>
      </c>
      <c r="O327" s="616" t="n">
        <v>16633</v>
      </c>
      <c r="P327" s="609"/>
    </row>
    <row r="328" s="384" customFormat="true" ht="13.35" hidden="false" customHeight="true" outlineLevel="0" collapsed="false">
      <c r="A328" s="610"/>
      <c r="B328" s="624" t="s">
        <v>452</v>
      </c>
      <c r="C328" s="633" t="n">
        <v>5</v>
      </c>
      <c r="D328" s="634" t="n">
        <v>3838</v>
      </c>
      <c r="E328" s="634" t="n">
        <v>1933</v>
      </c>
      <c r="F328" s="635" t="n">
        <v>1681</v>
      </c>
      <c r="G328" s="627" t="n">
        <v>1849</v>
      </c>
      <c r="H328" s="627" t="n">
        <v>15716</v>
      </c>
      <c r="I328" s="633" t="n">
        <v>11374</v>
      </c>
      <c r="J328" s="634" t="n">
        <v>20783</v>
      </c>
      <c r="K328" s="634" t="n">
        <v>17991</v>
      </c>
      <c r="L328" s="634" t="n">
        <v>5847</v>
      </c>
      <c r="M328" s="634" t="n">
        <v>6</v>
      </c>
      <c r="N328" s="635" t="n">
        <v>6</v>
      </c>
      <c r="O328" s="616" t="n">
        <v>81029</v>
      </c>
      <c r="P328" s="609"/>
    </row>
    <row r="329" s="384" customFormat="true" ht="13.35" hidden="false" customHeight="true" outlineLevel="0" collapsed="false">
      <c r="A329" s="610"/>
      <c r="B329" s="618" t="s">
        <v>453</v>
      </c>
      <c r="C329" s="244" t="n">
        <v>0</v>
      </c>
      <c r="D329" s="245" t="n">
        <v>0</v>
      </c>
      <c r="E329" s="245" t="n">
        <v>0</v>
      </c>
      <c r="F329" s="246" t="n">
        <v>8852</v>
      </c>
      <c r="G329" s="245" t="n">
        <v>53005</v>
      </c>
      <c r="H329" s="245" t="n">
        <v>20683</v>
      </c>
      <c r="I329" s="244" t="n">
        <v>51871</v>
      </c>
      <c r="J329" s="245" t="n">
        <v>57111</v>
      </c>
      <c r="K329" s="245" t="n">
        <v>28767</v>
      </c>
      <c r="L329" s="245" t="n">
        <v>22811</v>
      </c>
      <c r="M329" s="245" t="n">
        <v>9384</v>
      </c>
      <c r="N329" s="246" t="n">
        <v>0</v>
      </c>
      <c r="O329" s="616" t="n">
        <v>252484</v>
      </c>
      <c r="P329" s="609"/>
    </row>
    <row r="330" s="384" customFormat="true" ht="13.35" hidden="false" customHeight="true" outlineLevel="0" collapsed="false">
      <c r="A330" s="610"/>
      <c r="B330" s="618" t="s">
        <v>454</v>
      </c>
      <c r="C330" s="244" t="n">
        <v>0</v>
      </c>
      <c r="D330" s="245" t="n">
        <v>0</v>
      </c>
      <c r="E330" s="245" t="n">
        <v>0</v>
      </c>
      <c r="F330" s="246" t="n">
        <v>1797</v>
      </c>
      <c r="G330" s="245" t="n">
        <v>5500</v>
      </c>
      <c r="H330" s="245" t="n">
        <v>5611</v>
      </c>
      <c r="I330" s="244" t="n">
        <v>4781</v>
      </c>
      <c r="J330" s="245" t="n">
        <v>6644</v>
      </c>
      <c r="K330" s="245" t="n">
        <v>494</v>
      </c>
      <c r="L330" s="245" t="n">
        <v>445</v>
      </c>
      <c r="M330" s="245" t="n">
        <v>0</v>
      </c>
      <c r="N330" s="246" t="n">
        <v>0</v>
      </c>
      <c r="O330" s="616" t="n">
        <v>25272</v>
      </c>
      <c r="P330" s="609"/>
    </row>
    <row r="331" s="384" customFormat="true" ht="13.35" hidden="false" customHeight="true" outlineLevel="0" collapsed="false">
      <c r="A331" s="610"/>
      <c r="B331" s="618" t="s">
        <v>455</v>
      </c>
      <c r="C331" s="244" t="n">
        <v>5565</v>
      </c>
      <c r="D331" s="245" t="n">
        <v>4908</v>
      </c>
      <c r="E331" s="245" t="n">
        <v>1893</v>
      </c>
      <c r="F331" s="246" t="n">
        <v>0</v>
      </c>
      <c r="G331" s="245" t="n">
        <v>0</v>
      </c>
      <c r="H331" s="245" t="n">
        <v>0</v>
      </c>
      <c r="I331" s="244" t="n">
        <v>0</v>
      </c>
      <c r="J331" s="245" t="n">
        <v>0</v>
      </c>
      <c r="K331" s="245" t="n">
        <v>0</v>
      </c>
      <c r="L331" s="245" t="n">
        <v>0</v>
      </c>
      <c r="M331" s="245" t="n">
        <v>0</v>
      </c>
      <c r="N331" s="246" t="n">
        <v>1644</v>
      </c>
      <c r="O331" s="616" t="n">
        <v>14010</v>
      </c>
      <c r="P331" s="609"/>
    </row>
    <row r="332" s="384" customFormat="true" ht="13.35" hidden="false" customHeight="true" outlineLevel="0" collapsed="false">
      <c r="A332" s="610"/>
      <c r="B332" s="629" t="s">
        <v>456</v>
      </c>
      <c r="C332" s="630" t="n">
        <v>56111</v>
      </c>
      <c r="D332" s="631" t="n">
        <v>60405</v>
      </c>
      <c r="E332" s="631" t="n">
        <v>48973</v>
      </c>
      <c r="F332" s="632" t="n">
        <v>8325</v>
      </c>
      <c r="G332" s="615" t="n">
        <v>0</v>
      </c>
      <c r="H332" s="615" t="n">
        <v>0</v>
      </c>
      <c r="I332" s="630" t="n">
        <v>0</v>
      </c>
      <c r="J332" s="631" t="n">
        <v>0</v>
      </c>
      <c r="K332" s="631" t="n">
        <v>0</v>
      </c>
      <c r="L332" s="631" t="n">
        <v>0</v>
      </c>
      <c r="M332" s="631" t="n">
        <v>7456</v>
      </c>
      <c r="N332" s="632" t="n">
        <v>29437</v>
      </c>
      <c r="O332" s="616" t="n">
        <v>210707</v>
      </c>
      <c r="P332" s="609"/>
    </row>
    <row r="333" s="384" customFormat="true" ht="13.35" hidden="false" customHeight="true" outlineLevel="0" collapsed="false">
      <c r="A333" s="610"/>
      <c r="B333" s="629" t="s">
        <v>457</v>
      </c>
      <c r="C333" s="636" t="n">
        <v>19907</v>
      </c>
      <c r="D333" s="615" t="n">
        <v>18645</v>
      </c>
      <c r="E333" s="615" t="n">
        <v>17930</v>
      </c>
      <c r="F333" s="637" t="n">
        <v>6320</v>
      </c>
      <c r="G333" s="615" t="n">
        <v>0</v>
      </c>
      <c r="H333" s="615" t="n">
        <v>0</v>
      </c>
      <c r="I333" s="636" t="n">
        <v>0</v>
      </c>
      <c r="J333" s="615" t="n">
        <v>0</v>
      </c>
      <c r="K333" s="615" t="n">
        <v>0</v>
      </c>
      <c r="L333" s="615" t="n">
        <v>0</v>
      </c>
      <c r="M333" s="615" t="n">
        <v>2450</v>
      </c>
      <c r="N333" s="637" t="n">
        <v>11935</v>
      </c>
      <c r="O333" s="616" t="n">
        <v>77187</v>
      </c>
      <c r="P333" s="609"/>
    </row>
    <row r="334" s="384" customFormat="true" ht="13.35" hidden="false" customHeight="true" outlineLevel="0" collapsed="false">
      <c r="A334" s="610"/>
      <c r="B334" s="629" t="s">
        <v>458</v>
      </c>
      <c r="C334" s="636" t="n">
        <v>15365</v>
      </c>
      <c r="D334" s="615" t="n">
        <v>21629</v>
      </c>
      <c r="E334" s="615" t="n">
        <v>9255</v>
      </c>
      <c r="F334" s="637" t="n">
        <v>0</v>
      </c>
      <c r="G334" s="615" t="n">
        <v>0</v>
      </c>
      <c r="H334" s="615" t="n">
        <v>0</v>
      </c>
      <c r="I334" s="636" t="n">
        <v>0</v>
      </c>
      <c r="J334" s="615" t="n">
        <v>0</v>
      </c>
      <c r="K334" s="615" t="n">
        <v>0</v>
      </c>
      <c r="L334" s="615" t="n">
        <v>0</v>
      </c>
      <c r="M334" s="615" t="n">
        <v>0</v>
      </c>
      <c r="N334" s="637" t="n">
        <v>4972</v>
      </c>
      <c r="O334" s="616" t="n">
        <v>51221</v>
      </c>
      <c r="P334" s="609"/>
    </row>
    <row r="335" s="384" customFormat="true" ht="13.35" hidden="false" customHeight="true" outlineLevel="0" collapsed="false">
      <c r="A335" s="610"/>
      <c r="B335" s="629" t="s">
        <v>459</v>
      </c>
      <c r="C335" s="636" t="n">
        <v>12619</v>
      </c>
      <c r="D335" s="615" t="n">
        <v>13263</v>
      </c>
      <c r="E335" s="615" t="n">
        <v>9919</v>
      </c>
      <c r="F335" s="637" t="n">
        <v>627</v>
      </c>
      <c r="G335" s="615" t="n">
        <v>0</v>
      </c>
      <c r="H335" s="615" t="n">
        <v>0</v>
      </c>
      <c r="I335" s="636" t="n">
        <v>0</v>
      </c>
      <c r="J335" s="615" t="n">
        <v>0</v>
      </c>
      <c r="K335" s="615" t="n">
        <v>0</v>
      </c>
      <c r="L335" s="615" t="n">
        <v>0</v>
      </c>
      <c r="M335" s="615" t="n">
        <v>0</v>
      </c>
      <c r="N335" s="637" t="n">
        <v>3194</v>
      </c>
      <c r="O335" s="616" t="n">
        <v>39622</v>
      </c>
      <c r="P335" s="609"/>
    </row>
    <row r="336" s="384" customFormat="true" ht="13.35" hidden="false" customHeight="true" outlineLevel="0" collapsed="false">
      <c r="A336" s="610"/>
      <c r="B336" s="618" t="s">
        <v>460</v>
      </c>
      <c r="C336" s="244" t="n">
        <v>86673</v>
      </c>
      <c r="D336" s="245" t="n">
        <v>76412</v>
      </c>
      <c r="E336" s="245" t="n">
        <v>57901</v>
      </c>
      <c r="F336" s="246" t="n">
        <v>2560</v>
      </c>
      <c r="G336" s="245" t="n">
        <v>0</v>
      </c>
      <c r="H336" s="245" t="n">
        <v>0</v>
      </c>
      <c r="I336" s="244" t="n">
        <v>0</v>
      </c>
      <c r="J336" s="245" t="n">
        <v>0</v>
      </c>
      <c r="K336" s="245" t="n">
        <v>0</v>
      </c>
      <c r="L336" s="245" t="n">
        <v>0</v>
      </c>
      <c r="M336" s="245" t="n">
        <v>20036</v>
      </c>
      <c r="N336" s="246" t="n">
        <v>44014</v>
      </c>
      <c r="O336" s="616" t="n">
        <v>287596</v>
      </c>
      <c r="P336" s="609"/>
    </row>
    <row r="337" s="384" customFormat="true" ht="13.35" hidden="false" customHeight="true" outlineLevel="0" collapsed="false">
      <c r="A337" s="610"/>
      <c r="B337" s="618" t="s">
        <v>461</v>
      </c>
      <c r="C337" s="244" t="n">
        <v>74098</v>
      </c>
      <c r="D337" s="245" t="n">
        <v>68094</v>
      </c>
      <c r="E337" s="245" t="n">
        <v>50791</v>
      </c>
      <c r="F337" s="246" t="n">
        <v>6940</v>
      </c>
      <c r="G337" s="245" t="n">
        <v>0</v>
      </c>
      <c r="H337" s="245" t="n">
        <v>0</v>
      </c>
      <c r="I337" s="244" t="n">
        <v>0</v>
      </c>
      <c r="J337" s="245" t="n">
        <v>0</v>
      </c>
      <c r="K337" s="245" t="n">
        <v>0</v>
      </c>
      <c r="L337" s="245" t="n">
        <v>0</v>
      </c>
      <c r="M337" s="245" t="n">
        <v>1621</v>
      </c>
      <c r="N337" s="246" t="n">
        <v>30384</v>
      </c>
      <c r="O337" s="616" t="n">
        <v>231928</v>
      </c>
      <c r="P337" s="609"/>
    </row>
    <row r="338" s="384" customFormat="true" ht="13.35" hidden="false" customHeight="true" outlineLevel="0" collapsed="false">
      <c r="A338" s="610"/>
      <c r="B338" s="638" t="s">
        <v>462</v>
      </c>
      <c r="C338" s="244" t="n">
        <v>48560</v>
      </c>
      <c r="D338" s="245" t="n">
        <v>44294</v>
      </c>
      <c r="E338" s="245" t="n">
        <v>30773</v>
      </c>
      <c r="F338" s="246" t="n">
        <v>1403</v>
      </c>
      <c r="G338" s="245" t="n">
        <v>0</v>
      </c>
      <c r="H338" s="245" t="n">
        <v>0</v>
      </c>
      <c r="I338" s="244" t="n">
        <v>0</v>
      </c>
      <c r="J338" s="245" t="n">
        <v>0</v>
      </c>
      <c r="K338" s="245" t="n">
        <v>0</v>
      </c>
      <c r="L338" s="245" t="n">
        <v>0</v>
      </c>
      <c r="M338" s="245" t="n">
        <v>5134</v>
      </c>
      <c r="N338" s="246" t="n">
        <v>24220</v>
      </c>
      <c r="O338" s="616" t="n">
        <v>154384</v>
      </c>
      <c r="P338" s="609"/>
    </row>
    <row r="339" s="384" customFormat="true" ht="13.35" hidden="false" customHeight="true" outlineLevel="0" collapsed="false">
      <c r="A339" s="639"/>
      <c r="B339" s="640" t="s">
        <v>463</v>
      </c>
      <c r="C339" s="641" t="n">
        <v>20860</v>
      </c>
      <c r="D339" s="642" t="n">
        <v>21970</v>
      </c>
      <c r="E339" s="642" t="n">
        <v>11310</v>
      </c>
      <c r="F339" s="643" t="n">
        <v>420</v>
      </c>
      <c r="G339" s="642" t="n">
        <v>0</v>
      </c>
      <c r="H339" s="642" t="n">
        <v>0</v>
      </c>
      <c r="I339" s="641" t="n">
        <v>0</v>
      </c>
      <c r="J339" s="642" t="n">
        <v>0</v>
      </c>
      <c r="K339" s="642" t="n">
        <v>0</v>
      </c>
      <c r="L339" s="642" t="n">
        <v>0</v>
      </c>
      <c r="M339" s="642" t="n">
        <v>0</v>
      </c>
      <c r="N339" s="643" t="n">
        <v>5940</v>
      </c>
      <c r="O339" s="644" t="n">
        <v>60500</v>
      </c>
      <c r="P339" s="609"/>
    </row>
    <row r="340" s="384" customFormat="true" ht="13.35" hidden="false" customHeight="true" outlineLevel="0" collapsed="false">
      <c r="A340" s="610"/>
      <c r="B340" s="638" t="s">
        <v>464</v>
      </c>
      <c r="C340" s="355" t="n">
        <v>8650</v>
      </c>
      <c r="D340" s="247" t="n">
        <v>9130</v>
      </c>
      <c r="E340" s="247" t="n">
        <v>2690</v>
      </c>
      <c r="F340" s="345" t="n">
        <v>0</v>
      </c>
      <c r="G340" s="247" t="n">
        <v>0</v>
      </c>
      <c r="H340" s="247" t="n">
        <v>0</v>
      </c>
      <c r="I340" s="355" t="n">
        <v>0</v>
      </c>
      <c r="J340" s="247" t="n">
        <v>0</v>
      </c>
      <c r="K340" s="247" t="n">
        <v>0</v>
      </c>
      <c r="L340" s="247" t="n">
        <v>0</v>
      </c>
      <c r="M340" s="247" t="n">
        <v>0</v>
      </c>
      <c r="N340" s="345" t="n">
        <v>2130</v>
      </c>
      <c r="O340" s="645" t="n">
        <v>22600</v>
      </c>
      <c r="P340" s="609"/>
    </row>
    <row r="341" s="384" customFormat="true" ht="13.35" hidden="false" customHeight="true" outlineLevel="0" collapsed="false">
      <c r="A341" s="610"/>
      <c r="B341" s="618" t="s">
        <v>465</v>
      </c>
      <c r="C341" s="244" t="n">
        <v>97787</v>
      </c>
      <c r="D341" s="245" t="n">
        <v>87505</v>
      </c>
      <c r="E341" s="245" t="n">
        <v>67388</v>
      </c>
      <c r="F341" s="246" t="n">
        <v>18858</v>
      </c>
      <c r="G341" s="245" t="n">
        <v>0</v>
      </c>
      <c r="H341" s="245" t="n">
        <v>0</v>
      </c>
      <c r="I341" s="244" t="n">
        <v>0</v>
      </c>
      <c r="J341" s="245" t="n">
        <v>0</v>
      </c>
      <c r="K341" s="245" t="n">
        <v>0</v>
      </c>
      <c r="L341" s="245" t="n">
        <v>0</v>
      </c>
      <c r="M341" s="245" t="n">
        <v>0</v>
      </c>
      <c r="N341" s="246" t="n">
        <v>44662</v>
      </c>
      <c r="O341" s="616" t="n">
        <v>316200</v>
      </c>
      <c r="P341" s="609"/>
    </row>
    <row r="342" s="384" customFormat="true" ht="13.35" hidden="false" customHeight="true" outlineLevel="0" collapsed="false">
      <c r="A342" s="610"/>
      <c r="B342" s="620" t="s">
        <v>466</v>
      </c>
      <c r="C342" s="646" t="n">
        <v>91720</v>
      </c>
      <c r="D342" s="622" t="n">
        <v>92200</v>
      </c>
      <c r="E342" s="622" t="n">
        <v>57900</v>
      </c>
      <c r="F342" s="443" t="n">
        <v>0</v>
      </c>
      <c r="G342" s="442" t="n">
        <v>0</v>
      </c>
      <c r="H342" s="442" t="n">
        <v>0</v>
      </c>
      <c r="I342" s="441" t="n">
        <v>0</v>
      </c>
      <c r="J342" s="442" t="n">
        <v>0</v>
      </c>
      <c r="K342" s="442" t="n">
        <v>0</v>
      </c>
      <c r="L342" s="442" t="n">
        <v>0</v>
      </c>
      <c r="M342" s="442" t="n">
        <v>0</v>
      </c>
      <c r="N342" s="443" t="n">
        <v>30456</v>
      </c>
      <c r="O342" s="616" t="n">
        <v>272276</v>
      </c>
      <c r="P342" s="609"/>
    </row>
    <row r="343" s="384" customFormat="true" ht="13.35" hidden="false" customHeight="true" outlineLevel="0" collapsed="false">
      <c r="A343" s="619" t="s">
        <v>448</v>
      </c>
      <c r="B343" s="624" t="s">
        <v>467</v>
      </c>
      <c r="C343" s="647" t="n">
        <v>11000</v>
      </c>
      <c r="D343" s="627" t="n">
        <v>10000</v>
      </c>
      <c r="E343" s="627" t="n">
        <v>8200</v>
      </c>
      <c r="F343" s="648" t="n">
        <v>6581</v>
      </c>
      <c r="G343" s="627" t="n">
        <v>8219</v>
      </c>
      <c r="H343" s="627" t="n">
        <v>8841</v>
      </c>
      <c r="I343" s="647" t="n">
        <v>8305</v>
      </c>
      <c r="J343" s="627" t="n">
        <v>11008</v>
      </c>
      <c r="K343" s="627" t="n">
        <v>7986</v>
      </c>
      <c r="L343" s="627" t="n">
        <v>8412</v>
      </c>
      <c r="M343" s="627" t="n">
        <v>8573</v>
      </c>
      <c r="N343" s="648" t="n">
        <v>8021</v>
      </c>
      <c r="O343" s="616" t="n">
        <v>105146</v>
      </c>
      <c r="P343" s="609"/>
    </row>
    <row r="344" s="384" customFormat="true" ht="13.35" hidden="false" customHeight="true" outlineLevel="0" collapsed="false">
      <c r="A344" s="619" t="s">
        <v>260</v>
      </c>
      <c r="B344" s="618" t="s">
        <v>468</v>
      </c>
      <c r="C344" s="244" t="n">
        <v>28953</v>
      </c>
      <c r="D344" s="245" t="n">
        <v>23429</v>
      </c>
      <c r="E344" s="245" t="n">
        <v>23754</v>
      </c>
      <c r="F344" s="246" t="n">
        <v>18802</v>
      </c>
      <c r="G344" s="245" t="n">
        <v>22004</v>
      </c>
      <c r="H344" s="245" t="n">
        <v>15158</v>
      </c>
      <c r="I344" s="244" t="n">
        <v>20072</v>
      </c>
      <c r="J344" s="245" t="n">
        <v>24305</v>
      </c>
      <c r="K344" s="245" t="n">
        <v>19630</v>
      </c>
      <c r="L344" s="245" t="n">
        <v>19461</v>
      </c>
      <c r="M344" s="245" t="n">
        <v>18526</v>
      </c>
      <c r="N344" s="246" t="n">
        <v>13737</v>
      </c>
      <c r="O344" s="616" t="n">
        <v>247831</v>
      </c>
      <c r="P344" s="609"/>
    </row>
    <row r="345" s="384" customFormat="true" ht="13.35" hidden="false" customHeight="true" outlineLevel="0" collapsed="false">
      <c r="A345" s="619" t="s">
        <v>124</v>
      </c>
      <c r="B345" s="629" t="s">
        <v>469</v>
      </c>
      <c r="C345" s="636" t="n">
        <v>18307</v>
      </c>
      <c r="D345" s="615" t="n">
        <v>16749</v>
      </c>
      <c r="E345" s="615" t="n">
        <v>13351</v>
      </c>
      <c r="F345" s="637" t="n">
        <v>6861</v>
      </c>
      <c r="G345" s="615" t="n">
        <v>8230</v>
      </c>
      <c r="H345" s="615" t="n">
        <v>5434</v>
      </c>
      <c r="I345" s="636" t="n">
        <v>6468</v>
      </c>
      <c r="J345" s="615" t="n">
        <v>9966</v>
      </c>
      <c r="K345" s="615" t="n">
        <v>6281</v>
      </c>
      <c r="L345" s="615" t="n">
        <v>6337</v>
      </c>
      <c r="M345" s="615" t="n">
        <v>6908</v>
      </c>
      <c r="N345" s="637" t="n">
        <v>7934</v>
      </c>
      <c r="O345" s="616" t="n">
        <v>112826</v>
      </c>
      <c r="P345" s="609"/>
    </row>
    <row r="346" s="384" customFormat="true" ht="13.35" hidden="false" customHeight="true" outlineLevel="0" collapsed="false">
      <c r="A346" s="610"/>
      <c r="B346" s="629" t="s">
        <v>470</v>
      </c>
      <c r="C346" s="636" t="n">
        <v>17487</v>
      </c>
      <c r="D346" s="615" t="n">
        <v>18825</v>
      </c>
      <c r="E346" s="615" t="n">
        <v>17032</v>
      </c>
      <c r="F346" s="637" t="n">
        <v>6020</v>
      </c>
      <c r="G346" s="615" t="n">
        <v>5715</v>
      </c>
      <c r="H346" s="615" t="n">
        <v>4174</v>
      </c>
      <c r="I346" s="636" t="n">
        <v>6190</v>
      </c>
      <c r="J346" s="615" t="n">
        <v>11438</v>
      </c>
      <c r="K346" s="615" t="n">
        <v>6216</v>
      </c>
      <c r="L346" s="615" t="n">
        <v>5281</v>
      </c>
      <c r="M346" s="615" t="n">
        <v>5602</v>
      </c>
      <c r="N346" s="637" t="n">
        <v>6838</v>
      </c>
      <c r="O346" s="616" t="n">
        <v>110818</v>
      </c>
      <c r="P346" s="609"/>
    </row>
    <row r="347" s="384" customFormat="true" ht="13.35" hidden="false" customHeight="true" outlineLevel="0" collapsed="false">
      <c r="A347" s="610"/>
      <c r="B347" s="618" t="s">
        <v>471</v>
      </c>
      <c r="C347" s="244" t="n">
        <v>16607</v>
      </c>
      <c r="D347" s="245" t="n">
        <v>15588</v>
      </c>
      <c r="E347" s="245" t="n">
        <v>13601</v>
      </c>
      <c r="F347" s="246" t="n">
        <v>7383</v>
      </c>
      <c r="G347" s="245" t="n">
        <v>8048</v>
      </c>
      <c r="H347" s="245" t="n">
        <v>4748</v>
      </c>
      <c r="I347" s="244" t="n">
        <v>5649</v>
      </c>
      <c r="J347" s="245" t="n">
        <v>9564</v>
      </c>
      <c r="K347" s="245" t="n">
        <v>5522</v>
      </c>
      <c r="L347" s="245" t="n">
        <v>6090</v>
      </c>
      <c r="M347" s="245" t="n">
        <v>5834</v>
      </c>
      <c r="N347" s="246" t="n">
        <v>7520</v>
      </c>
      <c r="O347" s="616" t="n">
        <v>106154</v>
      </c>
      <c r="P347" s="609"/>
    </row>
    <row r="348" s="384" customFormat="true" ht="13.35" hidden="false" customHeight="true" outlineLevel="0" collapsed="false">
      <c r="A348" s="610"/>
      <c r="B348" s="618" t="s">
        <v>472</v>
      </c>
      <c r="C348" s="244" t="n">
        <v>15541</v>
      </c>
      <c r="D348" s="245" t="n">
        <v>15941</v>
      </c>
      <c r="E348" s="245" t="n">
        <v>11111</v>
      </c>
      <c r="F348" s="246" t="n">
        <v>1911</v>
      </c>
      <c r="G348" s="245" t="n">
        <v>3950</v>
      </c>
      <c r="H348" s="245" t="n">
        <v>1629</v>
      </c>
      <c r="I348" s="244" t="n">
        <v>2771</v>
      </c>
      <c r="J348" s="245" t="n">
        <v>6016</v>
      </c>
      <c r="K348" s="245" t="n">
        <v>2606</v>
      </c>
      <c r="L348" s="245" t="n">
        <v>1865</v>
      </c>
      <c r="M348" s="245" t="n">
        <v>2897</v>
      </c>
      <c r="N348" s="246" t="n">
        <v>6383</v>
      </c>
      <c r="O348" s="616" t="n">
        <v>72621</v>
      </c>
      <c r="P348" s="609"/>
    </row>
    <row r="349" s="384" customFormat="true" ht="13.35" hidden="false" customHeight="true" outlineLevel="0" collapsed="false">
      <c r="A349" s="610"/>
      <c r="B349" s="618" t="s">
        <v>473</v>
      </c>
      <c r="C349" s="244" t="n">
        <v>16374</v>
      </c>
      <c r="D349" s="245" t="n">
        <v>15711</v>
      </c>
      <c r="E349" s="245" t="n">
        <v>12870</v>
      </c>
      <c r="F349" s="246" t="n">
        <v>6834</v>
      </c>
      <c r="G349" s="245" t="n">
        <v>13708</v>
      </c>
      <c r="H349" s="245" t="n">
        <v>6281</v>
      </c>
      <c r="I349" s="244" t="n">
        <v>10656</v>
      </c>
      <c r="J349" s="245" t="n">
        <v>19199</v>
      </c>
      <c r="K349" s="245" t="n">
        <v>10140</v>
      </c>
      <c r="L349" s="245" t="n">
        <v>8475</v>
      </c>
      <c r="M349" s="245" t="n">
        <v>7310</v>
      </c>
      <c r="N349" s="246" t="n">
        <v>6727</v>
      </c>
      <c r="O349" s="616" t="n">
        <v>134285</v>
      </c>
      <c r="P349" s="609"/>
    </row>
    <row r="350" s="384" customFormat="true" ht="13.35" hidden="false" customHeight="true" outlineLevel="0" collapsed="false">
      <c r="A350" s="610"/>
      <c r="B350" s="618" t="s">
        <v>474</v>
      </c>
      <c r="C350" s="649" t="n">
        <v>17293</v>
      </c>
      <c r="D350" s="650" t="n">
        <v>14107</v>
      </c>
      <c r="E350" s="650" t="n">
        <v>13688</v>
      </c>
      <c r="F350" s="651" t="n">
        <v>9755</v>
      </c>
      <c r="G350" s="650" t="n">
        <v>14454</v>
      </c>
      <c r="H350" s="650" t="n">
        <v>10183</v>
      </c>
      <c r="I350" s="649" t="n">
        <v>12851</v>
      </c>
      <c r="J350" s="245" t="n">
        <v>19333</v>
      </c>
      <c r="K350" s="245" t="n">
        <v>13601</v>
      </c>
      <c r="L350" s="245" t="n">
        <v>12225</v>
      </c>
      <c r="M350" s="245" t="n">
        <v>11484</v>
      </c>
      <c r="N350" s="246" t="n">
        <v>8399</v>
      </c>
      <c r="O350" s="616" t="n">
        <v>157373</v>
      </c>
      <c r="P350" s="609"/>
    </row>
    <row r="351" s="384" customFormat="true" ht="13.35" hidden="false" customHeight="true" outlineLevel="0" collapsed="false">
      <c r="A351" s="610"/>
      <c r="B351" s="652" t="s">
        <v>475</v>
      </c>
      <c r="C351" s="646" t="n">
        <v>23448</v>
      </c>
      <c r="D351" s="622" t="n">
        <v>22529</v>
      </c>
      <c r="E351" s="622" t="n">
        <v>19325</v>
      </c>
      <c r="F351" s="653" t="n">
        <v>8591</v>
      </c>
      <c r="G351" s="622" t="n">
        <v>14685</v>
      </c>
      <c r="H351" s="622" t="n">
        <v>7506</v>
      </c>
      <c r="I351" s="646" t="n">
        <v>13284</v>
      </c>
      <c r="J351" s="442" t="n">
        <v>14942</v>
      </c>
      <c r="K351" s="442" t="n">
        <v>10248</v>
      </c>
      <c r="L351" s="442" t="n">
        <v>11873</v>
      </c>
      <c r="M351" s="442" t="n">
        <v>14753</v>
      </c>
      <c r="N351" s="443" t="n">
        <v>8038</v>
      </c>
      <c r="O351" s="616" t="n">
        <v>169222</v>
      </c>
      <c r="P351" s="609"/>
    </row>
    <row r="352" s="384" customFormat="true" ht="13.35" hidden="false" customHeight="true" outlineLevel="0" collapsed="false">
      <c r="A352" s="610"/>
      <c r="B352" s="638" t="s">
        <v>476</v>
      </c>
      <c r="C352" s="244" t="n">
        <v>16000</v>
      </c>
      <c r="D352" s="245" t="n">
        <v>14200</v>
      </c>
      <c r="E352" s="245" t="n">
        <v>20900</v>
      </c>
      <c r="F352" s="246" t="n">
        <v>30400</v>
      </c>
      <c r="G352" s="245" t="n">
        <v>36100</v>
      </c>
      <c r="H352" s="245" t="n">
        <v>22800</v>
      </c>
      <c r="I352" s="244" t="n">
        <v>25300</v>
      </c>
      <c r="J352" s="245" t="n">
        <v>31700</v>
      </c>
      <c r="K352" s="245" t="n">
        <v>28500</v>
      </c>
      <c r="L352" s="245" t="n">
        <v>26200</v>
      </c>
      <c r="M352" s="245" t="n">
        <v>24000</v>
      </c>
      <c r="N352" s="246" t="n">
        <v>13400</v>
      </c>
      <c r="O352" s="616" t="n">
        <v>289500</v>
      </c>
      <c r="P352" s="609"/>
    </row>
    <row r="353" s="384" customFormat="true" ht="13.35" hidden="false" customHeight="true" outlineLevel="0" collapsed="false">
      <c r="A353" s="610"/>
      <c r="B353" s="638" t="s">
        <v>477</v>
      </c>
      <c r="C353" s="244" t="n">
        <v>26308</v>
      </c>
      <c r="D353" s="245" t="n">
        <v>23359</v>
      </c>
      <c r="E353" s="245" t="n">
        <v>28939</v>
      </c>
      <c r="F353" s="246" t="n">
        <v>35548</v>
      </c>
      <c r="G353" s="245" t="n">
        <v>49450</v>
      </c>
      <c r="H353" s="245" t="n">
        <v>34566</v>
      </c>
      <c r="I353" s="244" t="n">
        <v>38745</v>
      </c>
      <c r="J353" s="245" t="n">
        <v>51780</v>
      </c>
      <c r="K353" s="245" t="n">
        <v>37784</v>
      </c>
      <c r="L353" s="245" t="n">
        <v>37744</v>
      </c>
      <c r="M353" s="245" t="n">
        <v>37885</v>
      </c>
      <c r="N353" s="246" t="n">
        <v>19211</v>
      </c>
      <c r="O353" s="616" t="n">
        <v>421319</v>
      </c>
      <c r="P353" s="609"/>
    </row>
    <row r="354" s="384" customFormat="true" ht="13.35" hidden="false" customHeight="true" outlineLevel="0" collapsed="false">
      <c r="A354" s="610"/>
      <c r="B354" s="618" t="s">
        <v>478</v>
      </c>
      <c r="C354" s="244" t="n">
        <v>41000</v>
      </c>
      <c r="D354" s="245" t="n">
        <v>24000</v>
      </c>
      <c r="E354" s="245" t="n">
        <v>18000</v>
      </c>
      <c r="F354" s="246" t="n">
        <v>18000</v>
      </c>
      <c r="G354" s="245" t="n">
        <v>26000</v>
      </c>
      <c r="H354" s="245" t="n">
        <v>20000</v>
      </c>
      <c r="I354" s="244" t="n">
        <v>22000</v>
      </c>
      <c r="J354" s="245" t="n">
        <v>27000</v>
      </c>
      <c r="K354" s="245" t="n">
        <v>20000</v>
      </c>
      <c r="L354" s="245" t="n">
        <v>32000</v>
      </c>
      <c r="M354" s="245" t="n">
        <v>39000</v>
      </c>
      <c r="N354" s="246" t="n">
        <v>41000</v>
      </c>
      <c r="O354" s="616" t="n">
        <v>328000</v>
      </c>
      <c r="P354" s="609"/>
    </row>
    <row r="355" s="384" customFormat="true" ht="13.35" hidden="false" customHeight="true" outlineLevel="0" collapsed="false">
      <c r="A355" s="610"/>
      <c r="B355" s="618" t="s">
        <v>479</v>
      </c>
      <c r="C355" s="244" t="n">
        <v>725</v>
      </c>
      <c r="D355" s="245" t="n">
        <v>750</v>
      </c>
      <c r="E355" s="245" t="n">
        <v>1305</v>
      </c>
      <c r="F355" s="246" t="n">
        <v>1925</v>
      </c>
      <c r="G355" s="245" t="n">
        <v>3555</v>
      </c>
      <c r="H355" s="245" t="n">
        <v>2033</v>
      </c>
      <c r="I355" s="244" t="n">
        <v>3411</v>
      </c>
      <c r="J355" s="245" t="n">
        <v>5835</v>
      </c>
      <c r="K355" s="245" t="n">
        <v>2884</v>
      </c>
      <c r="L355" s="245" t="n">
        <v>2609</v>
      </c>
      <c r="M355" s="245" t="n">
        <v>2532</v>
      </c>
      <c r="N355" s="246" t="n">
        <v>1589</v>
      </c>
      <c r="O355" s="616" t="n">
        <v>29153</v>
      </c>
      <c r="P355" s="609"/>
    </row>
    <row r="356" s="384" customFormat="true" ht="13.35" hidden="false" customHeight="true" outlineLevel="0" collapsed="false">
      <c r="A356" s="610"/>
      <c r="B356" s="654" t="s">
        <v>480</v>
      </c>
      <c r="C356" s="647" t="n">
        <v>0</v>
      </c>
      <c r="D356" s="627" t="n">
        <v>0</v>
      </c>
      <c r="E356" s="627" t="n">
        <v>0</v>
      </c>
      <c r="F356" s="648" t="n">
        <v>0</v>
      </c>
      <c r="G356" s="627" t="n">
        <v>0</v>
      </c>
      <c r="H356" s="627" t="n">
        <v>0</v>
      </c>
      <c r="I356" s="647" t="n">
        <v>22300</v>
      </c>
      <c r="J356" s="627" t="n">
        <v>247300</v>
      </c>
      <c r="K356" s="627" t="n">
        <v>25000</v>
      </c>
      <c r="L356" s="627" t="n">
        <v>0</v>
      </c>
      <c r="M356" s="627" t="n">
        <v>0</v>
      </c>
      <c r="N356" s="648" t="n">
        <v>0</v>
      </c>
      <c r="O356" s="616" t="n">
        <v>294600</v>
      </c>
      <c r="P356" s="609"/>
    </row>
    <row r="357" s="384" customFormat="true" ht="13.35" hidden="false" customHeight="true" outlineLevel="0" collapsed="false">
      <c r="A357" s="610"/>
      <c r="B357" s="655" t="s">
        <v>481</v>
      </c>
      <c r="C357" s="647" t="n">
        <v>0</v>
      </c>
      <c r="D357" s="627" t="n">
        <v>0</v>
      </c>
      <c r="E357" s="627" t="n">
        <v>0</v>
      </c>
      <c r="F357" s="648" t="n">
        <v>0</v>
      </c>
      <c r="G357" s="627" t="n">
        <v>0</v>
      </c>
      <c r="H357" s="627" t="n">
        <v>0</v>
      </c>
      <c r="I357" s="647" t="n">
        <v>13000</v>
      </c>
      <c r="J357" s="627" t="n">
        <v>85000</v>
      </c>
      <c r="K357" s="627" t="n">
        <v>0</v>
      </c>
      <c r="L357" s="627" t="n">
        <v>0</v>
      </c>
      <c r="M357" s="615" t="n">
        <v>0</v>
      </c>
      <c r="N357" s="637" t="n">
        <v>0</v>
      </c>
      <c r="O357" s="616" t="n">
        <v>98000</v>
      </c>
      <c r="P357" s="656"/>
    </row>
    <row r="358" s="384" customFormat="true" ht="13.35" hidden="false" customHeight="true" outlineLevel="0" collapsed="false">
      <c r="A358" s="610"/>
      <c r="B358" s="657" t="s">
        <v>482</v>
      </c>
      <c r="C358" s="658" t="n">
        <v>0</v>
      </c>
      <c r="D358" s="659" t="n">
        <v>0</v>
      </c>
      <c r="E358" s="659" t="n">
        <v>0</v>
      </c>
      <c r="F358" s="660" t="n">
        <v>0</v>
      </c>
      <c r="G358" s="659" t="n">
        <v>0</v>
      </c>
      <c r="H358" s="659" t="n">
        <v>0</v>
      </c>
      <c r="I358" s="658" t="n">
        <v>0</v>
      </c>
      <c r="J358" s="659" t="n">
        <v>12000</v>
      </c>
      <c r="K358" s="659" t="n">
        <v>0</v>
      </c>
      <c r="L358" s="659" t="n">
        <v>0</v>
      </c>
      <c r="M358" s="659" t="n">
        <v>0</v>
      </c>
      <c r="N358" s="660" t="n">
        <v>0</v>
      </c>
      <c r="O358" s="616" t="n">
        <v>12000</v>
      </c>
      <c r="P358" s="609"/>
    </row>
    <row r="359" s="384" customFormat="true" ht="13.35" hidden="false" customHeight="true" outlineLevel="0" collapsed="false">
      <c r="A359" s="610"/>
      <c r="B359" s="638" t="s">
        <v>483</v>
      </c>
      <c r="C359" s="355" t="n">
        <v>0</v>
      </c>
      <c r="D359" s="247" t="n">
        <v>14000</v>
      </c>
      <c r="E359" s="247" t="n">
        <v>0</v>
      </c>
      <c r="F359" s="345" t="n">
        <v>0</v>
      </c>
      <c r="G359" s="245" t="n">
        <v>0</v>
      </c>
      <c r="H359" s="245" t="n">
        <v>0</v>
      </c>
      <c r="I359" s="355" t="n">
        <v>0</v>
      </c>
      <c r="J359" s="247" t="n">
        <v>0</v>
      </c>
      <c r="K359" s="247" t="n">
        <v>0</v>
      </c>
      <c r="L359" s="247" t="n">
        <v>0</v>
      </c>
      <c r="M359" s="438" t="n">
        <v>0</v>
      </c>
      <c r="N359" s="439" t="n">
        <v>0</v>
      </c>
      <c r="O359" s="616" t="n">
        <v>14000</v>
      </c>
      <c r="P359" s="609"/>
    </row>
    <row r="360" s="384" customFormat="true" ht="13.35" hidden="false" customHeight="true" outlineLevel="0" collapsed="false">
      <c r="A360" s="610"/>
      <c r="B360" s="661" t="s">
        <v>484</v>
      </c>
      <c r="C360" s="662" t="n">
        <v>0</v>
      </c>
      <c r="D360" s="663" t="n">
        <v>0</v>
      </c>
      <c r="E360" s="664" t="n">
        <v>0</v>
      </c>
      <c r="F360" s="664" t="n">
        <v>0</v>
      </c>
      <c r="G360" s="442" t="n">
        <v>0</v>
      </c>
      <c r="H360" s="442" t="n">
        <v>0</v>
      </c>
      <c r="I360" s="665" t="n">
        <v>10000</v>
      </c>
      <c r="J360" s="663" t="n">
        <v>0</v>
      </c>
      <c r="K360" s="665" t="n">
        <v>0</v>
      </c>
      <c r="L360" s="663" t="n">
        <v>0</v>
      </c>
      <c r="M360" s="666" t="n">
        <v>0</v>
      </c>
      <c r="N360" s="667" t="n">
        <v>0</v>
      </c>
      <c r="O360" s="616" t="n">
        <v>10000</v>
      </c>
      <c r="P360" s="656"/>
    </row>
    <row r="361" s="384" customFormat="true" ht="13.35" hidden="false" customHeight="true" outlineLevel="0" collapsed="false">
      <c r="A361" s="610"/>
      <c r="B361" s="652" t="s">
        <v>485</v>
      </c>
      <c r="C361" s="668" t="n">
        <v>22000</v>
      </c>
      <c r="D361" s="442" t="n">
        <v>21000</v>
      </c>
      <c r="E361" s="668" t="n">
        <v>19000</v>
      </c>
      <c r="F361" s="443" t="n">
        <v>15000</v>
      </c>
      <c r="G361" s="442" t="n">
        <v>25000</v>
      </c>
      <c r="H361" s="442" t="n">
        <v>15000</v>
      </c>
      <c r="I361" s="668" t="n">
        <v>19000</v>
      </c>
      <c r="J361" s="442" t="n">
        <v>30000</v>
      </c>
      <c r="K361" s="668" t="n">
        <v>18000</v>
      </c>
      <c r="L361" s="442" t="n">
        <v>18000</v>
      </c>
      <c r="M361" s="659" t="n">
        <v>15000</v>
      </c>
      <c r="N361" s="669" t="n">
        <v>10000</v>
      </c>
      <c r="O361" s="616" t="n">
        <v>227000</v>
      </c>
      <c r="P361" s="656"/>
    </row>
    <row r="362" s="384" customFormat="true" ht="13.35" hidden="false" customHeight="true" outlineLevel="0" collapsed="false">
      <c r="A362" s="610"/>
      <c r="B362" s="670" t="s">
        <v>486</v>
      </c>
      <c r="C362" s="671" t="n">
        <v>1800</v>
      </c>
      <c r="D362" s="448" t="n">
        <v>1825</v>
      </c>
      <c r="E362" s="671" t="n">
        <v>1760</v>
      </c>
      <c r="F362" s="672" t="n">
        <v>2050</v>
      </c>
      <c r="G362" s="448" t="n">
        <v>4735</v>
      </c>
      <c r="H362" s="448" t="n">
        <v>1260</v>
      </c>
      <c r="I362" s="671" t="n">
        <v>3100</v>
      </c>
      <c r="J362" s="448" t="n">
        <v>6005</v>
      </c>
      <c r="K362" s="671" t="n">
        <v>2235</v>
      </c>
      <c r="L362" s="448" t="n">
        <v>2510</v>
      </c>
      <c r="M362" s="673" t="n">
        <v>2495</v>
      </c>
      <c r="N362" s="674" t="n">
        <v>1010</v>
      </c>
      <c r="O362" s="675" t="n">
        <v>30785</v>
      </c>
      <c r="P362" s="656"/>
    </row>
    <row r="363" s="384" customFormat="true" ht="13.35" hidden="false" customHeight="true" outlineLevel="0" collapsed="false">
      <c r="A363" s="610"/>
      <c r="B363" s="510" t="s">
        <v>73</v>
      </c>
      <c r="C363" s="370" t="n">
        <v>829302</v>
      </c>
      <c r="D363" s="371" t="n">
        <v>786625</v>
      </c>
      <c r="E363" s="370" t="n">
        <v>609904</v>
      </c>
      <c r="F363" s="372" t="n">
        <v>274227</v>
      </c>
      <c r="G363" s="371" t="n">
        <v>394074</v>
      </c>
      <c r="H363" s="371" t="n">
        <v>256089</v>
      </c>
      <c r="I363" s="370" t="n">
        <v>407507</v>
      </c>
      <c r="J363" s="371" t="n">
        <v>873056</v>
      </c>
      <c r="K363" s="370" t="n">
        <v>345802</v>
      </c>
      <c r="L363" s="371" t="n">
        <v>304317</v>
      </c>
      <c r="M363" s="371" t="n">
        <v>327251</v>
      </c>
      <c r="N363" s="370" t="n">
        <v>403393</v>
      </c>
      <c r="O363" s="318" t="n">
        <v>5811547</v>
      </c>
      <c r="P363" s="462"/>
    </row>
    <row r="364" s="384" customFormat="true" ht="26.45" hidden="false" customHeight="true" outlineLevel="0" collapsed="false">
      <c r="A364" s="676" t="s">
        <v>487</v>
      </c>
      <c r="B364" s="677" t="s">
        <v>488</v>
      </c>
      <c r="C364" s="678" t="n">
        <v>829302</v>
      </c>
      <c r="D364" s="679" t="n">
        <v>786625</v>
      </c>
      <c r="E364" s="678" t="n">
        <v>609904</v>
      </c>
      <c r="F364" s="680" t="n">
        <v>274227</v>
      </c>
      <c r="G364" s="371" t="n">
        <v>394074</v>
      </c>
      <c r="H364" s="371" t="n">
        <v>256089</v>
      </c>
      <c r="I364" s="678" t="n">
        <v>407507</v>
      </c>
      <c r="J364" s="679" t="n">
        <v>873056</v>
      </c>
      <c r="K364" s="678" t="n">
        <v>345802</v>
      </c>
      <c r="L364" s="679" t="n">
        <v>304317</v>
      </c>
      <c r="M364" s="679" t="n">
        <v>327251</v>
      </c>
      <c r="N364" s="678" t="n">
        <v>403393</v>
      </c>
      <c r="O364" s="354" t="n">
        <v>5811547</v>
      </c>
      <c r="P364" s="462"/>
    </row>
    <row r="365" s="384" customFormat="true" ht="13.35" hidden="false" customHeight="true" outlineLevel="0" collapsed="false">
      <c r="A365" s="460"/>
      <c r="B365" s="465" t="s">
        <v>489</v>
      </c>
      <c r="C365" s="681" t="n">
        <v>4100</v>
      </c>
      <c r="D365" s="682" t="n">
        <v>5800</v>
      </c>
      <c r="E365" s="681" t="n">
        <v>12000</v>
      </c>
      <c r="F365" s="330" t="n">
        <v>25000</v>
      </c>
      <c r="G365" s="247" t="n">
        <v>30500</v>
      </c>
      <c r="H365" s="247" t="n">
        <v>19500</v>
      </c>
      <c r="I365" s="272" t="n">
        <v>26300</v>
      </c>
      <c r="J365" s="273" t="n">
        <v>24000</v>
      </c>
      <c r="K365" s="272" t="n">
        <v>11000</v>
      </c>
      <c r="L365" s="273" t="n">
        <v>25900</v>
      </c>
      <c r="M365" s="273" t="n">
        <v>36000</v>
      </c>
      <c r="N365" s="272" t="n">
        <v>8500</v>
      </c>
      <c r="O365" s="327" t="n">
        <v>228600</v>
      </c>
      <c r="P365" s="462"/>
    </row>
    <row r="366" s="384" customFormat="true" ht="13.35" hidden="false" customHeight="true" outlineLevel="0" collapsed="false">
      <c r="A366" s="468"/>
      <c r="B366" s="434" t="s">
        <v>490</v>
      </c>
      <c r="C366" s="683" t="n">
        <v>1900</v>
      </c>
      <c r="D366" s="684" t="n">
        <v>2100</v>
      </c>
      <c r="E366" s="683" t="n">
        <v>4400</v>
      </c>
      <c r="F366" s="246" t="n">
        <v>10600</v>
      </c>
      <c r="G366" s="245" t="n">
        <v>11600</v>
      </c>
      <c r="H366" s="245" t="n">
        <v>7700</v>
      </c>
      <c r="I366" s="257" t="n">
        <v>11800</v>
      </c>
      <c r="J366" s="245" t="n">
        <v>11500</v>
      </c>
      <c r="K366" s="257" t="n">
        <v>8900</v>
      </c>
      <c r="L366" s="245" t="n">
        <v>12000</v>
      </c>
      <c r="M366" s="245" t="n">
        <v>14000</v>
      </c>
      <c r="N366" s="257" t="n">
        <v>6000</v>
      </c>
      <c r="O366" s="248" t="n">
        <v>102500</v>
      </c>
      <c r="P366" s="462"/>
    </row>
    <row r="367" s="384" customFormat="true" ht="13.35" hidden="false" customHeight="true" outlineLevel="0" collapsed="false">
      <c r="A367" s="468"/>
      <c r="B367" s="465" t="s">
        <v>491</v>
      </c>
      <c r="C367" s="681" t="n">
        <v>26278</v>
      </c>
      <c r="D367" s="685" t="n">
        <v>27356</v>
      </c>
      <c r="E367" s="685" t="n">
        <v>19092</v>
      </c>
      <c r="F367" s="330" t="n">
        <v>36769</v>
      </c>
      <c r="G367" s="245" t="n">
        <v>42895</v>
      </c>
      <c r="H367" s="245" t="n">
        <v>22961</v>
      </c>
      <c r="I367" s="272" t="n">
        <v>105563</v>
      </c>
      <c r="J367" s="330" t="n">
        <v>135683</v>
      </c>
      <c r="K367" s="330" t="n">
        <v>23587</v>
      </c>
      <c r="L367" s="247" t="n">
        <v>29021</v>
      </c>
      <c r="M367" s="272" t="n">
        <v>49588</v>
      </c>
      <c r="N367" s="330" t="n">
        <v>16026</v>
      </c>
      <c r="O367" s="327" t="n">
        <v>534819</v>
      </c>
      <c r="P367" s="462"/>
    </row>
    <row r="368" s="384" customFormat="true" ht="13.35" hidden="false" customHeight="true" outlineLevel="0" collapsed="false">
      <c r="A368" s="468"/>
      <c r="B368" s="466" t="s">
        <v>492</v>
      </c>
      <c r="C368" s="686" t="n">
        <v>13370</v>
      </c>
      <c r="D368" s="687" t="n">
        <v>13676</v>
      </c>
      <c r="E368" s="687" t="n">
        <v>14826</v>
      </c>
      <c r="F368" s="326" t="n">
        <v>19790</v>
      </c>
      <c r="G368" s="245" t="n">
        <v>15766</v>
      </c>
      <c r="H368" s="245" t="n">
        <v>8890</v>
      </c>
      <c r="I368" s="352" t="n">
        <v>8458</v>
      </c>
      <c r="J368" s="326" t="n">
        <v>10190</v>
      </c>
      <c r="K368" s="326" t="n">
        <v>9520</v>
      </c>
      <c r="L368" s="330" t="n">
        <v>10212</v>
      </c>
      <c r="M368" s="326" t="n">
        <v>11994</v>
      </c>
      <c r="N368" s="326" t="n">
        <v>10258</v>
      </c>
      <c r="O368" s="464" t="n">
        <v>146950</v>
      </c>
      <c r="P368" s="462"/>
    </row>
    <row r="369" s="384" customFormat="true" ht="13.35" hidden="false" customHeight="true" outlineLevel="0" collapsed="false">
      <c r="A369" s="473" t="s">
        <v>493</v>
      </c>
      <c r="B369" s="466" t="s">
        <v>494</v>
      </c>
      <c r="C369" s="686" t="n">
        <v>1851</v>
      </c>
      <c r="D369" s="687" t="n">
        <v>2062</v>
      </c>
      <c r="E369" s="687" t="n">
        <v>3504</v>
      </c>
      <c r="F369" s="326" t="n">
        <v>17611</v>
      </c>
      <c r="G369" s="245" t="n">
        <v>2550</v>
      </c>
      <c r="H369" s="245" t="n">
        <v>2900</v>
      </c>
      <c r="I369" s="352" t="n">
        <v>1855</v>
      </c>
      <c r="J369" s="326" t="n">
        <v>2522</v>
      </c>
      <c r="K369" s="326" t="n">
        <v>2560</v>
      </c>
      <c r="L369" s="326" t="n">
        <v>12012</v>
      </c>
      <c r="M369" s="326" t="n">
        <v>3928</v>
      </c>
      <c r="N369" s="326" t="n">
        <v>1256</v>
      </c>
      <c r="O369" s="464" t="n">
        <v>54611</v>
      </c>
      <c r="P369" s="462"/>
    </row>
    <row r="370" s="384" customFormat="true" ht="13.35" hidden="false" customHeight="true" outlineLevel="0" collapsed="false">
      <c r="A370" s="473" t="s">
        <v>495</v>
      </c>
      <c r="B370" s="434" t="s">
        <v>496</v>
      </c>
      <c r="C370" s="683" t="n">
        <v>807</v>
      </c>
      <c r="D370" s="688" t="n">
        <v>862</v>
      </c>
      <c r="E370" s="688" t="n">
        <v>1487</v>
      </c>
      <c r="F370" s="246" t="n">
        <v>2739</v>
      </c>
      <c r="G370" s="245" t="n">
        <v>5128</v>
      </c>
      <c r="H370" s="245" t="n">
        <v>5486</v>
      </c>
      <c r="I370" s="257" t="n">
        <v>12918</v>
      </c>
      <c r="J370" s="246" t="n">
        <v>23894</v>
      </c>
      <c r="K370" s="246" t="n">
        <v>1034</v>
      </c>
      <c r="L370" s="246" t="n">
        <v>2048</v>
      </c>
      <c r="M370" s="246" t="n">
        <v>2498</v>
      </c>
      <c r="N370" s="246" t="n">
        <v>1614</v>
      </c>
      <c r="O370" s="248" t="n">
        <v>60515</v>
      </c>
      <c r="P370" s="462"/>
    </row>
    <row r="371" s="384" customFormat="true" ht="13.35" hidden="false" customHeight="true" outlineLevel="0" collapsed="false">
      <c r="A371" s="473" t="s">
        <v>497</v>
      </c>
      <c r="B371" s="465" t="s">
        <v>498</v>
      </c>
      <c r="C371" s="681" t="n">
        <v>0</v>
      </c>
      <c r="D371" s="685" t="n">
        <v>0</v>
      </c>
      <c r="E371" s="685" t="n">
        <v>0</v>
      </c>
      <c r="F371" s="330" t="n">
        <v>200000</v>
      </c>
      <c r="G371" s="245" t="n">
        <v>0</v>
      </c>
      <c r="H371" s="245" t="n">
        <v>0</v>
      </c>
      <c r="I371" s="272" t="n">
        <v>0</v>
      </c>
      <c r="J371" s="330" t="n">
        <v>0</v>
      </c>
      <c r="K371" s="330" t="n">
        <v>0</v>
      </c>
      <c r="L371" s="330" t="n">
        <v>0</v>
      </c>
      <c r="M371" s="330" t="n">
        <v>0</v>
      </c>
      <c r="N371" s="330" t="n">
        <v>0</v>
      </c>
      <c r="O371" s="327" t="n">
        <v>200000</v>
      </c>
      <c r="P371" s="462"/>
    </row>
    <row r="372" s="384" customFormat="true" ht="13.35" hidden="false" customHeight="true" outlineLevel="0" collapsed="false">
      <c r="A372" s="473" t="s">
        <v>408</v>
      </c>
      <c r="B372" s="466" t="s">
        <v>499</v>
      </c>
      <c r="C372" s="686" t="n">
        <v>0</v>
      </c>
      <c r="D372" s="687" t="n">
        <v>0</v>
      </c>
      <c r="E372" s="687" t="n">
        <v>0</v>
      </c>
      <c r="F372" s="326" t="n">
        <v>0</v>
      </c>
      <c r="G372" s="245" t="n">
        <v>0</v>
      </c>
      <c r="H372" s="245" t="n">
        <v>0</v>
      </c>
      <c r="I372" s="352" t="n">
        <v>0</v>
      </c>
      <c r="J372" s="326" t="n">
        <v>0</v>
      </c>
      <c r="K372" s="326" t="n">
        <v>0</v>
      </c>
      <c r="L372" s="326" t="n">
        <v>200000</v>
      </c>
      <c r="M372" s="326" t="n">
        <v>0</v>
      </c>
      <c r="N372" s="326" t="n">
        <v>0</v>
      </c>
      <c r="O372" s="464" t="n">
        <v>200000</v>
      </c>
      <c r="P372" s="462"/>
    </row>
    <row r="373" s="384" customFormat="true" ht="13.35" hidden="false" customHeight="true" outlineLevel="0" collapsed="false">
      <c r="A373" s="460"/>
      <c r="B373" s="466" t="s">
        <v>500</v>
      </c>
      <c r="C373" s="686" t="n">
        <v>0</v>
      </c>
      <c r="D373" s="687" t="n">
        <v>0</v>
      </c>
      <c r="E373" s="687" t="n">
        <v>0</v>
      </c>
      <c r="F373" s="326" t="n">
        <v>25000</v>
      </c>
      <c r="G373" s="245" t="n">
        <v>0</v>
      </c>
      <c r="H373" s="245" t="n">
        <v>0</v>
      </c>
      <c r="I373" s="352" t="n">
        <v>0</v>
      </c>
      <c r="J373" s="326" t="n">
        <v>0</v>
      </c>
      <c r="K373" s="326" t="n">
        <v>0</v>
      </c>
      <c r="L373" s="326" t="n">
        <v>0</v>
      </c>
      <c r="M373" s="326" t="n">
        <v>0</v>
      </c>
      <c r="N373" s="326" t="n">
        <v>0</v>
      </c>
      <c r="O373" s="464" t="n">
        <v>25000</v>
      </c>
      <c r="P373" s="462"/>
    </row>
    <row r="374" s="384" customFormat="true" ht="13.35" hidden="false" customHeight="true" outlineLevel="0" collapsed="false">
      <c r="A374" s="460"/>
      <c r="B374" s="434" t="s">
        <v>236</v>
      </c>
      <c r="C374" s="683" t="n">
        <v>0</v>
      </c>
      <c r="D374" s="688" t="n">
        <v>0</v>
      </c>
      <c r="E374" s="688" t="n">
        <v>0</v>
      </c>
      <c r="F374" s="246" t="n">
        <v>0</v>
      </c>
      <c r="G374" s="245" t="n">
        <v>0</v>
      </c>
      <c r="H374" s="245" t="n">
        <v>0</v>
      </c>
      <c r="I374" s="257" t="n">
        <v>0</v>
      </c>
      <c r="J374" s="246" t="n">
        <v>0</v>
      </c>
      <c r="K374" s="246" t="n">
        <v>0</v>
      </c>
      <c r="L374" s="246" t="n">
        <v>0</v>
      </c>
      <c r="M374" s="246" t="n">
        <v>10000</v>
      </c>
      <c r="N374" s="246" t="n">
        <v>0</v>
      </c>
      <c r="O374" s="248" t="n">
        <v>10000</v>
      </c>
      <c r="P374" s="462"/>
    </row>
    <row r="375" s="384" customFormat="true" ht="13.35" hidden="false" customHeight="true" outlineLevel="0" collapsed="false">
      <c r="A375" s="460"/>
      <c r="B375" s="465" t="s">
        <v>501</v>
      </c>
      <c r="C375" s="681" t="n">
        <v>0</v>
      </c>
      <c r="D375" s="685" t="n">
        <v>0</v>
      </c>
      <c r="E375" s="685" t="n">
        <v>0</v>
      </c>
      <c r="F375" s="330" t="n">
        <v>0</v>
      </c>
      <c r="G375" s="245" t="n">
        <v>0</v>
      </c>
      <c r="H375" s="245" t="n">
        <v>0</v>
      </c>
      <c r="I375" s="272" t="n">
        <v>0</v>
      </c>
      <c r="J375" s="330" t="n">
        <v>100000</v>
      </c>
      <c r="K375" s="330" t="n">
        <v>0</v>
      </c>
      <c r="L375" s="330" t="n">
        <v>0</v>
      </c>
      <c r="M375" s="330" t="n">
        <v>0</v>
      </c>
      <c r="N375" s="330" t="n">
        <v>0</v>
      </c>
      <c r="O375" s="327" t="n">
        <v>100000</v>
      </c>
      <c r="P375" s="462"/>
    </row>
    <row r="376" s="384" customFormat="true" ht="13.35" hidden="false" customHeight="true" outlineLevel="0" collapsed="false">
      <c r="A376" s="460"/>
      <c r="B376" s="466" t="s">
        <v>502</v>
      </c>
      <c r="C376" s="686" t="n">
        <v>0</v>
      </c>
      <c r="D376" s="687" t="n">
        <v>0</v>
      </c>
      <c r="E376" s="687" t="n">
        <v>0</v>
      </c>
      <c r="F376" s="326" t="n">
        <v>0</v>
      </c>
      <c r="G376" s="245" t="n">
        <v>0</v>
      </c>
      <c r="H376" s="245" t="n">
        <v>0</v>
      </c>
      <c r="I376" s="352" t="n">
        <v>30000</v>
      </c>
      <c r="J376" s="326" t="n">
        <v>0</v>
      </c>
      <c r="K376" s="326" t="n">
        <v>0</v>
      </c>
      <c r="L376" s="326" t="n">
        <v>0</v>
      </c>
      <c r="M376" s="326" t="n">
        <v>0</v>
      </c>
      <c r="N376" s="326" t="n">
        <v>0</v>
      </c>
      <c r="O376" s="464" t="n">
        <v>30000</v>
      </c>
      <c r="P376" s="462"/>
    </row>
    <row r="377" s="384" customFormat="true" ht="13.35" hidden="false" customHeight="true" outlineLevel="0" collapsed="false">
      <c r="A377" s="460"/>
      <c r="B377" s="434" t="s">
        <v>503</v>
      </c>
      <c r="C377" s="683" t="n">
        <v>0</v>
      </c>
      <c r="D377" s="688" t="n">
        <v>0</v>
      </c>
      <c r="E377" s="688" t="n">
        <v>0</v>
      </c>
      <c r="F377" s="246" t="n">
        <v>0</v>
      </c>
      <c r="G377" s="245" t="n">
        <v>0</v>
      </c>
      <c r="H377" s="245" t="n">
        <v>0</v>
      </c>
      <c r="I377" s="257" t="n">
        <v>20000</v>
      </c>
      <c r="J377" s="246" t="n">
        <v>0</v>
      </c>
      <c r="K377" s="246" t="n">
        <v>0</v>
      </c>
      <c r="L377" s="246" t="n">
        <v>0</v>
      </c>
      <c r="M377" s="246" t="n">
        <v>0</v>
      </c>
      <c r="N377" s="246" t="n">
        <v>0</v>
      </c>
      <c r="O377" s="248" t="n">
        <v>20000</v>
      </c>
      <c r="P377" s="462"/>
    </row>
    <row r="378" s="384" customFormat="true" ht="13.35" hidden="false" customHeight="true" outlineLevel="0" collapsed="false">
      <c r="A378" s="460"/>
      <c r="B378" s="465" t="s">
        <v>504</v>
      </c>
      <c r="C378" s="681" t="n">
        <v>0</v>
      </c>
      <c r="D378" s="685" t="n">
        <v>0</v>
      </c>
      <c r="E378" s="685" t="n">
        <v>0</v>
      </c>
      <c r="F378" s="330" t="n">
        <v>0</v>
      </c>
      <c r="G378" s="245" t="n">
        <v>0</v>
      </c>
      <c r="H378" s="245" t="n">
        <v>0</v>
      </c>
      <c r="I378" s="272" t="n">
        <v>80000</v>
      </c>
      <c r="J378" s="330" t="n">
        <v>0</v>
      </c>
      <c r="K378" s="330" t="n">
        <v>0</v>
      </c>
      <c r="L378" s="330" t="n">
        <v>0</v>
      </c>
      <c r="M378" s="330" t="n">
        <v>0</v>
      </c>
      <c r="N378" s="330" t="n">
        <v>0</v>
      </c>
      <c r="O378" s="327" t="n">
        <v>80000</v>
      </c>
      <c r="P378" s="462"/>
    </row>
    <row r="379" s="384" customFormat="true" ht="13.35" hidden="false" customHeight="true" outlineLevel="0" collapsed="false">
      <c r="A379" s="460"/>
      <c r="B379" s="689" t="s">
        <v>505</v>
      </c>
      <c r="C379" s="690" t="n">
        <v>0</v>
      </c>
      <c r="D379" s="691" t="n">
        <v>0</v>
      </c>
      <c r="E379" s="691" t="n">
        <v>0</v>
      </c>
      <c r="F379" s="339" t="n">
        <v>0</v>
      </c>
      <c r="G379" s="340" t="n">
        <v>0</v>
      </c>
      <c r="H379" s="340" t="n">
        <v>0</v>
      </c>
      <c r="I379" s="337" t="n">
        <v>0</v>
      </c>
      <c r="J379" s="339" t="n">
        <v>0</v>
      </c>
      <c r="K379" s="339" t="n">
        <v>0</v>
      </c>
      <c r="L379" s="339" t="n">
        <v>30000</v>
      </c>
      <c r="M379" s="339" t="n">
        <v>0</v>
      </c>
      <c r="N379" s="339" t="n">
        <v>0</v>
      </c>
      <c r="O379" s="342" t="n">
        <v>30000</v>
      </c>
      <c r="P379" s="462"/>
    </row>
    <row r="380" s="384" customFormat="true" ht="13.35" hidden="false" customHeight="true" outlineLevel="0" collapsed="false">
      <c r="A380" s="472"/>
      <c r="B380" s="553" t="s">
        <v>73</v>
      </c>
      <c r="C380" s="370" t="n">
        <v>48306</v>
      </c>
      <c r="D380" s="372" t="n">
        <v>51856</v>
      </c>
      <c r="E380" s="372" t="n">
        <v>55309</v>
      </c>
      <c r="F380" s="372" t="n">
        <v>337509</v>
      </c>
      <c r="G380" s="371" t="n">
        <v>108439</v>
      </c>
      <c r="H380" s="371" t="n">
        <v>67437</v>
      </c>
      <c r="I380" s="370" t="n">
        <v>296894</v>
      </c>
      <c r="J380" s="372" t="n">
        <v>307789</v>
      </c>
      <c r="K380" s="372" t="n">
        <v>56601</v>
      </c>
      <c r="L380" s="372" t="n">
        <v>321193</v>
      </c>
      <c r="M380" s="372" t="n">
        <v>128008</v>
      </c>
      <c r="N380" s="372" t="n">
        <v>43654</v>
      </c>
      <c r="O380" s="318" t="n">
        <v>1822995</v>
      </c>
      <c r="P380" s="462"/>
    </row>
    <row r="381" s="384" customFormat="true" ht="13.35" hidden="false" customHeight="true" outlineLevel="0" collapsed="false">
      <c r="A381" s="692"/>
      <c r="B381" s="465" t="s">
        <v>506</v>
      </c>
      <c r="C381" s="693" t="n">
        <v>4045</v>
      </c>
      <c r="D381" s="694" t="n">
        <v>4013</v>
      </c>
      <c r="E381" s="694" t="n">
        <v>5210</v>
      </c>
      <c r="F381" s="345" t="n">
        <v>5292</v>
      </c>
      <c r="G381" s="247" t="n">
        <v>9702</v>
      </c>
      <c r="H381" s="247" t="n">
        <v>3864</v>
      </c>
      <c r="I381" s="346" t="n">
        <v>10061</v>
      </c>
      <c r="J381" s="345" t="n">
        <v>12447</v>
      </c>
      <c r="K381" s="345" t="n">
        <v>5500</v>
      </c>
      <c r="L381" s="345" t="n">
        <v>7607</v>
      </c>
      <c r="M381" s="345" t="n">
        <v>5172</v>
      </c>
      <c r="N381" s="345" t="n">
        <v>3151</v>
      </c>
      <c r="O381" s="477" t="n">
        <v>76064</v>
      </c>
      <c r="P381" s="462"/>
    </row>
    <row r="382" s="384" customFormat="true" ht="13.35" hidden="false" customHeight="true" outlineLevel="0" collapsed="false">
      <c r="A382" s="284" t="s">
        <v>185</v>
      </c>
      <c r="B382" s="466" t="s">
        <v>507</v>
      </c>
      <c r="C382" s="681" t="n">
        <v>1219</v>
      </c>
      <c r="D382" s="685" t="n">
        <v>1490</v>
      </c>
      <c r="E382" s="685" t="n">
        <v>1812</v>
      </c>
      <c r="F382" s="330" t="n">
        <v>2107</v>
      </c>
      <c r="G382" s="245" t="n">
        <v>3699</v>
      </c>
      <c r="H382" s="245" t="n">
        <v>2233</v>
      </c>
      <c r="I382" s="272" t="n">
        <v>4412</v>
      </c>
      <c r="J382" s="330" t="n">
        <v>5538</v>
      </c>
      <c r="K382" s="330" t="n">
        <v>2702</v>
      </c>
      <c r="L382" s="330" t="n">
        <v>5473</v>
      </c>
      <c r="M382" s="330" t="n">
        <v>3373</v>
      </c>
      <c r="N382" s="330" t="n">
        <v>1183</v>
      </c>
      <c r="O382" s="464" t="n">
        <v>35241</v>
      </c>
      <c r="P382" s="462"/>
    </row>
    <row r="383" s="384" customFormat="true" ht="13.35" hidden="false" customHeight="true" outlineLevel="0" collapsed="false">
      <c r="A383" s="284" t="s">
        <v>508</v>
      </c>
      <c r="B383" s="463" t="s">
        <v>509</v>
      </c>
      <c r="C383" s="683" t="n">
        <v>1902</v>
      </c>
      <c r="D383" s="688" t="n">
        <v>2941</v>
      </c>
      <c r="E383" s="688" t="n">
        <v>4042</v>
      </c>
      <c r="F383" s="246" t="n">
        <v>3923</v>
      </c>
      <c r="G383" s="245" t="n">
        <v>5125</v>
      </c>
      <c r="H383" s="245" t="n">
        <v>4928</v>
      </c>
      <c r="I383" s="257" t="n">
        <v>3854</v>
      </c>
      <c r="J383" s="245" t="n">
        <v>3890</v>
      </c>
      <c r="K383" s="257" t="n">
        <v>4656</v>
      </c>
      <c r="L383" s="246" t="n">
        <v>4856</v>
      </c>
      <c r="M383" s="246" t="n">
        <v>4920</v>
      </c>
      <c r="N383" s="246" t="n">
        <v>1656</v>
      </c>
      <c r="O383" s="248" t="n">
        <v>46693</v>
      </c>
      <c r="P383" s="462"/>
    </row>
    <row r="384" s="384" customFormat="true" ht="13.35" hidden="false" customHeight="true" outlineLevel="0" collapsed="false">
      <c r="A384" s="284" t="s">
        <v>124</v>
      </c>
      <c r="B384" s="465" t="s">
        <v>510</v>
      </c>
      <c r="C384" s="272" t="n">
        <v>0</v>
      </c>
      <c r="D384" s="330" t="n">
        <v>0</v>
      </c>
      <c r="E384" s="330" t="n">
        <v>0</v>
      </c>
      <c r="F384" s="330" t="n">
        <v>0</v>
      </c>
      <c r="G384" s="245" t="n">
        <v>0</v>
      </c>
      <c r="H384" s="245" t="n">
        <v>0</v>
      </c>
      <c r="I384" s="272" t="n">
        <v>0</v>
      </c>
      <c r="J384" s="273" t="n">
        <v>95000</v>
      </c>
      <c r="K384" s="272" t="n">
        <v>0</v>
      </c>
      <c r="L384" s="330" t="n">
        <v>0</v>
      </c>
      <c r="M384" s="273" t="n">
        <v>0</v>
      </c>
      <c r="N384" s="272" t="n">
        <v>0</v>
      </c>
      <c r="O384" s="327" t="n">
        <v>95000</v>
      </c>
      <c r="P384" s="462"/>
    </row>
    <row r="385" s="384" customFormat="true" ht="13.35" hidden="false" customHeight="true" outlineLevel="0" collapsed="false">
      <c r="A385" s="468"/>
      <c r="B385" s="466" t="s">
        <v>236</v>
      </c>
      <c r="C385" s="352" t="n">
        <v>0</v>
      </c>
      <c r="D385" s="258" t="n">
        <v>0</v>
      </c>
      <c r="E385" s="352" t="n">
        <v>0</v>
      </c>
      <c r="F385" s="326" t="n">
        <v>0</v>
      </c>
      <c r="G385" s="245" t="n">
        <v>0</v>
      </c>
      <c r="H385" s="245" t="n">
        <v>0</v>
      </c>
      <c r="I385" s="352" t="n">
        <v>0</v>
      </c>
      <c r="J385" s="258" t="n">
        <v>0</v>
      </c>
      <c r="K385" s="352" t="n">
        <v>0</v>
      </c>
      <c r="L385" s="258" t="n">
        <v>0</v>
      </c>
      <c r="M385" s="258" t="n">
        <v>10000</v>
      </c>
      <c r="N385" s="352" t="n">
        <v>0</v>
      </c>
      <c r="O385" s="464" t="n">
        <v>10000</v>
      </c>
      <c r="P385" s="462"/>
    </row>
    <row r="386" s="384" customFormat="true" ht="13.35" hidden="false" customHeight="true" outlineLevel="0" collapsed="false">
      <c r="A386" s="468"/>
      <c r="B386" s="434" t="s">
        <v>511</v>
      </c>
      <c r="C386" s="257" t="n">
        <v>0</v>
      </c>
      <c r="D386" s="245" t="n">
        <v>0</v>
      </c>
      <c r="E386" s="257" t="n">
        <v>0</v>
      </c>
      <c r="F386" s="246" t="n">
        <v>0</v>
      </c>
      <c r="G386" s="245" t="n">
        <v>0</v>
      </c>
      <c r="H386" s="245" t="n">
        <v>0</v>
      </c>
      <c r="I386" s="257" t="n">
        <v>0</v>
      </c>
      <c r="J386" s="245" t="n">
        <v>0</v>
      </c>
      <c r="K386" s="257" t="n">
        <v>0</v>
      </c>
      <c r="L386" s="245" t="n">
        <v>0</v>
      </c>
      <c r="M386" s="245" t="n">
        <v>0</v>
      </c>
      <c r="N386" s="257" t="n">
        <v>8000</v>
      </c>
      <c r="O386" s="248" t="n">
        <v>8000</v>
      </c>
      <c r="P386" s="462"/>
    </row>
    <row r="387" s="384" customFormat="true" ht="13.35" hidden="false" customHeight="true" outlineLevel="0" collapsed="false">
      <c r="A387" s="468"/>
      <c r="B387" s="463" t="s">
        <v>512</v>
      </c>
      <c r="C387" s="257" t="n">
        <v>0</v>
      </c>
      <c r="D387" s="245" t="n">
        <v>0</v>
      </c>
      <c r="E387" s="257" t="n">
        <v>0</v>
      </c>
      <c r="F387" s="246" t="n">
        <v>0</v>
      </c>
      <c r="G387" s="245" t="n">
        <v>0</v>
      </c>
      <c r="H387" s="245" t="n">
        <v>0</v>
      </c>
      <c r="I387" s="257" t="n">
        <v>16000</v>
      </c>
      <c r="J387" s="245" t="n">
        <v>0</v>
      </c>
      <c r="K387" s="257" t="n">
        <v>0</v>
      </c>
      <c r="L387" s="245" t="n">
        <v>0</v>
      </c>
      <c r="M387" s="245" t="n">
        <v>0</v>
      </c>
      <c r="N387" s="257" t="n">
        <v>0</v>
      </c>
      <c r="O387" s="248" t="n">
        <v>16000</v>
      </c>
      <c r="P387" s="462"/>
    </row>
    <row r="388" s="411" customFormat="true" ht="13.35" hidden="false" customHeight="true" outlineLevel="0" collapsed="false">
      <c r="A388" s="695"/>
      <c r="B388" s="470" t="s">
        <v>78</v>
      </c>
      <c r="C388" s="696" t="n">
        <v>7201</v>
      </c>
      <c r="D388" s="697" t="n">
        <v>6605</v>
      </c>
      <c r="E388" s="696" t="n">
        <v>9340</v>
      </c>
      <c r="F388" s="698" t="n">
        <v>13427</v>
      </c>
      <c r="G388" s="699" t="n">
        <v>15773</v>
      </c>
      <c r="H388" s="699" t="n">
        <v>12975</v>
      </c>
      <c r="I388" s="696" t="n">
        <v>16499</v>
      </c>
      <c r="J388" s="697" t="n">
        <v>16541</v>
      </c>
      <c r="K388" s="696" t="n">
        <v>12663</v>
      </c>
      <c r="L388" s="697" t="n">
        <v>17512</v>
      </c>
      <c r="M388" s="697" t="n">
        <v>14484</v>
      </c>
      <c r="N388" s="696" t="n">
        <v>6389</v>
      </c>
      <c r="O388" s="303" t="n">
        <v>149409</v>
      </c>
      <c r="P388" s="471"/>
    </row>
    <row r="389" s="384" customFormat="true" ht="13.35" hidden="false" customHeight="true" outlineLevel="0" collapsed="false">
      <c r="A389" s="472"/>
      <c r="B389" s="553" t="s">
        <v>73</v>
      </c>
      <c r="C389" s="370" t="n">
        <v>14367</v>
      </c>
      <c r="D389" s="371" t="n">
        <v>15049</v>
      </c>
      <c r="E389" s="370" t="n">
        <v>20404</v>
      </c>
      <c r="F389" s="372" t="n">
        <v>24749</v>
      </c>
      <c r="G389" s="371" t="n">
        <v>34299</v>
      </c>
      <c r="H389" s="371" t="n">
        <v>24000</v>
      </c>
      <c r="I389" s="370" t="n">
        <v>50826</v>
      </c>
      <c r="J389" s="371" t="n">
        <v>133416</v>
      </c>
      <c r="K389" s="370" t="n">
        <v>25521</v>
      </c>
      <c r="L389" s="371" t="n">
        <v>35448</v>
      </c>
      <c r="M389" s="371" t="n">
        <v>37949</v>
      </c>
      <c r="N389" s="370" t="n">
        <v>20379</v>
      </c>
      <c r="O389" s="318" t="n">
        <v>436407</v>
      </c>
      <c r="P389" s="462"/>
    </row>
    <row r="390" s="384" customFormat="true" ht="13.35" hidden="false" customHeight="true" outlineLevel="0" collapsed="false">
      <c r="A390" s="468"/>
      <c r="B390" s="434" t="s">
        <v>513</v>
      </c>
      <c r="C390" s="257" t="n">
        <v>1423</v>
      </c>
      <c r="D390" s="245" t="n">
        <v>278</v>
      </c>
      <c r="E390" s="257" t="n">
        <v>463</v>
      </c>
      <c r="F390" s="246" t="n">
        <v>424</v>
      </c>
      <c r="G390" s="247" t="n">
        <v>15493</v>
      </c>
      <c r="H390" s="247" t="n">
        <v>510</v>
      </c>
      <c r="I390" s="257" t="n">
        <v>395</v>
      </c>
      <c r="J390" s="245" t="n">
        <v>459</v>
      </c>
      <c r="K390" s="257" t="n">
        <v>464</v>
      </c>
      <c r="L390" s="245" t="n">
        <v>40495</v>
      </c>
      <c r="M390" s="245" t="n">
        <v>588</v>
      </c>
      <c r="N390" s="257" t="n">
        <v>150</v>
      </c>
      <c r="O390" s="248" t="n">
        <v>61142</v>
      </c>
      <c r="P390" s="462"/>
    </row>
    <row r="391" s="384" customFormat="true" ht="13.35" hidden="false" customHeight="true" outlineLevel="0" collapsed="false">
      <c r="A391" s="468"/>
      <c r="B391" s="465" t="s">
        <v>514</v>
      </c>
      <c r="C391" s="272" t="n">
        <v>3105</v>
      </c>
      <c r="D391" s="273" t="n">
        <v>2390</v>
      </c>
      <c r="E391" s="272" t="n">
        <v>4652</v>
      </c>
      <c r="F391" s="330" t="n">
        <v>5891</v>
      </c>
      <c r="G391" s="245" t="n">
        <v>6415</v>
      </c>
      <c r="H391" s="245" t="n">
        <v>4904</v>
      </c>
      <c r="I391" s="272" t="n">
        <v>5436</v>
      </c>
      <c r="J391" s="273" t="n">
        <v>5192</v>
      </c>
      <c r="K391" s="272" t="n">
        <v>4689</v>
      </c>
      <c r="L391" s="273" t="n">
        <v>5817</v>
      </c>
      <c r="M391" s="273" t="n">
        <v>5937</v>
      </c>
      <c r="N391" s="272" t="n">
        <v>2961</v>
      </c>
      <c r="O391" s="327" t="n">
        <v>57389</v>
      </c>
      <c r="P391" s="462"/>
    </row>
    <row r="392" s="384" customFormat="true" ht="13.35" hidden="false" customHeight="true" outlineLevel="0" collapsed="false">
      <c r="A392" s="468"/>
      <c r="B392" s="434" t="s">
        <v>515</v>
      </c>
      <c r="C392" s="257" t="n">
        <v>2620</v>
      </c>
      <c r="D392" s="245" t="n">
        <v>2077</v>
      </c>
      <c r="E392" s="257" t="n">
        <v>3490</v>
      </c>
      <c r="F392" s="246" t="n">
        <v>4768</v>
      </c>
      <c r="G392" s="245" t="n">
        <v>5631</v>
      </c>
      <c r="H392" s="245" t="n">
        <v>4741</v>
      </c>
      <c r="I392" s="257" t="n">
        <v>4788</v>
      </c>
      <c r="J392" s="245" t="n">
        <v>4864</v>
      </c>
      <c r="K392" s="257" t="n">
        <v>4698</v>
      </c>
      <c r="L392" s="245" t="n">
        <v>4875</v>
      </c>
      <c r="M392" s="245" t="n">
        <v>4715</v>
      </c>
      <c r="N392" s="257" t="n">
        <v>1670</v>
      </c>
      <c r="O392" s="248" t="n">
        <v>48937</v>
      </c>
      <c r="P392" s="462"/>
    </row>
    <row r="393" s="384" customFormat="true" ht="13.35" hidden="false" customHeight="true" outlineLevel="0" collapsed="false">
      <c r="A393" s="473" t="s">
        <v>516</v>
      </c>
      <c r="B393" s="465" t="s">
        <v>517</v>
      </c>
      <c r="C393" s="272" t="n">
        <v>27000</v>
      </c>
      <c r="D393" s="273" t="n">
        <v>28000</v>
      </c>
      <c r="E393" s="272" t="n">
        <v>38000</v>
      </c>
      <c r="F393" s="330" t="n">
        <v>41000</v>
      </c>
      <c r="G393" s="245" t="n">
        <v>52000</v>
      </c>
      <c r="H393" s="245" t="n">
        <v>40000</v>
      </c>
      <c r="I393" s="272" t="n">
        <v>37000</v>
      </c>
      <c r="J393" s="273" t="n">
        <v>47000</v>
      </c>
      <c r="K393" s="272" t="n">
        <v>41000</v>
      </c>
      <c r="L393" s="273" t="n">
        <v>41000</v>
      </c>
      <c r="M393" s="273" t="n">
        <v>39000</v>
      </c>
      <c r="N393" s="272" t="n">
        <v>27000</v>
      </c>
      <c r="O393" s="327" t="n">
        <v>458000</v>
      </c>
      <c r="P393" s="462"/>
    </row>
    <row r="394" s="384" customFormat="true" ht="13.35" hidden="false" customHeight="true" outlineLevel="0" collapsed="false">
      <c r="A394" s="473" t="s">
        <v>518</v>
      </c>
      <c r="B394" s="434" t="s">
        <v>519</v>
      </c>
      <c r="C394" s="257" t="n">
        <v>48000</v>
      </c>
      <c r="D394" s="245" t="n">
        <v>43000</v>
      </c>
      <c r="E394" s="257" t="n">
        <v>63000</v>
      </c>
      <c r="F394" s="246" t="n">
        <v>62000</v>
      </c>
      <c r="G394" s="245" t="n">
        <v>82000</v>
      </c>
      <c r="H394" s="245" t="n">
        <v>56000</v>
      </c>
      <c r="I394" s="257" t="n">
        <v>51000</v>
      </c>
      <c r="J394" s="245" t="n">
        <v>58000</v>
      </c>
      <c r="K394" s="257" t="n">
        <v>50000</v>
      </c>
      <c r="L394" s="245" t="n">
        <v>58000</v>
      </c>
      <c r="M394" s="245" t="n">
        <v>60000</v>
      </c>
      <c r="N394" s="257" t="n">
        <v>30000</v>
      </c>
      <c r="O394" s="248" t="n">
        <v>661000</v>
      </c>
      <c r="P394" s="462"/>
    </row>
    <row r="395" s="384" customFormat="true" ht="13.35" hidden="false" customHeight="true" outlineLevel="0" collapsed="false">
      <c r="A395" s="473" t="s">
        <v>408</v>
      </c>
      <c r="B395" s="333" t="s">
        <v>520</v>
      </c>
      <c r="C395" s="272" t="n">
        <v>0</v>
      </c>
      <c r="D395" s="273" t="n">
        <v>0</v>
      </c>
      <c r="E395" s="272" t="n">
        <v>0</v>
      </c>
      <c r="F395" s="330" t="n">
        <v>0</v>
      </c>
      <c r="G395" s="245" t="n">
        <v>390000</v>
      </c>
      <c r="H395" s="245" t="n">
        <v>0</v>
      </c>
      <c r="I395" s="272" t="n">
        <v>0</v>
      </c>
      <c r="J395" s="273" t="n">
        <v>0</v>
      </c>
      <c r="K395" s="272" t="n">
        <v>0</v>
      </c>
      <c r="L395" s="273" t="n">
        <v>0</v>
      </c>
      <c r="M395" s="273" t="n">
        <v>0</v>
      </c>
      <c r="N395" s="272" t="n">
        <v>0</v>
      </c>
      <c r="O395" s="327" t="n">
        <v>390000</v>
      </c>
      <c r="P395" s="462"/>
    </row>
    <row r="396" s="384" customFormat="true" ht="13.35" hidden="false" customHeight="true" outlineLevel="0" collapsed="false">
      <c r="A396" s="468"/>
      <c r="B396" s="351" t="s">
        <v>521</v>
      </c>
      <c r="C396" s="352" t="n">
        <v>0</v>
      </c>
      <c r="D396" s="258" t="n">
        <v>0</v>
      </c>
      <c r="E396" s="352" t="n">
        <v>0</v>
      </c>
      <c r="F396" s="326" t="n">
        <v>80000</v>
      </c>
      <c r="G396" s="245" t="n">
        <v>0</v>
      </c>
      <c r="H396" s="245" t="n">
        <v>0</v>
      </c>
      <c r="I396" s="352" t="n">
        <v>0</v>
      </c>
      <c r="J396" s="258" t="n">
        <v>0</v>
      </c>
      <c r="K396" s="352" t="n">
        <v>0</v>
      </c>
      <c r="L396" s="258" t="n">
        <v>0</v>
      </c>
      <c r="M396" s="258" t="n">
        <v>0</v>
      </c>
      <c r="N396" s="352" t="n">
        <v>0</v>
      </c>
      <c r="O396" s="464" t="n">
        <v>80000</v>
      </c>
      <c r="P396" s="462"/>
    </row>
    <row r="397" s="384" customFormat="true" ht="13.35" hidden="false" customHeight="true" outlineLevel="0" collapsed="false">
      <c r="A397" s="468"/>
      <c r="B397" s="351" t="s">
        <v>522</v>
      </c>
      <c r="C397" s="352" t="n">
        <v>0</v>
      </c>
      <c r="D397" s="258" t="n">
        <v>0</v>
      </c>
      <c r="E397" s="352" t="n">
        <v>0</v>
      </c>
      <c r="F397" s="326" t="n">
        <v>0</v>
      </c>
      <c r="G397" s="245" t="n">
        <v>0</v>
      </c>
      <c r="H397" s="245" t="n">
        <v>0</v>
      </c>
      <c r="I397" s="352" t="n">
        <v>0</v>
      </c>
      <c r="J397" s="258" t="n">
        <v>0</v>
      </c>
      <c r="K397" s="352" t="n">
        <v>0</v>
      </c>
      <c r="L397" s="258" t="n">
        <v>40000</v>
      </c>
      <c r="M397" s="258" t="n">
        <v>0</v>
      </c>
      <c r="N397" s="352" t="n">
        <v>0</v>
      </c>
      <c r="O397" s="464" t="n">
        <v>40000</v>
      </c>
      <c r="P397" s="462"/>
    </row>
    <row r="398" s="384" customFormat="true" ht="13.35" hidden="false" customHeight="true" outlineLevel="0" collapsed="false">
      <c r="A398" s="468"/>
      <c r="B398" s="351" t="s">
        <v>523</v>
      </c>
      <c r="C398" s="352" t="n">
        <v>0</v>
      </c>
      <c r="D398" s="258" t="n">
        <v>0</v>
      </c>
      <c r="E398" s="352" t="n">
        <v>0</v>
      </c>
      <c r="F398" s="326" t="n">
        <v>0</v>
      </c>
      <c r="G398" s="245" t="n">
        <v>0</v>
      </c>
      <c r="H398" s="245" t="n">
        <v>0</v>
      </c>
      <c r="I398" s="352" t="n">
        <v>0</v>
      </c>
      <c r="J398" s="258" t="n">
        <v>0</v>
      </c>
      <c r="K398" s="352" t="n">
        <v>0</v>
      </c>
      <c r="L398" s="258" t="n">
        <v>0</v>
      </c>
      <c r="M398" s="258" t="n">
        <v>34000</v>
      </c>
      <c r="N398" s="352" t="n">
        <v>0</v>
      </c>
      <c r="O398" s="464" t="n">
        <v>34000</v>
      </c>
      <c r="P398" s="462"/>
    </row>
    <row r="399" s="384" customFormat="true" ht="13.35" hidden="false" customHeight="true" outlineLevel="0" collapsed="false">
      <c r="A399" s="468"/>
      <c r="B399" s="351" t="s">
        <v>524</v>
      </c>
      <c r="C399" s="352" t="n">
        <v>0</v>
      </c>
      <c r="D399" s="258" t="n">
        <v>0</v>
      </c>
      <c r="E399" s="352" t="n">
        <v>0</v>
      </c>
      <c r="F399" s="326" t="n">
        <v>0</v>
      </c>
      <c r="G399" s="245" t="n">
        <v>0</v>
      </c>
      <c r="H399" s="245" t="n">
        <v>0</v>
      </c>
      <c r="I399" s="352" t="n">
        <v>0</v>
      </c>
      <c r="J399" s="258" t="n">
        <v>30000</v>
      </c>
      <c r="K399" s="352" t="n">
        <v>0</v>
      </c>
      <c r="L399" s="258" t="n">
        <v>0</v>
      </c>
      <c r="M399" s="258" t="n">
        <v>0</v>
      </c>
      <c r="N399" s="352" t="n">
        <v>0</v>
      </c>
      <c r="O399" s="464" t="n">
        <v>30000</v>
      </c>
      <c r="P399" s="462"/>
    </row>
    <row r="400" s="384" customFormat="true" ht="13.35" hidden="false" customHeight="true" outlineLevel="0" collapsed="false">
      <c r="A400" s="468"/>
      <c r="B400" s="351" t="s">
        <v>525</v>
      </c>
      <c r="C400" s="352" t="n">
        <v>0</v>
      </c>
      <c r="D400" s="258" t="n">
        <v>0</v>
      </c>
      <c r="E400" s="352" t="n">
        <v>0</v>
      </c>
      <c r="F400" s="326" t="n">
        <v>0</v>
      </c>
      <c r="G400" s="245" t="n">
        <v>0</v>
      </c>
      <c r="H400" s="245" t="n">
        <v>0</v>
      </c>
      <c r="I400" s="352" t="n">
        <v>0</v>
      </c>
      <c r="J400" s="258" t="n">
        <v>0</v>
      </c>
      <c r="K400" s="352" t="n">
        <v>0</v>
      </c>
      <c r="L400" s="258" t="n">
        <v>25000</v>
      </c>
      <c r="M400" s="258" t="n">
        <v>0</v>
      </c>
      <c r="N400" s="352" t="n">
        <v>0</v>
      </c>
      <c r="O400" s="464" t="n">
        <v>25000</v>
      </c>
      <c r="P400" s="462"/>
    </row>
    <row r="401" s="384" customFormat="true" ht="13.35" hidden="false" customHeight="true" outlineLevel="0" collapsed="false">
      <c r="A401" s="468"/>
      <c r="B401" s="351" t="s">
        <v>526</v>
      </c>
      <c r="C401" s="352" t="n">
        <v>0</v>
      </c>
      <c r="D401" s="258" t="n">
        <v>0</v>
      </c>
      <c r="E401" s="352" t="n">
        <v>0</v>
      </c>
      <c r="F401" s="326" t="n">
        <v>0</v>
      </c>
      <c r="G401" s="245" t="n">
        <v>0</v>
      </c>
      <c r="H401" s="245" t="n">
        <v>0</v>
      </c>
      <c r="I401" s="352" t="n">
        <v>0</v>
      </c>
      <c r="J401" s="258" t="n">
        <v>0</v>
      </c>
      <c r="K401" s="352" t="n">
        <v>0</v>
      </c>
      <c r="L401" s="258" t="n">
        <v>24000</v>
      </c>
      <c r="M401" s="258" t="n">
        <v>0</v>
      </c>
      <c r="N401" s="352" t="n">
        <v>0</v>
      </c>
      <c r="O401" s="464" t="n">
        <v>24000</v>
      </c>
      <c r="P401" s="462"/>
    </row>
    <row r="402" s="384" customFormat="true" ht="13.35" hidden="false" customHeight="true" outlineLevel="0" collapsed="false">
      <c r="A402" s="468"/>
      <c r="B402" s="351" t="s">
        <v>527</v>
      </c>
      <c r="C402" s="352" t="n">
        <v>0</v>
      </c>
      <c r="D402" s="258" t="n">
        <v>0</v>
      </c>
      <c r="E402" s="352" t="n">
        <v>0</v>
      </c>
      <c r="F402" s="326" t="n">
        <v>0</v>
      </c>
      <c r="G402" s="245" t="n">
        <v>0</v>
      </c>
      <c r="H402" s="245" t="n">
        <v>0</v>
      </c>
      <c r="I402" s="352" t="n">
        <v>0</v>
      </c>
      <c r="J402" s="258" t="n">
        <v>0</v>
      </c>
      <c r="K402" s="352" t="n">
        <v>0</v>
      </c>
      <c r="L402" s="258" t="n">
        <v>20000</v>
      </c>
      <c r="M402" s="258" t="n">
        <v>0</v>
      </c>
      <c r="N402" s="352" t="n">
        <v>0</v>
      </c>
      <c r="O402" s="464" t="n">
        <v>20000</v>
      </c>
      <c r="P402" s="462"/>
    </row>
    <row r="403" s="384" customFormat="true" ht="13.35" hidden="false" customHeight="true" outlineLevel="0" collapsed="false">
      <c r="A403" s="468"/>
      <c r="B403" s="351" t="s">
        <v>528</v>
      </c>
      <c r="C403" s="352" t="n">
        <v>0</v>
      </c>
      <c r="D403" s="258" t="n">
        <v>0</v>
      </c>
      <c r="E403" s="352" t="n">
        <v>0</v>
      </c>
      <c r="F403" s="326" t="n">
        <v>0</v>
      </c>
      <c r="G403" s="245" t="n">
        <v>15000</v>
      </c>
      <c r="H403" s="245" t="n">
        <v>0</v>
      </c>
      <c r="I403" s="352" t="n">
        <v>0</v>
      </c>
      <c r="J403" s="258" t="n">
        <v>0</v>
      </c>
      <c r="K403" s="352" t="n">
        <v>0</v>
      </c>
      <c r="L403" s="258" t="n">
        <v>0</v>
      </c>
      <c r="M403" s="258" t="n">
        <v>0</v>
      </c>
      <c r="N403" s="352" t="n">
        <v>0</v>
      </c>
      <c r="O403" s="464" t="n">
        <v>15000</v>
      </c>
      <c r="P403" s="462"/>
    </row>
    <row r="404" s="384" customFormat="true" ht="13.35" hidden="false" customHeight="true" outlineLevel="0" collapsed="false">
      <c r="A404" s="468"/>
      <c r="B404" s="328" t="s">
        <v>529</v>
      </c>
      <c r="C404" s="257" t="n">
        <v>0</v>
      </c>
      <c r="D404" s="245" t="n">
        <v>0</v>
      </c>
      <c r="E404" s="257" t="n">
        <v>0</v>
      </c>
      <c r="F404" s="246" t="n">
        <v>0</v>
      </c>
      <c r="G404" s="245" t="n">
        <v>0</v>
      </c>
      <c r="H404" s="245" t="n">
        <v>0</v>
      </c>
      <c r="I404" s="257" t="n">
        <v>0</v>
      </c>
      <c r="J404" s="245" t="n">
        <v>10000</v>
      </c>
      <c r="K404" s="257" t="n">
        <v>0</v>
      </c>
      <c r="L404" s="245" t="n">
        <v>0</v>
      </c>
      <c r="M404" s="245" t="n">
        <v>0</v>
      </c>
      <c r="N404" s="257" t="n">
        <v>0</v>
      </c>
      <c r="O404" s="248" t="n">
        <v>10000</v>
      </c>
      <c r="P404" s="462"/>
    </row>
    <row r="405" s="384" customFormat="true" ht="13.35" hidden="false" customHeight="true" outlineLevel="0" collapsed="false">
      <c r="A405" s="468"/>
      <c r="B405" s="328" t="s">
        <v>530</v>
      </c>
      <c r="C405" s="257" t="n">
        <v>0</v>
      </c>
      <c r="D405" s="245" t="n">
        <v>0</v>
      </c>
      <c r="E405" s="257" t="n">
        <v>410000</v>
      </c>
      <c r="F405" s="246" t="n">
        <v>410000</v>
      </c>
      <c r="G405" s="245" t="n">
        <v>410000</v>
      </c>
      <c r="H405" s="245" t="n">
        <v>410000</v>
      </c>
      <c r="I405" s="257" t="n">
        <v>410000</v>
      </c>
      <c r="J405" s="245" t="n">
        <v>410000</v>
      </c>
      <c r="K405" s="257" t="n">
        <v>410000</v>
      </c>
      <c r="L405" s="245" t="n">
        <v>410000</v>
      </c>
      <c r="M405" s="245" t="n">
        <v>410000</v>
      </c>
      <c r="N405" s="257" t="n">
        <v>410000</v>
      </c>
      <c r="O405" s="248" t="n">
        <v>4100000</v>
      </c>
      <c r="P405" s="462"/>
    </row>
    <row r="406" s="411" customFormat="true" ht="13.35" hidden="false" customHeight="true" outlineLevel="0" collapsed="false">
      <c r="A406" s="695"/>
      <c r="B406" s="315" t="s">
        <v>78</v>
      </c>
      <c r="C406" s="264" t="n">
        <v>5004</v>
      </c>
      <c r="D406" s="265" t="n">
        <v>6929</v>
      </c>
      <c r="E406" s="264" t="n">
        <v>5352</v>
      </c>
      <c r="F406" s="316" t="n">
        <v>5483</v>
      </c>
      <c r="G406" s="266" t="n">
        <v>8754</v>
      </c>
      <c r="H406" s="266" t="n">
        <v>4870</v>
      </c>
      <c r="I406" s="264" t="n">
        <v>3577</v>
      </c>
      <c r="J406" s="265" t="n">
        <v>3919</v>
      </c>
      <c r="K406" s="264" t="n">
        <v>3950</v>
      </c>
      <c r="L406" s="265" t="n">
        <v>3787</v>
      </c>
      <c r="M406" s="265" t="n">
        <v>5022</v>
      </c>
      <c r="N406" s="264" t="n">
        <v>4208</v>
      </c>
      <c r="O406" s="268" t="n">
        <v>60855</v>
      </c>
      <c r="P406" s="471"/>
    </row>
    <row r="407" s="384" customFormat="true" ht="13.35" hidden="false" customHeight="true" outlineLevel="0" collapsed="false">
      <c r="A407" s="472"/>
      <c r="B407" s="553" t="s">
        <v>73</v>
      </c>
      <c r="C407" s="370" t="n">
        <v>87152</v>
      </c>
      <c r="D407" s="371" t="n">
        <v>82674</v>
      </c>
      <c r="E407" s="370" t="n">
        <v>524957</v>
      </c>
      <c r="F407" s="372" t="n">
        <v>609566</v>
      </c>
      <c r="G407" s="590" t="n">
        <v>985293</v>
      </c>
      <c r="H407" s="590" t="n">
        <v>521025</v>
      </c>
      <c r="I407" s="370" t="n">
        <v>512196</v>
      </c>
      <c r="J407" s="371" t="n">
        <v>569434</v>
      </c>
      <c r="K407" s="370" t="n">
        <v>514801</v>
      </c>
      <c r="L407" s="371" t="n">
        <v>672974</v>
      </c>
      <c r="M407" s="371" t="n">
        <v>559262</v>
      </c>
      <c r="N407" s="370" t="n">
        <v>475989</v>
      </c>
      <c r="O407" s="318" t="n">
        <v>6115323</v>
      </c>
      <c r="P407" s="462"/>
    </row>
    <row r="408" s="384" customFormat="true" ht="13.35" hidden="false" customHeight="true" outlineLevel="0" collapsed="false">
      <c r="A408" s="700" t="s">
        <v>531</v>
      </c>
      <c r="B408" s="701" t="s">
        <v>532</v>
      </c>
      <c r="C408" s="702" t="n">
        <v>1473</v>
      </c>
      <c r="D408" s="703" t="n">
        <v>1497</v>
      </c>
      <c r="E408" s="702" t="n">
        <v>2130</v>
      </c>
      <c r="F408" s="704" t="n">
        <v>6855</v>
      </c>
      <c r="G408" s="580" t="n">
        <v>4841</v>
      </c>
      <c r="H408" s="580" t="n">
        <v>2041</v>
      </c>
      <c r="I408" s="702" t="n">
        <v>2068</v>
      </c>
      <c r="J408" s="703" t="n">
        <v>2142</v>
      </c>
      <c r="K408" s="702" t="n">
        <v>2703</v>
      </c>
      <c r="L408" s="703" t="n">
        <v>3515</v>
      </c>
      <c r="M408" s="703" t="n">
        <v>4877</v>
      </c>
      <c r="N408" s="702" t="n">
        <v>685</v>
      </c>
      <c r="O408" s="324" t="n">
        <v>34827</v>
      </c>
      <c r="P408" s="462"/>
    </row>
    <row r="409" s="384" customFormat="true" ht="13.35" hidden="false" customHeight="true" outlineLevel="0" collapsed="false">
      <c r="A409" s="475" t="s">
        <v>533</v>
      </c>
      <c r="B409" s="705" t="s">
        <v>534</v>
      </c>
      <c r="C409" s="706" t="n">
        <v>0</v>
      </c>
      <c r="D409" s="707" t="n">
        <v>0</v>
      </c>
      <c r="E409" s="706" t="n">
        <v>0</v>
      </c>
      <c r="F409" s="708" t="n">
        <v>0</v>
      </c>
      <c r="G409" s="707" t="n">
        <v>0</v>
      </c>
      <c r="H409" s="707" t="n">
        <v>0</v>
      </c>
      <c r="I409" s="706" t="n">
        <v>0</v>
      </c>
      <c r="J409" s="707" t="n">
        <v>0</v>
      </c>
      <c r="K409" s="706" t="n">
        <v>0</v>
      </c>
      <c r="L409" s="708" t="n">
        <v>12000</v>
      </c>
      <c r="M409" s="707" t="n">
        <v>0</v>
      </c>
      <c r="N409" s="706" t="n">
        <v>0</v>
      </c>
      <c r="O409" s="342" t="n">
        <v>12000</v>
      </c>
      <c r="P409" s="462"/>
    </row>
    <row r="410" s="384" customFormat="true" ht="13.35" hidden="false" customHeight="true" outlineLevel="0" collapsed="false">
      <c r="A410" s="475" t="s">
        <v>325</v>
      </c>
      <c r="B410" s="510" t="s">
        <v>73</v>
      </c>
      <c r="C410" s="709" t="n">
        <v>1473</v>
      </c>
      <c r="D410" s="710" t="n">
        <v>1497</v>
      </c>
      <c r="E410" s="711" t="n">
        <v>2130</v>
      </c>
      <c r="F410" s="712" t="n">
        <v>6855</v>
      </c>
      <c r="G410" s="371" t="n">
        <v>4841</v>
      </c>
      <c r="H410" s="371" t="n">
        <v>2041</v>
      </c>
      <c r="I410" s="711" t="n">
        <v>2068</v>
      </c>
      <c r="J410" s="710" t="n">
        <v>2142</v>
      </c>
      <c r="K410" s="711" t="n">
        <v>2703</v>
      </c>
      <c r="L410" s="712" t="n">
        <v>15515</v>
      </c>
      <c r="M410" s="710" t="n">
        <v>4877</v>
      </c>
      <c r="N410" s="711" t="n">
        <v>685</v>
      </c>
      <c r="O410" s="344" t="n">
        <v>46827</v>
      </c>
      <c r="P410" s="462"/>
    </row>
    <row r="411" s="384" customFormat="true" ht="26.45" hidden="false" customHeight="true" outlineLevel="0" collapsed="false">
      <c r="A411" s="570"/>
      <c r="B411" s="713" t="s">
        <v>535</v>
      </c>
      <c r="C411" s="370" t="n">
        <v>151298</v>
      </c>
      <c r="D411" s="371" t="n">
        <v>151076</v>
      </c>
      <c r="E411" s="370" t="n">
        <v>602800</v>
      </c>
      <c r="F411" s="372" t="n">
        <v>978679</v>
      </c>
      <c r="G411" s="371" t="n">
        <v>1132872</v>
      </c>
      <c r="H411" s="371" t="n">
        <v>614503</v>
      </c>
      <c r="I411" s="370" t="n">
        <v>861984</v>
      </c>
      <c r="J411" s="371" t="n">
        <v>1012781</v>
      </c>
      <c r="K411" s="370" t="n">
        <v>599626</v>
      </c>
      <c r="L411" s="372" t="n">
        <v>1045130</v>
      </c>
      <c r="M411" s="371" t="n">
        <v>730096</v>
      </c>
      <c r="N411" s="370" t="n">
        <v>540707</v>
      </c>
      <c r="O411" s="318" t="n">
        <v>8421552</v>
      </c>
      <c r="P411" s="462"/>
    </row>
    <row r="412" s="384" customFormat="true" ht="13.35" hidden="false" customHeight="true" outlineLevel="0" collapsed="false">
      <c r="A412" s="460"/>
      <c r="B412" s="333" t="s">
        <v>536</v>
      </c>
      <c r="C412" s="487" t="n">
        <v>0</v>
      </c>
      <c r="D412" s="562" t="n">
        <v>0</v>
      </c>
      <c r="E412" s="487" t="n">
        <v>0</v>
      </c>
      <c r="F412" s="488" t="n">
        <v>5500</v>
      </c>
      <c r="G412" s="489" t="n">
        <v>2800</v>
      </c>
      <c r="H412" s="489" t="n">
        <v>0</v>
      </c>
      <c r="I412" s="487" t="n">
        <v>0</v>
      </c>
      <c r="J412" s="562" t="n">
        <v>0</v>
      </c>
      <c r="K412" s="487" t="n">
        <v>0</v>
      </c>
      <c r="L412" s="488" t="n">
        <v>0</v>
      </c>
      <c r="M412" s="562" t="n">
        <v>0</v>
      </c>
      <c r="N412" s="487" t="n">
        <v>0</v>
      </c>
      <c r="O412" s="477" t="n">
        <v>8300</v>
      </c>
      <c r="P412" s="462"/>
    </row>
    <row r="413" s="384" customFormat="true" ht="13.35" hidden="false" customHeight="true" outlineLevel="0" collapsed="false">
      <c r="A413" s="284" t="s">
        <v>537</v>
      </c>
      <c r="B413" s="714" t="s">
        <v>538</v>
      </c>
      <c r="C413" s="493" t="n">
        <v>99</v>
      </c>
      <c r="D413" s="495" t="n">
        <v>90</v>
      </c>
      <c r="E413" s="493" t="n">
        <v>510</v>
      </c>
      <c r="F413" s="494" t="n">
        <v>3010</v>
      </c>
      <c r="G413" s="495" t="n">
        <v>6315</v>
      </c>
      <c r="H413" s="495" t="n">
        <v>4280</v>
      </c>
      <c r="I413" s="493" t="n">
        <v>40990</v>
      </c>
      <c r="J413" s="497" t="n">
        <v>59950</v>
      </c>
      <c r="K413" s="493" t="n">
        <v>3640</v>
      </c>
      <c r="L413" s="494" t="n">
        <v>300</v>
      </c>
      <c r="M413" s="497" t="n">
        <v>1990</v>
      </c>
      <c r="N413" s="493" t="n">
        <v>0</v>
      </c>
      <c r="O413" s="464" t="n">
        <v>121174</v>
      </c>
      <c r="P413" s="462"/>
    </row>
    <row r="414" s="384" customFormat="true" ht="13.35" hidden="false" customHeight="true" outlineLevel="0" collapsed="false">
      <c r="A414" s="284" t="s">
        <v>210</v>
      </c>
      <c r="B414" s="714" t="s">
        <v>539</v>
      </c>
      <c r="C414" s="493" t="n">
        <v>1500</v>
      </c>
      <c r="D414" s="513" t="n">
        <v>1500</v>
      </c>
      <c r="E414" s="494" t="n">
        <v>3000</v>
      </c>
      <c r="F414" s="494" t="n">
        <v>20000</v>
      </c>
      <c r="G414" s="495" t="n">
        <v>35000</v>
      </c>
      <c r="H414" s="495" t="n">
        <v>35000</v>
      </c>
      <c r="I414" s="493" t="n">
        <v>30000</v>
      </c>
      <c r="J414" s="495" t="n">
        <v>45000</v>
      </c>
      <c r="K414" s="493" t="n">
        <v>40000</v>
      </c>
      <c r="L414" s="494" t="n">
        <v>35000</v>
      </c>
      <c r="M414" s="497" t="n">
        <v>45000</v>
      </c>
      <c r="N414" s="493" t="n">
        <v>14000</v>
      </c>
      <c r="O414" s="464" t="n">
        <v>305000</v>
      </c>
      <c r="P414" s="462"/>
    </row>
    <row r="415" s="384" customFormat="true" ht="13.35" hidden="false" customHeight="true" outlineLevel="0" collapsed="false">
      <c r="A415" s="284" t="s">
        <v>304</v>
      </c>
      <c r="B415" s="714" t="s">
        <v>540</v>
      </c>
      <c r="C415" s="493" t="n">
        <v>1493</v>
      </c>
      <c r="D415" s="494" t="n">
        <v>2393</v>
      </c>
      <c r="E415" s="494" t="n">
        <v>4750</v>
      </c>
      <c r="F415" s="494" t="n">
        <v>7507</v>
      </c>
      <c r="G415" s="495" t="n">
        <v>13008</v>
      </c>
      <c r="H415" s="495" t="n">
        <v>8885</v>
      </c>
      <c r="I415" s="493" t="n">
        <v>7894</v>
      </c>
      <c r="J415" s="513" t="n">
        <v>11444</v>
      </c>
      <c r="K415" s="494" t="n">
        <v>10622</v>
      </c>
      <c r="L415" s="500" t="n">
        <v>13165</v>
      </c>
      <c r="M415" s="495" t="n">
        <v>10987</v>
      </c>
      <c r="N415" s="493" t="n">
        <v>1563</v>
      </c>
      <c r="O415" s="464" t="n">
        <v>93711</v>
      </c>
      <c r="P415" s="462"/>
    </row>
    <row r="416" s="384" customFormat="true" ht="13.35" hidden="false" customHeight="true" outlineLevel="0" collapsed="false">
      <c r="A416" s="284" t="s">
        <v>124</v>
      </c>
      <c r="B416" s="714" t="s">
        <v>541</v>
      </c>
      <c r="C416" s="493" t="n">
        <v>6200</v>
      </c>
      <c r="D416" s="494" t="n">
        <v>9900</v>
      </c>
      <c r="E416" s="494" t="n">
        <v>21400</v>
      </c>
      <c r="F416" s="494" t="n">
        <v>33800</v>
      </c>
      <c r="G416" s="495" t="n">
        <v>59000</v>
      </c>
      <c r="H416" s="495" t="n">
        <v>40000</v>
      </c>
      <c r="I416" s="493" t="n">
        <v>35500</v>
      </c>
      <c r="J416" s="494" t="n">
        <v>51500</v>
      </c>
      <c r="K416" s="494" t="n">
        <v>47800</v>
      </c>
      <c r="L416" s="513" t="n">
        <v>54600</v>
      </c>
      <c r="M416" s="513" t="n">
        <v>45600</v>
      </c>
      <c r="N416" s="494" t="n">
        <v>6500</v>
      </c>
      <c r="O416" s="464" t="n">
        <v>411800</v>
      </c>
      <c r="P416" s="462"/>
    </row>
    <row r="417" s="384" customFormat="true" ht="13.35" hidden="false" customHeight="true" outlineLevel="0" collapsed="false">
      <c r="A417" s="468"/>
      <c r="B417" s="714" t="s">
        <v>542</v>
      </c>
      <c r="C417" s="493" t="n">
        <v>3275</v>
      </c>
      <c r="D417" s="494" t="n">
        <v>2857</v>
      </c>
      <c r="E417" s="494" t="n">
        <v>4660</v>
      </c>
      <c r="F417" s="500" t="n">
        <v>6703</v>
      </c>
      <c r="G417" s="495" t="n">
        <v>13782</v>
      </c>
      <c r="H417" s="495" t="n">
        <v>5524</v>
      </c>
      <c r="I417" s="493" t="n">
        <v>11238</v>
      </c>
      <c r="J417" s="494" t="n">
        <v>17617</v>
      </c>
      <c r="K417" s="494" t="n">
        <v>8661</v>
      </c>
      <c r="L417" s="494" t="n">
        <v>11976</v>
      </c>
      <c r="M417" s="494" t="n">
        <v>7292</v>
      </c>
      <c r="N417" s="494" t="n">
        <v>1627</v>
      </c>
      <c r="O417" s="464" t="n">
        <v>95212</v>
      </c>
      <c r="P417" s="462"/>
    </row>
    <row r="418" s="384" customFormat="true" ht="13.35" hidden="false" customHeight="true" outlineLevel="0" collapsed="false">
      <c r="A418" s="468"/>
      <c r="B418" s="714" t="s">
        <v>543</v>
      </c>
      <c r="C418" s="493" t="n">
        <v>390</v>
      </c>
      <c r="D418" s="494" t="n">
        <v>905</v>
      </c>
      <c r="E418" s="494" t="n">
        <v>4585</v>
      </c>
      <c r="F418" s="513" t="n">
        <v>10790</v>
      </c>
      <c r="G418" s="495" t="n">
        <v>31530</v>
      </c>
      <c r="H418" s="495" t="n">
        <v>3840</v>
      </c>
      <c r="I418" s="493" t="n">
        <v>7920</v>
      </c>
      <c r="J418" s="494" t="n">
        <v>16600</v>
      </c>
      <c r="K418" s="494" t="n">
        <v>22870</v>
      </c>
      <c r="L418" s="494" t="n">
        <v>18740</v>
      </c>
      <c r="M418" s="494" t="n">
        <v>8720</v>
      </c>
      <c r="N418" s="494" t="n">
        <v>315</v>
      </c>
      <c r="O418" s="464" t="n">
        <v>127205</v>
      </c>
      <c r="P418" s="462"/>
    </row>
    <row r="419" s="384" customFormat="true" ht="13.35" hidden="false" customHeight="true" outlineLevel="0" collapsed="false">
      <c r="A419" s="468"/>
      <c r="B419" s="714" t="s">
        <v>544</v>
      </c>
      <c r="C419" s="493" t="n">
        <v>6231</v>
      </c>
      <c r="D419" s="494" t="n">
        <v>6578</v>
      </c>
      <c r="E419" s="494" t="n">
        <v>9743</v>
      </c>
      <c r="F419" s="494" t="n">
        <v>10115</v>
      </c>
      <c r="G419" s="495" t="n">
        <v>15001</v>
      </c>
      <c r="H419" s="495" t="n">
        <v>9239</v>
      </c>
      <c r="I419" s="493" t="n">
        <v>13497</v>
      </c>
      <c r="J419" s="494" t="n">
        <v>16906</v>
      </c>
      <c r="K419" s="494" t="n">
        <v>16179</v>
      </c>
      <c r="L419" s="494" t="n">
        <v>14809</v>
      </c>
      <c r="M419" s="494" t="n">
        <v>15971</v>
      </c>
      <c r="N419" s="494" t="n">
        <v>7287</v>
      </c>
      <c r="O419" s="464" t="n">
        <v>141556</v>
      </c>
      <c r="P419" s="462"/>
    </row>
    <row r="420" s="384" customFormat="true" ht="13.35" hidden="false" customHeight="true" outlineLevel="0" collapsed="false">
      <c r="A420" s="468"/>
      <c r="B420" s="714" t="s">
        <v>545</v>
      </c>
      <c r="C420" s="493" t="n">
        <v>0</v>
      </c>
      <c r="D420" s="494" t="n">
        <v>0</v>
      </c>
      <c r="E420" s="494" t="n">
        <v>0</v>
      </c>
      <c r="F420" s="494" t="n">
        <v>0</v>
      </c>
      <c r="G420" s="495" t="n">
        <v>0</v>
      </c>
      <c r="H420" s="495" t="n">
        <v>0</v>
      </c>
      <c r="I420" s="493" t="n">
        <v>6000</v>
      </c>
      <c r="J420" s="494" t="n">
        <v>8334</v>
      </c>
      <c r="K420" s="494" t="n">
        <v>8666</v>
      </c>
      <c r="L420" s="494" t="n">
        <v>0</v>
      </c>
      <c r="M420" s="494" t="n">
        <v>0</v>
      </c>
      <c r="N420" s="494" t="n">
        <v>0</v>
      </c>
      <c r="O420" s="464" t="n">
        <v>23000</v>
      </c>
      <c r="P420" s="462"/>
    </row>
    <row r="421" s="384" customFormat="true" ht="13.35" hidden="false" customHeight="true" outlineLevel="0" collapsed="false">
      <c r="A421" s="468"/>
      <c r="B421" s="714" t="s">
        <v>546</v>
      </c>
      <c r="C421" s="493" t="n">
        <v>1500</v>
      </c>
      <c r="D421" s="494" t="n">
        <v>1500</v>
      </c>
      <c r="E421" s="494" t="n">
        <v>3000</v>
      </c>
      <c r="F421" s="494" t="n">
        <v>9000</v>
      </c>
      <c r="G421" s="495" t="n">
        <v>50000</v>
      </c>
      <c r="H421" s="495" t="n">
        <v>20000</v>
      </c>
      <c r="I421" s="493" t="n">
        <v>35000</v>
      </c>
      <c r="J421" s="494" t="n">
        <v>60000</v>
      </c>
      <c r="K421" s="494" t="n">
        <v>20000</v>
      </c>
      <c r="L421" s="494" t="n">
        <v>20000</v>
      </c>
      <c r="M421" s="494" t="n">
        <v>15000</v>
      </c>
      <c r="N421" s="494" t="n">
        <v>5000</v>
      </c>
      <c r="O421" s="464" t="n">
        <v>240000</v>
      </c>
      <c r="P421" s="462"/>
    </row>
    <row r="422" s="384" customFormat="true" ht="13.35" hidden="false" customHeight="true" outlineLevel="0" collapsed="false">
      <c r="A422" s="468"/>
      <c r="B422" s="714" t="s">
        <v>547</v>
      </c>
      <c r="C422" s="493" t="n">
        <v>0</v>
      </c>
      <c r="D422" s="494" t="n">
        <v>0</v>
      </c>
      <c r="E422" s="494" t="n">
        <v>5500</v>
      </c>
      <c r="F422" s="494" t="n">
        <v>10500</v>
      </c>
      <c r="G422" s="495" t="n">
        <v>22500</v>
      </c>
      <c r="H422" s="495" t="n">
        <v>4600</v>
      </c>
      <c r="I422" s="493" t="n">
        <v>9500</v>
      </c>
      <c r="J422" s="494" t="n">
        <v>16700</v>
      </c>
      <c r="K422" s="494" t="n">
        <v>7500</v>
      </c>
      <c r="L422" s="494" t="n">
        <v>6500</v>
      </c>
      <c r="M422" s="494" t="n">
        <v>6450</v>
      </c>
      <c r="N422" s="494" t="n">
        <v>0</v>
      </c>
      <c r="O422" s="464" t="n">
        <v>89750</v>
      </c>
      <c r="P422" s="462"/>
    </row>
    <row r="423" s="384" customFormat="true" ht="13.35" hidden="false" customHeight="true" outlineLevel="0" collapsed="false">
      <c r="A423" s="468"/>
      <c r="B423" s="714" t="s">
        <v>548</v>
      </c>
      <c r="C423" s="493" t="n">
        <v>3928</v>
      </c>
      <c r="D423" s="494" t="n">
        <v>3148</v>
      </c>
      <c r="E423" s="494" t="n">
        <v>5525</v>
      </c>
      <c r="F423" s="494" t="n">
        <v>5024</v>
      </c>
      <c r="G423" s="495" t="n">
        <v>6158</v>
      </c>
      <c r="H423" s="495" t="n">
        <v>5159</v>
      </c>
      <c r="I423" s="493" t="n">
        <v>4848</v>
      </c>
      <c r="J423" s="494" t="n">
        <v>4840</v>
      </c>
      <c r="K423" s="494" t="n">
        <v>4781</v>
      </c>
      <c r="L423" s="494" t="n">
        <v>6067</v>
      </c>
      <c r="M423" s="494" t="n">
        <v>6442</v>
      </c>
      <c r="N423" s="494" t="n">
        <v>2813</v>
      </c>
      <c r="O423" s="464" t="n">
        <v>58733</v>
      </c>
      <c r="P423" s="462"/>
    </row>
    <row r="424" s="384" customFormat="true" ht="13.35" hidden="false" customHeight="true" outlineLevel="0" collapsed="false">
      <c r="A424" s="468"/>
      <c r="B424" s="714" t="s">
        <v>549</v>
      </c>
      <c r="C424" s="493" t="n">
        <v>360</v>
      </c>
      <c r="D424" s="494" t="n">
        <v>316</v>
      </c>
      <c r="E424" s="494" t="n">
        <v>927</v>
      </c>
      <c r="F424" s="494" t="n">
        <v>5086</v>
      </c>
      <c r="G424" s="495" t="n">
        <v>3014</v>
      </c>
      <c r="H424" s="495" t="n">
        <v>2974</v>
      </c>
      <c r="I424" s="493" t="n">
        <v>2168</v>
      </c>
      <c r="J424" s="494" t="n">
        <v>3628</v>
      </c>
      <c r="K424" s="494" t="n">
        <v>3103</v>
      </c>
      <c r="L424" s="494" t="n">
        <v>2297</v>
      </c>
      <c r="M424" s="494" t="n">
        <v>2191</v>
      </c>
      <c r="N424" s="494" t="n">
        <v>1020</v>
      </c>
      <c r="O424" s="464" t="n">
        <v>27084</v>
      </c>
      <c r="P424" s="462"/>
    </row>
    <row r="425" s="384" customFormat="true" ht="13.35" hidden="false" customHeight="true" outlineLevel="0" collapsed="false">
      <c r="A425" s="468"/>
      <c r="B425" s="714" t="s">
        <v>550</v>
      </c>
      <c r="C425" s="493" t="n">
        <v>400</v>
      </c>
      <c r="D425" s="494" t="n">
        <v>250</v>
      </c>
      <c r="E425" s="494" t="n">
        <v>350</v>
      </c>
      <c r="F425" s="494" t="n">
        <v>560</v>
      </c>
      <c r="G425" s="495" t="n">
        <v>3304</v>
      </c>
      <c r="H425" s="495" t="n">
        <v>3048</v>
      </c>
      <c r="I425" s="493" t="n">
        <v>47040</v>
      </c>
      <c r="J425" s="494" t="n">
        <v>43032</v>
      </c>
      <c r="K425" s="494" t="n">
        <v>11340</v>
      </c>
      <c r="L425" s="494" t="n">
        <v>12640</v>
      </c>
      <c r="M425" s="494" t="n">
        <v>7890</v>
      </c>
      <c r="N425" s="494" t="n">
        <v>800</v>
      </c>
      <c r="O425" s="464" t="n">
        <v>130654</v>
      </c>
      <c r="P425" s="462"/>
    </row>
    <row r="426" s="384" customFormat="true" ht="13.35" hidden="false" customHeight="true" outlineLevel="0" collapsed="false">
      <c r="A426" s="468"/>
      <c r="B426" s="714" t="s">
        <v>551</v>
      </c>
      <c r="C426" s="493" t="n">
        <v>158</v>
      </c>
      <c r="D426" s="494" t="n">
        <v>25</v>
      </c>
      <c r="E426" s="494" t="n">
        <v>208</v>
      </c>
      <c r="F426" s="494" t="n">
        <v>210</v>
      </c>
      <c r="G426" s="495" t="n">
        <v>4511</v>
      </c>
      <c r="H426" s="495" t="n">
        <v>1553</v>
      </c>
      <c r="I426" s="493" t="n">
        <v>28813</v>
      </c>
      <c r="J426" s="494" t="n">
        <v>47280</v>
      </c>
      <c r="K426" s="494" t="n">
        <v>2711</v>
      </c>
      <c r="L426" s="494" t="n">
        <v>1196</v>
      </c>
      <c r="M426" s="494" t="n">
        <v>350</v>
      </c>
      <c r="N426" s="494" t="n">
        <v>20</v>
      </c>
      <c r="O426" s="464" t="n">
        <v>87035</v>
      </c>
      <c r="P426" s="462"/>
    </row>
    <row r="427" s="384" customFormat="true" ht="13.35" hidden="false" customHeight="true" outlineLevel="0" collapsed="false">
      <c r="A427" s="468"/>
      <c r="B427" s="714" t="s">
        <v>552</v>
      </c>
      <c r="C427" s="493" t="n">
        <v>19396</v>
      </c>
      <c r="D427" s="494" t="n">
        <v>18071</v>
      </c>
      <c r="E427" s="494" t="n">
        <v>18040</v>
      </c>
      <c r="F427" s="494" t="n">
        <v>13636</v>
      </c>
      <c r="G427" s="495" t="n">
        <v>17523</v>
      </c>
      <c r="H427" s="495" t="n">
        <v>13751</v>
      </c>
      <c r="I427" s="493" t="n">
        <v>20718</v>
      </c>
      <c r="J427" s="494" t="n">
        <v>35635</v>
      </c>
      <c r="K427" s="494" t="n">
        <v>17403</v>
      </c>
      <c r="L427" s="494" t="n">
        <v>15636</v>
      </c>
      <c r="M427" s="494" t="n">
        <v>14545</v>
      </c>
      <c r="N427" s="494" t="n">
        <v>11396</v>
      </c>
      <c r="O427" s="464" t="n">
        <v>215750</v>
      </c>
      <c r="P427" s="462"/>
    </row>
    <row r="428" s="384" customFormat="true" ht="13.35" hidden="false" customHeight="true" outlineLevel="0" collapsed="false">
      <c r="A428" s="468"/>
      <c r="B428" s="714" t="s">
        <v>553</v>
      </c>
      <c r="C428" s="493" t="n">
        <v>3975</v>
      </c>
      <c r="D428" s="494" t="n">
        <v>3671</v>
      </c>
      <c r="E428" s="494" t="n">
        <v>4338</v>
      </c>
      <c r="F428" s="494" t="n">
        <v>4473</v>
      </c>
      <c r="G428" s="495" t="n">
        <v>4825</v>
      </c>
      <c r="H428" s="495" t="n">
        <v>4022</v>
      </c>
      <c r="I428" s="493" t="n">
        <v>3882</v>
      </c>
      <c r="J428" s="494" t="n">
        <v>3893</v>
      </c>
      <c r="K428" s="494" t="n">
        <v>4061</v>
      </c>
      <c r="L428" s="494" t="n">
        <v>5082</v>
      </c>
      <c r="M428" s="494" t="n">
        <v>4788</v>
      </c>
      <c r="N428" s="494" t="n">
        <v>3216</v>
      </c>
      <c r="O428" s="464" t="n">
        <v>50226</v>
      </c>
      <c r="P428" s="462"/>
    </row>
    <row r="429" s="384" customFormat="true" ht="13.35" hidden="false" customHeight="true" outlineLevel="0" collapsed="false">
      <c r="A429" s="468"/>
      <c r="B429" s="714" t="s">
        <v>554</v>
      </c>
      <c r="C429" s="493" t="n">
        <v>0</v>
      </c>
      <c r="D429" s="494" t="n">
        <v>0</v>
      </c>
      <c r="E429" s="494" t="n">
        <v>0</v>
      </c>
      <c r="F429" s="494" t="n">
        <v>4696</v>
      </c>
      <c r="G429" s="495" t="n">
        <v>19795</v>
      </c>
      <c r="H429" s="495" t="n">
        <v>13137</v>
      </c>
      <c r="I429" s="493" t="n">
        <v>15744</v>
      </c>
      <c r="J429" s="494" t="n">
        <v>24911</v>
      </c>
      <c r="K429" s="494" t="n">
        <v>15725</v>
      </c>
      <c r="L429" s="494" t="n">
        <v>16096</v>
      </c>
      <c r="M429" s="494" t="n">
        <v>15721</v>
      </c>
      <c r="N429" s="494" t="n">
        <v>7100</v>
      </c>
      <c r="O429" s="464" t="n">
        <v>132925</v>
      </c>
      <c r="P429" s="462"/>
    </row>
    <row r="430" s="384" customFormat="true" ht="13.35" hidden="false" customHeight="true" outlineLevel="0" collapsed="false">
      <c r="A430" s="468"/>
      <c r="B430" s="714" t="s">
        <v>555</v>
      </c>
      <c r="C430" s="493" t="n">
        <v>4215</v>
      </c>
      <c r="D430" s="494" t="n">
        <v>3984</v>
      </c>
      <c r="E430" s="494" t="n">
        <v>5249</v>
      </c>
      <c r="F430" s="494" t="n">
        <v>5061</v>
      </c>
      <c r="G430" s="495" t="n">
        <v>5213</v>
      </c>
      <c r="H430" s="495" t="n">
        <v>4360</v>
      </c>
      <c r="I430" s="493" t="n">
        <v>4268</v>
      </c>
      <c r="J430" s="494" t="n">
        <v>3778</v>
      </c>
      <c r="K430" s="494" t="n">
        <v>3631</v>
      </c>
      <c r="L430" s="494" t="n">
        <v>3952</v>
      </c>
      <c r="M430" s="494" t="n">
        <v>3644</v>
      </c>
      <c r="N430" s="494" t="n">
        <v>2156</v>
      </c>
      <c r="O430" s="464" t="n">
        <v>49511</v>
      </c>
      <c r="P430" s="462"/>
    </row>
    <row r="431" s="384" customFormat="true" ht="13.35" hidden="false" customHeight="true" outlineLevel="0" collapsed="false">
      <c r="A431" s="468"/>
      <c r="B431" s="714" t="s">
        <v>556</v>
      </c>
      <c r="C431" s="493" t="n">
        <v>17886</v>
      </c>
      <c r="D431" s="494" t="n">
        <v>15746</v>
      </c>
      <c r="E431" s="494" t="n">
        <v>17716</v>
      </c>
      <c r="F431" s="494" t="n">
        <v>25650</v>
      </c>
      <c r="G431" s="495" t="n">
        <v>38600</v>
      </c>
      <c r="H431" s="495" t="n">
        <v>24588</v>
      </c>
      <c r="I431" s="493" t="n">
        <v>31112</v>
      </c>
      <c r="J431" s="494" t="n">
        <v>49866</v>
      </c>
      <c r="K431" s="494" t="n">
        <v>29566</v>
      </c>
      <c r="L431" s="494" t="n">
        <v>34356</v>
      </c>
      <c r="M431" s="494" t="n">
        <v>29462</v>
      </c>
      <c r="N431" s="494" t="n">
        <v>10002</v>
      </c>
      <c r="O431" s="464" t="n">
        <v>324550</v>
      </c>
      <c r="P431" s="462"/>
    </row>
    <row r="432" s="384" customFormat="true" ht="13.35" hidden="false" customHeight="true" outlineLevel="0" collapsed="false">
      <c r="A432" s="468"/>
      <c r="B432" s="714" t="s">
        <v>557</v>
      </c>
      <c r="C432" s="493" t="n">
        <v>4732</v>
      </c>
      <c r="D432" s="494" t="n">
        <v>4278</v>
      </c>
      <c r="E432" s="494" t="n">
        <v>7508</v>
      </c>
      <c r="F432" s="494" t="n">
        <v>8917</v>
      </c>
      <c r="G432" s="495" t="n">
        <v>11327</v>
      </c>
      <c r="H432" s="495" t="n">
        <v>7872</v>
      </c>
      <c r="I432" s="493" t="n">
        <v>10137</v>
      </c>
      <c r="J432" s="494" t="n">
        <v>17705</v>
      </c>
      <c r="K432" s="494" t="n">
        <v>9602</v>
      </c>
      <c r="L432" s="494" t="n">
        <v>11152</v>
      </c>
      <c r="M432" s="494" t="n">
        <v>13091</v>
      </c>
      <c r="N432" s="494" t="n">
        <v>3879</v>
      </c>
      <c r="O432" s="464" t="n">
        <v>110200</v>
      </c>
      <c r="P432" s="462"/>
    </row>
    <row r="433" s="384" customFormat="true" ht="13.35" hidden="false" customHeight="true" outlineLevel="0" collapsed="false">
      <c r="A433" s="468"/>
      <c r="B433" s="714" t="s">
        <v>558</v>
      </c>
      <c r="C433" s="493" t="n">
        <v>1577</v>
      </c>
      <c r="D433" s="494" t="n">
        <v>1426</v>
      </c>
      <c r="E433" s="494" t="n">
        <v>2502</v>
      </c>
      <c r="F433" s="494" t="n">
        <v>2972</v>
      </c>
      <c r="G433" s="495" t="n">
        <v>3775</v>
      </c>
      <c r="H433" s="495" t="n">
        <v>2624</v>
      </c>
      <c r="I433" s="493" t="n">
        <v>3379</v>
      </c>
      <c r="J433" s="494" t="n">
        <v>5901</v>
      </c>
      <c r="K433" s="494" t="n">
        <v>3200</v>
      </c>
      <c r="L433" s="494" t="n">
        <v>3717</v>
      </c>
      <c r="M433" s="494" t="n">
        <v>4363</v>
      </c>
      <c r="N433" s="494" t="n">
        <v>1293</v>
      </c>
      <c r="O433" s="464" t="n">
        <v>36729</v>
      </c>
      <c r="P433" s="462"/>
    </row>
    <row r="434" s="384" customFormat="true" ht="13.35" hidden="false" customHeight="true" outlineLevel="0" collapsed="false">
      <c r="A434" s="468"/>
      <c r="B434" s="714" t="s">
        <v>559</v>
      </c>
      <c r="C434" s="493" t="n">
        <v>1261</v>
      </c>
      <c r="D434" s="494" t="n">
        <v>1140</v>
      </c>
      <c r="E434" s="494" t="n">
        <v>2001</v>
      </c>
      <c r="F434" s="494" t="n">
        <v>2377</v>
      </c>
      <c r="G434" s="495" t="n">
        <v>3020</v>
      </c>
      <c r="H434" s="495" t="n">
        <v>2099</v>
      </c>
      <c r="I434" s="493" t="n">
        <v>2703</v>
      </c>
      <c r="J434" s="494" t="n">
        <v>5012</v>
      </c>
      <c r="K434" s="494" t="n">
        <v>2560</v>
      </c>
      <c r="L434" s="494" t="n">
        <v>2973</v>
      </c>
      <c r="M434" s="494" t="n">
        <v>3490</v>
      </c>
      <c r="N434" s="494" t="n">
        <v>1034</v>
      </c>
      <c r="O434" s="464" t="n">
        <v>29670</v>
      </c>
      <c r="P434" s="462"/>
    </row>
    <row r="435" s="384" customFormat="true" ht="13.35" hidden="false" customHeight="true" outlineLevel="0" collapsed="false">
      <c r="A435" s="468"/>
      <c r="B435" s="714" t="s">
        <v>560</v>
      </c>
      <c r="C435" s="493" t="n">
        <v>0</v>
      </c>
      <c r="D435" s="494" t="n">
        <v>0</v>
      </c>
      <c r="E435" s="494" t="n">
        <v>0</v>
      </c>
      <c r="F435" s="494" t="n">
        <v>0</v>
      </c>
      <c r="G435" s="495" t="n">
        <v>0</v>
      </c>
      <c r="H435" s="495" t="n">
        <v>0</v>
      </c>
      <c r="I435" s="493" t="n">
        <v>0</v>
      </c>
      <c r="J435" s="494" t="n">
        <v>120000</v>
      </c>
      <c r="K435" s="494" t="n">
        <v>0</v>
      </c>
      <c r="L435" s="494" t="n">
        <v>0</v>
      </c>
      <c r="M435" s="494" t="n">
        <v>0</v>
      </c>
      <c r="N435" s="494" t="n">
        <v>0</v>
      </c>
      <c r="O435" s="464" t="n">
        <v>120000</v>
      </c>
      <c r="P435" s="462"/>
    </row>
    <row r="436" s="384" customFormat="true" ht="13.35" hidden="false" customHeight="true" outlineLevel="0" collapsed="false">
      <c r="A436" s="468"/>
      <c r="B436" s="714" t="s">
        <v>561</v>
      </c>
      <c r="C436" s="493" t="n">
        <v>75000</v>
      </c>
      <c r="D436" s="494" t="n">
        <v>0</v>
      </c>
      <c r="E436" s="494" t="n">
        <v>0</v>
      </c>
      <c r="F436" s="494" t="n">
        <v>0</v>
      </c>
      <c r="G436" s="495" t="n">
        <v>0</v>
      </c>
      <c r="H436" s="495" t="n">
        <v>0</v>
      </c>
      <c r="I436" s="493" t="n">
        <v>0</v>
      </c>
      <c r="J436" s="494" t="n">
        <v>0</v>
      </c>
      <c r="K436" s="494" t="n">
        <v>0</v>
      </c>
      <c r="L436" s="494" t="n">
        <v>0</v>
      </c>
      <c r="M436" s="494" t="n">
        <v>0</v>
      </c>
      <c r="N436" s="494" t="n">
        <v>0</v>
      </c>
      <c r="O436" s="464" t="n">
        <v>75000</v>
      </c>
      <c r="P436" s="462"/>
    </row>
    <row r="437" s="384" customFormat="true" ht="13.35" hidden="false" customHeight="true" outlineLevel="0" collapsed="false">
      <c r="A437" s="468"/>
      <c r="B437" s="714" t="s">
        <v>562</v>
      </c>
      <c r="C437" s="493" t="n">
        <v>0</v>
      </c>
      <c r="D437" s="494" t="n">
        <v>0</v>
      </c>
      <c r="E437" s="494" t="n">
        <v>0</v>
      </c>
      <c r="F437" s="494" t="n">
        <v>5000</v>
      </c>
      <c r="G437" s="495" t="n">
        <v>0</v>
      </c>
      <c r="H437" s="495" t="n">
        <v>0</v>
      </c>
      <c r="I437" s="493" t="n">
        <v>0</v>
      </c>
      <c r="J437" s="494" t="n">
        <v>0</v>
      </c>
      <c r="K437" s="494" t="n">
        <v>0</v>
      </c>
      <c r="L437" s="494" t="n">
        <v>0</v>
      </c>
      <c r="M437" s="494" t="n">
        <v>0</v>
      </c>
      <c r="N437" s="494" t="n">
        <v>0</v>
      </c>
      <c r="O437" s="464" t="n">
        <v>5000</v>
      </c>
      <c r="P437" s="462"/>
    </row>
    <row r="438" s="384" customFormat="true" ht="13.35" hidden="false" customHeight="true" outlineLevel="0" collapsed="false">
      <c r="A438" s="460"/>
      <c r="B438" s="351" t="s">
        <v>563</v>
      </c>
      <c r="C438" s="521" t="n">
        <v>0</v>
      </c>
      <c r="D438" s="523" t="n">
        <v>0</v>
      </c>
      <c r="E438" s="523" t="n">
        <v>0</v>
      </c>
      <c r="F438" s="523" t="n">
        <v>0</v>
      </c>
      <c r="G438" s="522" t="n">
        <v>0</v>
      </c>
      <c r="H438" s="522" t="n">
        <v>0</v>
      </c>
      <c r="I438" s="521" t="n">
        <v>0</v>
      </c>
      <c r="J438" s="523" t="n">
        <v>0</v>
      </c>
      <c r="K438" s="523" t="n">
        <v>0</v>
      </c>
      <c r="L438" s="523" t="n">
        <v>55000</v>
      </c>
      <c r="M438" s="523" t="n">
        <v>0</v>
      </c>
      <c r="N438" s="523" t="n">
        <v>0</v>
      </c>
      <c r="O438" s="464" t="n">
        <v>55000</v>
      </c>
      <c r="P438" s="462"/>
    </row>
    <row r="439" s="384" customFormat="true" ht="13.35" hidden="false" customHeight="true" outlineLevel="0" collapsed="false">
      <c r="A439" s="460"/>
      <c r="B439" s="351" t="s">
        <v>564</v>
      </c>
      <c r="C439" s="521" t="n">
        <v>0</v>
      </c>
      <c r="D439" s="523" t="n">
        <v>0</v>
      </c>
      <c r="E439" s="523" t="n">
        <v>0</v>
      </c>
      <c r="F439" s="523" t="n">
        <v>0</v>
      </c>
      <c r="G439" s="522" t="n">
        <v>50000</v>
      </c>
      <c r="H439" s="522" t="n">
        <v>0</v>
      </c>
      <c r="I439" s="521" t="n">
        <v>0</v>
      </c>
      <c r="J439" s="523" t="n">
        <v>0</v>
      </c>
      <c r="K439" s="523" t="n">
        <v>0</v>
      </c>
      <c r="L439" s="523" t="n">
        <v>0</v>
      </c>
      <c r="M439" s="523" t="n">
        <v>0</v>
      </c>
      <c r="N439" s="523" t="n">
        <v>0</v>
      </c>
      <c r="O439" s="464" t="n">
        <v>50000</v>
      </c>
      <c r="P439" s="462"/>
    </row>
    <row r="440" s="384" customFormat="true" ht="13.35" hidden="false" customHeight="true" outlineLevel="0" collapsed="false">
      <c r="A440" s="460"/>
      <c r="B440" s="351" t="s">
        <v>565</v>
      </c>
      <c r="C440" s="521" t="n">
        <v>0</v>
      </c>
      <c r="D440" s="523" t="n">
        <v>0</v>
      </c>
      <c r="E440" s="523" t="n">
        <v>0</v>
      </c>
      <c r="F440" s="523" t="n">
        <v>0</v>
      </c>
      <c r="G440" s="522" t="n">
        <v>0</v>
      </c>
      <c r="H440" s="522" t="n">
        <v>0</v>
      </c>
      <c r="I440" s="521" t="n">
        <v>0</v>
      </c>
      <c r="J440" s="523" t="n">
        <v>0</v>
      </c>
      <c r="K440" s="523" t="n">
        <v>0</v>
      </c>
      <c r="L440" s="523" t="n">
        <v>20000</v>
      </c>
      <c r="M440" s="523" t="n">
        <v>0</v>
      </c>
      <c r="N440" s="523" t="n">
        <v>0</v>
      </c>
      <c r="O440" s="464" t="n">
        <v>20000</v>
      </c>
      <c r="P440" s="462"/>
    </row>
    <row r="441" s="384" customFormat="true" ht="13.35" hidden="false" customHeight="true" outlineLevel="0" collapsed="false">
      <c r="A441" s="460"/>
      <c r="B441" s="351" t="s">
        <v>566</v>
      </c>
      <c r="C441" s="521" t="n">
        <v>0</v>
      </c>
      <c r="D441" s="524" t="n">
        <v>0</v>
      </c>
      <c r="E441" s="521" t="n">
        <v>0</v>
      </c>
      <c r="F441" s="523" t="n">
        <v>0</v>
      </c>
      <c r="G441" s="522" t="n">
        <v>25000</v>
      </c>
      <c r="H441" s="522" t="n">
        <v>0</v>
      </c>
      <c r="I441" s="521" t="n">
        <v>0</v>
      </c>
      <c r="J441" s="523" t="n">
        <v>0</v>
      </c>
      <c r="K441" s="523" t="n">
        <v>0</v>
      </c>
      <c r="L441" s="523" t="n">
        <v>0</v>
      </c>
      <c r="M441" s="523" t="n">
        <v>0</v>
      </c>
      <c r="N441" s="523" t="n">
        <v>0</v>
      </c>
      <c r="O441" s="464" t="n">
        <v>25000</v>
      </c>
      <c r="P441" s="462"/>
    </row>
    <row r="442" s="384" customFormat="true" ht="13.35" hidden="false" customHeight="true" outlineLevel="0" collapsed="false">
      <c r="A442" s="460"/>
      <c r="B442" s="351" t="s">
        <v>567</v>
      </c>
      <c r="C442" s="521" t="n">
        <v>0</v>
      </c>
      <c r="D442" s="524" t="n">
        <v>0</v>
      </c>
      <c r="E442" s="521" t="n">
        <v>0</v>
      </c>
      <c r="F442" s="523" t="n">
        <v>0</v>
      </c>
      <c r="G442" s="522" t="n">
        <v>0</v>
      </c>
      <c r="H442" s="522" t="n">
        <v>20000</v>
      </c>
      <c r="I442" s="521" t="n">
        <v>0</v>
      </c>
      <c r="J442" s="523" t="n">
        <v>0</v>
      </c>
      <c r="K442" s="523" t="n">
        <v>0</v>
      </c>
      <c r="L442" s="523" t="n">
        <v>0</v>
      </c>
      <c r="M442" s="523" t="n">
        <v>0</v>
      </c>
      <c r="N442" s="523" t="n">
        <v>0</v>
      </c>
      <c r="O442" s="464" t="n">
        <v>20000</v>
      </c>
      <c r="P442" s="462"/>
    </row>
    <row r="443" s="384" customFormat="true" ht="13.35" hidden="false" customHeight="true" outlineLevel="0" collapsed="false">
      <c r="A443" s="460"/>
      <c r="B443" s="351" t="s">
        <v>568</v>
      </c>
      <c r="C443" s="521" t="n">
        <v>0</v>
      </c>
      <c r="D443" s="524" t="n">
        <v>0</v>
      </c>
      <c r="E443" s="521" t="n">
        <v>0</v>
      </c>
      <c r="F443" s="523" t="n">
        <v>0</v>
      </c>
      <c r="G443" s="522" t="n">
        <v>0</v>
      </c>
      <c r="H443" s="522" t="n">
        <v>0</v>
      </c>
      <c r="I443" s="521" t="n">
        <v>0</v>
      </c>
      <c r="J443" s="524" t="n">
        <v>15000</v>
      </c>
      <c r="K443" s="521" t="n">
        <v>0</v>
      </c>
      <c r="L443" s="524" t="n">
        <v>0</v>
      </c>
      <c r="M443" s="524" t="n">
        <v>0</v>
      </c>
      <c r="N443" s="521" t="n">
        <v>0</v>
      </c>
      <c r="O443" s="464" t="n">
        <v>15000</v>
      </c>
      <c r="P443" s="462"/>
    </row>
    <row r="444" s="384" customFormat="true" ht="13.35" hidden="false" customHeight="true" outlineLevel="0" collapsed="false">
      <c r="A444" s="460"/>
      <c r="B444" s="351" t="s">
        <v>569</v>
      </c>
      <c r="C444" s="521" t="n">
        <v>0</v>
      </c>
      <c r="D444" s="524" t="n">
        <v>0</v>
      </c>
      <c r="E444" s="521" t="n">
        <v>0</v>
      </c>
      <c r="F444" s="523" t="n">
        <v>0</v>
      </c>
      <c r="G444" s="522" t="n">
        <v>0</v>
      </c>
      <c r="H444" s="522" t="n">
        <v>0</v>
      </c>
      <c r="I444" s="521" t="n">
        <v>0</v>
      </c>
      <c r="J444" s="524" t="n">
        <v>0</v>
      </c>
      <c r="K444" s="521" t="n">
        <v>0</v>
      </c>
      <c r="L444" s="524" t="n">
        <v>15000</v>
      </c>
      <c r="M444" s="524" t="n">
        <v>0</v>
      </c>
      <c r="N444" s="521" t="n">
        <v>0</v>
      </c>
      <c r="O444" s="464" t="n">
        <v>15000</v>
      </c>
      <c r="P444" s="462"/>
    </row>
    <row r="445" s="384" customFormat="true" ht="13.35" hidden="false" customHeight="true" outlineLevel="0" collapsed="false">
      <c r="A445" s="460"/>
      <c r="B445" s="351" t="s">
        <v>570</v>
      </c>
      <c r="C445" s="521" t="n">
        <v>0</v>
      </c>
      <c r="D445" s="524" t="n">
        <v>0</v>
      </c>
      <c r="E445" s="521" t="n">
        <v>0</v>
      </c>
      <c r="F445" s="523" t="n">
        <v>0</v>
      </c>
      <c r="G445" s="522" t="n">
        <v>0</v>
      </c>
      <c r="H445" s="522" t="n">
        <v>0</v>
      </c>
      <c r="I445" s="521" t="n">
        <v>0</v>
      </c>
      <c r="J445" s="524" t="n">
        <v>12000</v>
      </c>
      <c r="K445" s="521" t="n">
        <v>0</v>
      </c>
      <c r="L445" s="524" t="n">
        <v>0</v>
      </c>
      <c r="M445" s="524" t="n">
        <v>0</v>
      </c>
      <c r="N445" s="521" t="n">
        <v>0</v>
      </c>
      <c r="O445" s="464" t="n">
        <v>12000</v>
      </c>
      <c r="P445" s="462"/>
    </row>
    <row r="446" s="384" customFormat="true" ht="13.35" hidden="false" customHeight="true" outlineLevel="0" collapsed="false">
      <c r="A446" s="460"/>
      <c r="B446" s="328" t="s">
        <v>571</v>
      </c>
      <c r="C446" s="525" t="n">
        <v>0</v>
      </c>
      <c r="D446" s="522" t="n">
        <v>0</v>
      </c>
      <c r="E446" s="525" t="n">
        <v>0</v>
      </c>
      <c r="F446" s="526" t="n">
        <v>0</v>
      </c>
      <c r="G446" s="522" t="n">
        <v>0</v>
      </c>
      <c r="H446" s="522" t="n">
        <v>0</v>
      </c>
      <c r="I446" s="525" t="n">
        <v>0</v>
      </c>
      <c r="J446" s="522" t="n">
        <v>0</v>
      </c>
      <c r="K446" s="525" t="n">
        <v>0</v>
      </c>
      <c r="L446" s="522" t="n">
        <v>0</v>
      </c>
      <c r="M446" s="522" t="n">
        <v>6000</v>
      </c>
      <c r="N446" s="525" t="n">
        <v>0</v>
      </c>
      <c r="O446" s="248" t="n">
        <v>6000</v>
      </c>
      <c r="P446" s="462"/>
    </row>
    <row r="447" s="411" customFormat="true" ht="13.35" hidden="false" customHeight="true" outlineLevel="0" collapsed="false">
      <c r="A447" s="469"/>
      <c r="B447" s="431" t="s">
        <v>78</v>
      </c>
      <c r="C447" s="546" t="n">
        <v>6500</v>
      </c>
      <c r="D447" s="543" t="n">
        <v>4864</v>
      </c>
      <c r="E447" s="546" t="n">
        <v>5941</v>
      </c>
      <c r="F447" s="547" t="n">
        <v>13162</v>
      </c>
      <c r="G447" s="543" t="n">
        <v>13858</v>
      </c>
      <c r="H447" s="543" t="n">
        <v>13213</v>
      </c>
      <c r="I447" s="546" t="n">
        <v>15583</v>
      </c>
      <c r="J447" s="543" t="n">
        <v>27027</v>
      </c>
      <c r="K447" s="546" t="n">
        <v>10211</v>
      </c>
      <c r="L447" s="543" t="n">
        <v>9373</v>
      </c>
      <c r="M447" s="543" t="n">
        <v>8687</v>
      </c>
      <c r="N447" s="546" t="n">
        <v>6222</v>
      </c>
      <c r="O447" s="303" t="n">
        <v>134641</v>
      </c>
      <c r="P447" s="471"/>
    </row>
    <row r="448" s="384" customFormat="true" ht="13.35" hidden="false" customHeight="true" outlineLevel="0" collapsed="false">
      <c r="A448" s="460"/>
      <c r="B448" s="715" t="s">
        <v>73</v>
      </c>
      <c r="C448" s="511" t="n">
        <v>160076</v>
      </c>
      <c r="D448" s="512" t="n">
        <v>82642</v>
      </c>
      <c r="E448" s="511" t="n">
        <v>127453</v>
      </c>
      <c r="F448" s="513" t="n">
        <v>213749</v>
      </c>
      <c r="G448" s="529" t="n">
        <v>458859</v>
      </c>
      <c r="H448" s="529" t="n">
        <v>249768</v>
      </c>
      <c r="I448" s="511" t="n">
        <v>387934</v>
      </c>
      <c r="J448" s="512" t="n">
        <v>723559</v>
      </c>
      <c r="K448" s="511" t="n">
        <v>303832</v>
      </c>
      <c r="L448" s="512" t="n">
        <v>389627</v>
      </c>
      <c r="M448" s="512" t="n">
        <v>277674</v>
      </c>
      <c r="N448" s="511" t="n">
        <v>87243</v>
      </c>
      <c r="O448" s="318" t="n">
        <v>3462416</v>
      </c>
      <c r="P448" s="462"/>
    </row>
    <row r="449" s="384" customFormat="true" ht="13.35" hidden="false" customHeight="true" outlineLevel="0" collapsed="false">
      <c r="A449" s="700"/>
      <c r="B449" s="319" t="s">
        <v>572</v>
      </c>
      <c r="C449" s="518" t="n">
        <v>36323</v>
      </c>
      <c r="D449" s="519" t="n">
        <v>29070</v>
      </c>
      <c r="E449" s="518" t="n">
        <v>33174</v>
      </c>
      <c r="F449" s="545" t="n">
        <v>53242</v>
      </c>
      <c r="G449" s="489" t="n">
        <v>43011</v>
      </c>
      <c r="H449" s="489" t="n">
        <v>37428</v>
      </c>
      <c r="I449" s="518" t="n">
        <v>64664</v>
      </c>
      <c r="J449" s="716" t="n">
        <v>40791</v>
      </c>
      <c r="K449" s="518" t="n">
        <v>34070</v>
      </c>
      <c r="L449" s="519" t="n">
        <v>47763</v>
      </c>
      <c r="M449" s="716" t="n">
        <v>59866</v>
      </c>
      <c r="N449" s="518" t="n">
        <v>34388</v>
      </c>
      <c r="O449" s="477" t="n">
        <v>513790</v>
      </c>
      <c r="P449" s="462"/>
    </row>
    <row r="450" s="384" customFormat="true" ht="13.35" hidden="false" customHeight="true" outlineLevel="0" collapsed="false">
      <c r="A450" s="284" t="s">
        <v>573</v>
      </c>
      <c r="B450" s="714" t="s">
        <v>574</v>
      </c>
      <c r="C450" s="493" t="n">
        <v>0</v>
      </c>
      <c r="D450" s="497" t="n">
        <v>0</v>
      </c>
      <c r="E450" s="493" t="n">
        <v>0</v>
      </c>
      <c r="F450" s="500" t="n">
        <v>0</v>
      </c>
      <c r="G450" s="495" t="n">
        <v>0</v>
      </c>
      <c r="H450" s="495" t="n">
        <v>0</v>
      </c>
      <c r="I450" s="493" t="n">
        <v>0</v>
      </c>
      <c r="J450" s="512" t="n">
        <v>30000</v>
      </c>
      <c r="K450" s="493" t="n">
        <v>0</v>
      </c>
      <c r="L450" s="497" t="n">
        <v>0</v>
      </c>
      <c r="M450" s="512" t="n">
        <v>0</v>
      </c>
      <c r="N450" s="493" t="n">
        <v>0</v>
      </c>
      <c r="O450" s="464" t="n">
        <v>30000</v>
      </c>
      <c r="P450" s="462"/>
    </row>
    <row r="451" s="384" customFormat="true" ht="13.35" hidden="false" customHeight="true" outlineLevel="0" collapsed="false">
      <c r="A451" s="284" t="s">
        <v>575</v>
      </c>
      <c r="B451" s="714" t="s">
        <v>576</v>
      </c>
      <c r="C451" s="493" t="n">
        <v>627</v>
      </c>
      <c r="D451" s="495" t="n">
        <v>222</v>
      </c>
      <c r="E451" s="493" t="n">
        <v>724</v>
      </c>
      <c r="F451" s="513" t="n">
        <v>1256</v>
      </c>
      <c r="G451" s="495" t="n">
        <v>4204</v>
      </c>
      <c r="H451" s="495" t="n">
        <v>1910</v>
      </c>
      <c r="I451" s="493" t="n">
        <v>7990</v>
      </c>
      <c r="J451" s="497" t="n">
        <v>10445</v>
      </c>
      <c r="K451" s="493" t="n">
        <v>6149</v>
      </c>
      <c r="L451" s="497" t="n">
        <v>4786</v>
      </c>
      <c r="M451" s="497" t="n">
        <v>4217</v>
      </c>
      <c r="N451" s="493" t="n">
        <v>1239</v>
      </c>
      <c r="O451" s="464" t="n">
        <v>43769</v>
      </c>
      <c r="P451" s="462"/>
    </row>
    <row r="452" s="384" customFormat="true" ht="13.35" hidden="false" customHeight="true" outlineLevel="0" collapsed="false">
      <c r="A452" s="284" t="s">
        <v>124</v>
      </c>
      <c r="B452" s="714" t="s">
        <v>577</v>
      </c>
      <c r="C452" s="493" t="n">
        <v>950</v>
      </c>
      <c r="D452" s="512" t="n">
        <v>1200</v>
      </c>
      <c r="E452" s="493" t="n">
        <v>1600</v>
      </c>
      <c r="F452" s="494" t="n">
        <v>5000</v>
      </c>
      <c r="G452" s="495" t="n">
        <v>8500</v>
      </c>
      <c r="H452" s="495" t="n">
        <v>8000</v>
      </c>
      <c r="I452" s="493" t="n">
        <v>23000</v>
      </c>
      <c r="J452" s="497" t="n">
        <v>34000</v>
      </c>
      <c r="K452" s="493" t="n">
        <v>15000</v>
      </c>
      <c r="L452" s="497" t="n">
        <v>4200</v>
      </c>
      <c r="M452" s="497" t="n">
        <v>6000</v>
      </c>
      <c r="N452" s="493" t="n">
        <v>1000</v>
      </c>
      <c r="O452" s="464" t="n">
        <v>108450</v>
      </c>
      <c r="P452" s="462"/>
    </row>
    <row r="453" s="384" customFormat="true" ht="13.35" hidden="false" customHeight="true" outlineLevel="0" collapsed="false">
      <c r="A453" s="468"/>
      <c r="B453" s="714" t="s">
        <v>578</v>
      </c>
      <c r="C453" s="493" t="n">
        <v>1772</v>
      </c>
      <c r="D453" s="497" t="n">
        <v>6541</v>
      </c>
      <c r="E453" s="493" t="n">
        <v>4825</v>
      </c>
      <c r="F453" s="494" t="n">
        <v>5567</v>
      </c>
      <c r="G453" s="495" t="n">
        <v>7287</v>
      </c>
      <c r="H453" s="495" t="n">
        <v>7086</v>
      </c>
      <c r="I453" s="493" t="n">
        <v>5930</v>
      </c>
      <c r="J453" s="497" t="n">
        <v>7165</v>
      </c>
      <c r="K453" s="493" t="n">
        <v>5553</v>
      </c>
      <c r="L453" s="497" t="n">
        <v>9028</v>
      </c>
      <c r="M453" s="497" t="n">
        <v>8768</v>
      </c>
      <c r="N453" s="493" t="n">
        <v>1710</v>
      </c>
      <c r="O453" s="464" t="n">
        <v>71232</v>
      </c>
      <c r="P453" s="462"/>
    </row>
    <row r="454" s="384" customFormat="true" ht="13.35" hidden="false" customHeight="true" outlineLevel="0" collapsed="false">
      <c r="A454" s="468"/>
      <c r="B454" s="714" t="s">
        <v>579</v>
      </c>
      <c r="C454" s="493" t="n">
        <v>90000</v>
      </c>
      <c r="D454" s="497" t="n">
        <v>20000</v>
      </c>
      <c r="E454" s="493" t="n">
        <v>15000</v>
      </c>
      <c r="F454" s="494" t="n">
        <v>1500</v>
      </c>
      <c r="G454" s="495" t="n">
        <v>1900</v>
      </c>
      <c r="H454" s="495" t="n">
        <v>1700</v>
      </c>
      <c r="I454" s="493" t="n">
        <v>850</v>
      </c>
      <c r="J454" s="497" t="n">
        <v>700</v>
      </c>
      <c r="K454" s="493" t="n">
        <v>1000</v>
      </c>
      <c r="L454" s="497" t="n">
        <v>800</v>
      </c>
      <c r="M454" s="497" t="n">
        <v>700</v>
      </c>
      <c r="N454" s="493" t="n">
        <v>3700</v>
      </c>
      <c r="O454" s="464" t="n">
        <v>137850</v>
      </c>
      <c r="P454" s="462"/>
    </row>
    <row r="455" s="384" customFormat="true" ht="13.35" hidden="false" customHeight="true" outlineLevel="0" collapsed="false">
      <c r="A455" s="468"/>
      <c r="B455" s="714" t="s">
        <v>580</v>
      </c>
      <c r="C455" s="493" t="n">
        <v>2768</v>
      </c>
      <c r="D455" s="497" t="n">
        <v>4518</v>
      </c>
      <c r="E455" s="493" t="n">
        <v>6025</v>
      </c>
      <c r="F455" s="494" t="n">
        <v>7545</v>
      </c>
      <c r="G455" s="495" t="n">
        <v>12236</v>
      </c>
      <c r="H455" s="495" t="n">
        <v>7557</v>
      </c>
      <c r="I455" s="493" t="n">
        <v>5721</v>
      </c>
      <c r="J455" s="497" t="n">
        <v>8730</v>
      </c>
      <c r="K455" s="493" t="n">
        <v>8940</v>
      </c>
      <c r="L455" s="497" t="n">
        <v>12309</v>
      </c>
      <c r="M455" s="497" t="n">
        <v>24008</v>
      </c>
      <c r="N455" s="493" t="n">
        <v>3622</v>
      </c>
      <c r="O455" s="464" t="n">
        <v>103979</v>
      </c>
      <c r="P455" s="462"/>
    </row>
    <row r="456" s="384" customFormat="true" ht="13.35" hidden="false" customHeight="true" outlineLevel="0" collapsed="false">
      <c r="A456" s="468"/>
      <c r="B456" s="714" t="s">
        <v>581</v>
      </c>
      <c r="C456" s="493" t="n">
        <v>1516</v>
      </c>
      <c r="D456" s="497" t="n">
        <v>1754</v>
      </c>
      <c r="E456" s="493" t="n">
        <v>3267</v>
      </c>
      <c r="F456" s="494" t="n">
        <v>3509</v>
      </c>
      <c r="G456" s="495" t="n">
        <v>5512</v>
      </c>
      <c r="H456" s="495" t="n">
        <v>3028</v>
      </c>
      <c r="I456" s="493" t="n">
        <v>2713</v>
      </c>
      <c r="J456" s="497" t="n">
        <v>4432</v>
      </c>
      <c r="K456" s="493" t="n">
        <v>4166</v>
      </c>
      <c r="L456" s="497" t="n">
        <v>5703</v>
      </c>
      <c r="M456" s="497" t="n">
        <v>11232</v>
      </c>
      <c r="N456" s="493" t="n">
        <v>1712</v>
      </c>
      <c r="O456" s="464" t="n">
        <v>48544</v>
      </c>
      <c r="P456" s="462"/>
    </row>
    <row r="457" s="384" customFormat="true" ht="13.35" hidden="false" customHeight="true" outlineLevel="0" collapsed="false">
      <c r="A457" s="468"/>
      <c r="B457" s="714" t="s">
        <v>582</v>
      </c>
      <c r="C457" s="493" t="n">
        <v>35060</v>
      </c>
      <c r="D457" s="497" t="n">
        <v>36540</v>
      </c>
      <c r="E457" s="493" t="n">
        <v>50490</v>
      </c>
      <c r="F457" s="494" t="n">
        <v>53930</v>
      </c>
      <c r="G457" s="495" t="n">
        <v>70040</v>
      </c>
      <c r="H457" s="495" t="n">
        <v>52110</v>
      </c>
      <c r="I457" s="493" t="n">
        <v>56990</v>
      </c>
      <c r="J457" s="497" t="n">
        <v>70590</v>
      </c>
      <c r="K457" s="493" t="n">
        <v>59930</v>
      </c>
      <c r="L457" s="497" t="n">
        <v>63210</v>
      </c>
      <c r="M457" s="497" t="n">
        <v>60510</v>
      </c>
      <c r="N457" s="493" t="n">
        <v>33220</v>
      </c>
      <c r="O457" s="464" t="n">
        <v>642620</v>
      </c>
      <c r="P457" s="462"/>
    </row>
    <row r="458" s="384" customFormat="true" ht="13.35" hidden="false" customHeight="true" outlineLevel="0" collapsed="false">
      <c r="A458" s="468"/>
      <c r="B458" s="717" t="s">
        <v>583</v>
      </c>
      <c r="C458" s="493" t="n">
        <v>8</v>
      </c>
      <c r="D458" s="497" t="n">
        <v>20</v>
      </c>
      <c r="E458" s="493" t="n">
        <v>35</v>
      </c>
      <c r="F458" s="494" t="n">
        <v>120</v>
      </c>
      <c r="G458" s="495" t="n">
        <v>198</v>
      </c>
      <c r="H458" s="495" t="n">
        <v>4155</v>
      </c>
      <c r="I458" s="493" t="n">
        <v>8815</v>
      </c>
      <c r="J458" s="497" t="n">
        <v>240</v>
      </c>
      <c r="K458" s="493" t="n">
        <v>50</v>
      </c>
      <c r="L458" s="497" t="n">
        <v>23</v>
      </c>
      <c r="M458" s="497" t="n">
        <v>40</v>
      </c>
      <c r="N458" s="493" t="n">
        <v>18</v>
      </c>
      <c r="O458" s="464" t="n">
        <v>13722</v>
      </c>
      <c r="P458" s="462"/>
    </row>
    <row r="459" s="384" customFormat="true" ht="13.35" hidden="false" customHeight="true" outlineLevel="0" collapsed="false">
      <c r="A459" s="468"/>
      <c r="B459" s="714" t="s">
        <v>584</v>
      </c>
      <c r="C459" s="493" t="n">
        <v>3701</v>
      </c>
      <c r="D459" s="497" t="n">
        <v>3293</v>
      </c>
      <c r="E459" s="493" t="n">
        <v>4361</v>
      </c>
      <c r="F459" s="494" t="n">
        <v>4972</v>
      </c>
      <c r="G459" s="495" t="n">
        <v>4141</v>
      </c>
      <c r="H459" s="495" t="n">
        <v>3745</v>
      </c>
      <c r="I459" s="493" t="n">
        <v>4269</v>
      </c>
      <c r="J459" s="497" t="n">
        <v>5100</v>
      </c>
      <c r="K459" s="493" t="n">
        <v>4620</v>
      </c>
      <c r="L459" s="497" t="n">
        <v>4472</v>
      </c>
      <c r="M459" s="497" t="n">
        <v>4260</v>
      </c>
      <c r="N459" s="493" t="n">
        <v>4199</v>
      </c>
      <c r="O459" s="464" t="n">
        <v>51133</v>
      </c>
      <c r="P459" s="462"/>
    </row>
    <row r="460" s="384" customFormat="true" ht="13.35" hidden="false" customHeight="true" outlineLevel="0" collapsed="false">
      <c r="A460" s="468"/>
      <c r="B460" s="714" t="s">
        <v>585</v>
      </c>
      <c r="C460" s="493" t="n">
        <v>2607</v>
      </c>
      <c r="D460" s="497" t="n">
        <v>2175</v>
      </c>
      <c r="E460" s="493" t="n">
        <v>3675</v>
      </c>
      <c r="F460" s="494" t="n">
        <v>3804</v>
      </c>
      <c r="G460" s="495" t="n">
        <v>5093</v>
      </c>
      <c r="H460" s="495" t="n">
        <v>4072</v>
      </c>
      <c r="I460" s="493" t="n">
        <v>3623</v>
      </c>
      <c r="J460" s="497" t="n">
        <v>3753</v>
      </c>
      <c r="K460" s="493" t="n">
        <v>3645</v>
      </c>
      <c r="L460" s="497" t="n">
        <v>4835</v>
      </c>
      <c r="M460" s="497" t="n">
        <v>5179</v>
      </c>
      <c r="N460" s="493" t="n">
        <v>2599</v>
      </c>
      <c r="O460" s="464" t="n">
        <v>45060</v>
      </c>
      <c r="P460" s="462"/>
    </row>
    <row r="461" s="384" customFormat="true" ht="13.35" hidden="false" customHeight="true" outlineLevel="0" collapsed="false">
      <c r="A461" s="468"/>
      <c r="B461" s="717" t="s">
        <v>586</v>
      </c>
      <c r="C461" s="493" t="n">
        <v>4101</v>
      </c>
      <c r="D461" s="497" t="n">
        <v>4190</v>
      </c>
      <c r="E461" s="493" t="n">
        <v>7543</v>
      </c>
      <c r="F461" s="494" t="n">
        <v>8628</v>
      </c>
      <c r="G461" s="495" t="n">
        <v>10786</v>
      </c>
      <c r="H461" s="495" t="n">
        <v>9185</v>
      </c>
      <c r="I461" s="493" t="n">
        <v>8971</v>
      </c>
      <c r="J461" s="497" t="n">
        <v>9654</v>
      </c>
      <c r="K461" s="493" t="n">
        <v>9482</v>
      </c>
      <c r="L461" s="497" t="n">
        <v>10505</v>
      </c>
      <c r="M461" s="497" t="n">
        <v>11205</v>
      </c>
      <c r="N461" s="493" t="n">
        <v>3584</v>
      </c>
      <c r="O461" s="464" t="n">
        <v>97834</v>
      </c>
      <c r="P461" s="462"/>
    </row>
    <row r="462" s="384" customFormat="true" ht="13.35" hidden="false" customHeight="true" outlineLevel="0" collapsed="false">
      <c r="A462" s="468"/>
      <c r="B462" s="714" t="s">
        <v>587</v>
      </c>
      <c r="C462" s="493" t="n">
        <v>11817</v>
      </c>
      <c r="D462" s="497" t="n">
        <v>9224</v>
      </c>
      <c r="E462" s="493" t="n">
        <v>10343</v>
      </c>
      <c r="F462" s="494" t="n">
        <v>10773</v>
      </c>
      <c r="G462" s="495" t="n">
        <v>14050</v>
      </c>
      <c r="H462" s="495" t="n">
        <v>9864</v>
      </c>
      <c r="I462" s="493" t="n">
        <v>11405</v>
      </c>
      <c r="J462" s="497" t="n">
        <v>15106</v>
      </c>
      <c r="K462" s="493" t="n">
        <v>12361</v>
      </c>
      <c r="L462" s="497" t="n">
        <v>12908</v>
      </c>
      <c r="M462" s="497" t="n">
        <v>13631</v>
      </c>
      <c r="N462" s="493" t="n">
        <v>3499</v>
      </c>
      <c r="O462" s="464" t="n">
        <v>134981</v>
      </c>
      <c r="P462" s="462"/>
    </row>
    <row r="463" s="384" customFormat="true" ht="13.35" hidden="false" customHeight="true" outlineLevel="0" collapsed="false">
      <c r="A463" s="468"/>
      <c r="B463" s="714" t="s">
        <v>588</v>
      </c>
      <c r="C463" s="493" t="n">
        <v>10036</v>
      </c>
      <c r="D463" s="497" t="n">
        <v>9200</v>
      </c>
      <c r="E463" s="493" t="n">
        <v>11291</v>
      </c>
      <c r="F463" s="494" t="n">
        <v>14636</v>
      </c>
      <c r="G463" s="495" t="n">
        <v>14270</v>
      </c>
      <c r="H463" s="495" t="n">
        <v>19646</v>
      </c>
      <c r="I463" s="493" t="n">
        <v>18491</v>
      </c>
      <c r="J463" s="497" t="n">
        <v>10963</v>
      </c>
      <c r="K463" s="493" t="n">
        <v>23618</v>
      </c>
      <c r="L463" s="497" t="n">
        <v>23000</v>
      </c>
      <c r="M463" s="497" t="n">
        <v>47255</v>
      </c>
      <c r="N463" s="493" t="n">
        <v>6691</v>
      </c>
      <c r="O463" s="464" t="n">
        <v>209097</v>
      </c>
      <c r="P463" s="462"/>
    </row>
    <row r="464" s="384" customFormat="true" ht="13.35" hidden="false" customHeight="true" outlineLevel="0" collapsed="false">
      <c r="A464" s="468"/>
      <c r="B464" s="714" t="s">
        <v>589</v>
      </c>
      <c r="C464" s="493" t="n">
        <v>16425</v>
      </c>
      <c r="D464" s="497" t="n">
        <v>16272</v>
      </c>
      <c r="E464" s="493" t="n">
        <v>19466</v>
      </c>
      <c r="F464" s="494" t="n">
        <v>35451</v>
      </c>
      <c r="G464" s="495" t="n">
        <v>42754</v>
      </c>
      <c r="H464" s="495" t="n">
        <v>37295</v>
      </c>
      <c r="I464" s="493" t="n">
        <v>45558</v>
      </c>
      <c r="J464" s="497" t="n">
        <v>50835</v>
      </c>
      <c r="K464" s="493" t="n">
        <v>41820</v>
      </c>
      <c r="L464" s="497" t="n">
        <v>42964</v>
      </c>
      <c r="M464" s="497" t="n">
        <v>50179</v>
      </c>
      <c r="N464" s="493" t="n">
        <v>17469</v>
      </c>
      <c r="O464" s="464" t="n">
        <v>416488</v>
      </c>
      <c r="P464" s="462"/>
    </row>
    <row r="465" s="384" customFormat="true" ht="13.35" hidden="false" customHeight="true" outlineLevel="0" collapsed="false">
      <c r="A465" s="468"/>
      <c r="B465" s="714" t="s">
        <v>590</v>
      </c>
      <c r="C465" s="493" t="n">
        <v>5463</v>
      </c>
      <c r="D465" s="497" t="n">
        <v>6738</v>
      </c>
      <c r="E465" s="493" t="n">
        <v>10026</v>
      </c>
      <c r="F465" s="494" t="n">
        <v>14343</v>
      </c>
      <c r="G465" s="495" t="n">
        <v>17184</v>
      </c>
      <c r="H465" s="495" t="n">
        <v>11370</v>
      </c>
      <c r="I465" s="493" t="n">
        <v>16995</v>
      </c>
      <c r="J465" s="497" t="n">
        <v>23859</v>
      </c>
      <c r="K465" s="493" t="n">
        <v>18138</v>
      </c>
      <c r="L465" s="497" t="n">
        <v>19050</v>
      </c>
      <c r="M465" s="497" t="n">
        <v>21501</v>
      </c>
      <c r="N465" s="493" t="n">
        <v>8376</v>
      </c>
      <c r="O465" s="464" t="n">
        <v>173043</v>
      </c>
      <c r="P465" s="462"/>
    </row>
    <row r="466" s="384" customFormat="true" ht="13.35" hidden="false" customHeight="true" outlineLevel="0" collapsed="false">
      <c r="A466" s="468"/>
      <c r="B466" s="714" t="s">
        <v>591</v>
      </c>
      <c r="C466" s="493" t="n">
        <v>50000</v>
      </c>
      <c r="D466" s="497" t="n">
        <v>0</v>
      </c>
      <c r="E466" s="493" t="n">
        <v>0</v>
      </c>
      <c r="F466" s="494" t="n">
        <v>0</v>
      </c>
      <c r="G466" s="495" t="n">
        <v>0</v>
      </c>
      <c r="H466" s="495" t="n">
        <v>0</v>
      </c>
      <c r="I466" s="493" t="n">
        <v>0</v>
      </c>
      <c r="J466" s="497" t="n">
        <v>0</v>
      </c>
      <c r="K466" s="493" t="n">
        <v>0</v>
      </c>
      <c r="L466" s="497" t="n">
        <v>0</v>
      </c>
      <c r="M466" s="497" t="n">
        <v>0</v>
      </c>
      <c r="N466" s="493" t="n">
        <v>0</v>
      </c>
      <c r="O466" s="464" t="n">
        <v>50000</v>
      </c>
      <c r="P466" s="462"/>
    </row>
    <row r="467" s="384" customFormat="true" ht="13.35" hidden="false" customHeight="true" outlineLevel="0" collapsed="false">
      <c r="A467" s="468"/>
      <c r="B467" s="714" t="s">
        <v>592</v>
      </c>
      <c r="C467" s="493" t="n">
        <v>0</v>
      </c>
      <c r="D467" s="497" t="n">
        <v>0</v>
      </c>
      <c r="E467" s="493" t="n">
        <v>0</v>
      </c>
      <c r="F467" s="494" t="n">
        <v>0</v>
      </c>
      <c r="G467" s="495" t="n">
        <v>0</v>
      </c>
      <c r="H467" s="495" t="n">
        <v>0</v>
      </c>
      <c r="I467" s="493" t="n">
        <v>0</v>
      </c>
      <c r="J467" s="497" t="n">
        <v>0</v>
      </c>
      <c r="K467" s="493" t="n">
        <v>140000</v>
      </c>
      <c r="L467" s="497" t="n">
        <v>0</v>
      </c>
      <c r="M467" s="497" t="n">
        <v>0</v>
      </c>
      <c r="N467" s="493" t="n">
        <v>0</v>
      </c>
      <c r="O467" s="464" t="n">
        <v>140000</v>
      </c>
      <c r="P467" s="462"/>
    </row>
    <row r="468" s="384" customFormat="true" ht="13.35" hidden="false" customHeight="true" outlineLevel="0" collapsed="false">
      <c r="A468" s="468"/>
      <c r="B468" s="714" t="s">
        <v>593</v>
      </c>
      <c r="C468" s="493" t="n">
        <v>0</v>
      </c>
      <c r="D468" s="497" t="n">
        <v>0</v>
      </c>
      <c r="E468" s="493" t="n">
        <v>0</v>
      </c>
      <c r="F468" s="494" t="n">
        <v>0</v>
      </c>
      <c r="G468" s="495" t="n">
        <v>0</v>
      </c>
      <c r="H468" s="495" t="n">
        <v>0</v>
      </c>
      <c r="I468" s="493" t="n">
        <v>0</v>
      </c>
      <c r="J468" s="497" t="n">
        <v>5000</v>
      </c>
      <c r="K468" s="493" t="n">
        <v>0</v>
      </c>
      <c r="L468" s="497" t="n">
        <v>0</v>
      </c>
      <c r="M468" s="497" t="n">
        <v>0</v>
      </c>
      <c r="N468" s="493" t="n">
        <v>0</v>
      </c>
      <c r="O468" s="464" t="n">
        <v>5000</v>
      </c>
      <c r="P468" s="462"/>
    </row>
    <row r="469" s="384" customFormat="true" ht="13.35" hidden="false" customHeight="true" outlineLevel="0" collapsed="false">
      <c r="A469" s="468"/>
      <c r="B469" s="714" t="s">
        <v>594</v>
      </c>
      <c r="C469" s="493" t="n">
        <v>0</v>
      </c>
      <c r="D469" s="497" t="n">
        <v>0</v>
      </c>
      <c r="E469" s="493" t="n">
        <v>0</v>
      </c>
      <c r="F469" s="494" t="n">
        <v>1862</v>
      </c>
      <c r="G469" s="495" t="n">
        <v>1779</v>
      </c>
      <c r="H469" s="495" t="n">
        <v>7198</v>
      </c>
      <c r="I469" s="493" t="n">
        <v>0</v>
      </c>
      <c r="J469" s="497" t="n">
        <v>0</v>
      </c>
      <c r="K469" s="493" t="n">
        <v>0</v>
      </c>
      <c r="L469" s="497" t="n">
        <v>0</v>
      </c>
      <c r="M469" s="497" t="n">
        <v>0</v>
      </c>
      <c r="N469" s="493" t="n">
        <v>0</v>
      </c>
      <c r="O469" s="464" t="n">
        <v>10839</v>
      </c>
      <c r="P469" s="462"/>
    </row>
    <row r="470" s="384" customFormat="true" ht="13.35" hidden="false" customHeight="true" outlineLevel="0" collapsed="false">
      <c r="A470" s="468"/>
      <c r="B470" s="714" t="s">
        <v>595</v>
      </c>
      <c r="C470" s="493" t="n">
        <v>0</v>
      </c>
      <c r="D470" s="497" t="n">
        <v>0</v>
      </c>
      <c r="E470" s="493" t="n">
        <v>0</v>
      </c>
      <c r="F470" s="494" t="n">
        <v>0</v>
      </c>
      <c r="G470" s="495" t="n">
        <v>0</v>
      </c>
      <c r="H470" s="495" t="n">
        <v>0</v>
      </c>
      <c r="I470" s="493" t="n">
        <v>0</v>
      </c>
      <c r="J470" s="497" t="n">
        <v>0</v>
      </c>
      <c r="K470" s="493" t="n">
        <v>0</v>
      </c>
      <c r="L470" s="497" t="n">
        <v>6804</v>
      </c>
      <c r="M470" s="497" t="n">
        <v>902</v>
      </c>
      <c r="N470" s="493" t="n">
        <v>0</v>
      </c>
      <c r="O470" s="464" t="n">
        <v>7706</v>
      </c>
      <c r="P470" s="462"/>
    </row>
    <row r="471" s="384" customFormat="true" ht="13.35" hidden="false" customHeight="true" outlineLevel="0" collapsed="false">
      <c r="A471" s="468"/>
      <c r="B471" s="714" t="s">
        <v>596</v>
      </c>
      <c r="C471" s="493" t="n">
        <v>0</v>
      </c>
      <c r="D471" s="497" t="n">
        <v>0</v>
      </c>
      <c r="E471" s="493" t="n">
        <v>0</v>
      </c>
      <c r="F471" s="494" t="n">
        <v>0</v>
      </c>
      <c r="G471" s="495" t="n">
        <v>5221</v>
      </c>
      <c r="H471" s="495" t="n">
        <v>0</v>
      </c>
      <c r="I471" s="493" t="n">
        <v>0</v>
      </c>
      <c r="J471" s="497" t="n">
        <v>0</v>
      </c>
      <c r="K471" s="493" t="n">
        <v>0</v>
      </c>
      <c r="L471" s="497" t="n">
        <v>0</v>
      </c>
      <c r="M471" s="497" t="n">
        <v>0</v>
      </c>
      <c r="N471" s="493" t="n">
        <v>0</v>
      </c>
      <c r="O471" s="464" t="n">
        <v>5221</v>
      </c>
      <c r="P471" s="462"/>
    </row>
    <row r="472" s="384" customFormat="true" ht="13.35" hidden="false" customHeight="true" outlineLevel="0" collapsed="false">
      <c r="A472" s="460"/>
      <c r="B472" s="328" t="s">
        <v>597</v>
      </c>
      <c r="C472" s="525" t="n">
        <v>0</v>
      </c>
      <c r="D472" s="522" t="n">
        <v>0</v>
      </c>
      <c r="E472" s="525" t="n">
        <v>0</v>
      </c>
      <c r="F472" s="526" t="n">
        <v>0</v>
      </c>
      <c r="G472" s="522" t="n">
        <v>0</v>
      </c>
      <c r="H472" s="522" t="n">
        <v>0</v>
      </c>
      <c r="I472" s="525" t="n">
        <v>0</v>
      </c>
      <c r="J472" s="522" t="n">
        <v>18000</v>
      </c>
      <c r="K472" s="525" t="n">
        <v>0</v>
      </c>
      <c r="L472" s="522" t="n">
        <v>0</v>
      </c>
      <c r="M472" s="522" t="n">
        <v>0</v>
      </c>
      <c r="N472" s="525" t="n">
        <v>0</v>
      </c>
      <c r="O472" s="248" t="n">
        <v>18000</v>
      </c>
      <c r="P472" s="462"/>
    </row>
    <row r="473" s="411" customFormat="true" ht="13.35" hidden="false" customHeight="true" outlineLevel="0" collapsed="false">
      <c r="A473" s="469"/>
      <c r="B473" s="431" t="s">
        <v>78</v>
      </c>
      <c r="C473" s="546" t="n">
        <v>1272</v>
      </c>
      <c r="D473" s="543" t="n">
        <v>3629</v>
      </c>
      <c r="E473" s="546" t="n">
        <v>2371</v>
      </c>
      <c r="F473" s="547" t="n">
        <v>3136</v>
      </c>
      <c r="G473" s="543" t="n">
        <v>6280</v>
      </c>
      <c r="H473" s="543" t="n">
        <v>5039</v>
      </c>
      <c r="I473" s="546" t="n">
        <v>7172</v>
      </c>
      <c r="J473" s="543" t="n">
        <v>9036</v>
      </c>
      <c r="K473" s="546" t="n">
        <v>5157</v>
      </c>
      <c r="L473" s="543" t="n">
        <v>6826</v>
      </c>
      <c r="M473" s="543" t="n">
        <v>8970</v>
      </c>
      <c r="N473" s="546" t="n">
        <v>1485</v>
      </c>
      <c r="O473" s="303" t="n">
        <v>60373</v>
      </c>
      <c r="P473" s="471"/>
    </row>
    <row r="474" s="384" customFormat="true" ht="13.35" hidden="false" customHeight="true" outlineLevel="0" collapsed="false">
      <c r="A474" s="460"/>
      <c r="B474" s="715" t="s">
        <v>73</v>
      </c>
      <c r="C474" s="511" t="n">
        <v>274446</v>
      </c>
      <c r="D474" s="512" t="n">
        <v>154586</v>
      </c>
      <c r="E474" s="511" t="n">
        <v>184216</v>
      </c>
      <c r="F474" s="513" t="n">
        <v>229274</v>
      </c>
      <c r="G474" s="514" t="n">
        <v>274446</v>
      </c>
      <c r="H474" s="514" t="n">
        <v>230388</v>
      </c>
      <c r="I474" s="511" t="n">
        <v>293157</v>
      </c>
      <c r="J474" s="512" t="n">
        <v>358399</v>
      </c>
      <c r="K474" s="511" t="n">
        <v>393699</v>
      </c>
      <c r="L474" s="512" t="n">
        <v>279186</v>
      </c>
      <c r="M474" s="512" t="n">
        <v>338423</v>
      </c>
      <c r="N474" s="511" t="n">
        <v>128511</v>
      </c>
      <c r="O474" s="327" t="n">
        <v>3138731</v>
      </c>
      <c r="P474" s="462"/>
    </row>
    <row r="475" s="384" customFormat="true" ht="26.45" hidden="false" customHeight="true" outlineLevel="0" collapsed="false">
      <c r="A475" s="676" t="s">
        <v>487</v>
      </c>
      <c r="B475" s="571" t="s">
        <v>598</v>
      </c>
      <c r="C475" s="718" t="n">
        <v>434522</v>
      </c>
      <c r="D475" s="573" t="n">
        <v>237228</v>
      </c>
      <c r="E475" s="572" t="n">
        <v>311669</v>
      </c>
      <c r="F475" s="574" t="n">
        <v>443023</v>
      </c>
      <c r="G475" s="514" t="n">
        <v>733305</v>
      </c>
      <c r="H475" s="514" t="n">
        <v>480156</v>
      </c>
      <c r="I475" s="572" t="n">
        <v>681091</v>
      </c>
      <c r="J475" s="573" t="n">
        <v>1081958</v>
      </c>
      <c r="K475" s="572" t="n">
        <v>697531</v>
      </c>
      <c r="L475" s="573" t="n">
        <v>668813</v>
      </c>
      <c r="M475" s="573" t="n">
        <v>616097</v>
      </c>
      <c r="N475" s="572" t="n">
        <v>215754</v>
      </c>
      <c r="O475" s="719" t="n">
        <v>6601147</v>
      </c>
      <c r="P475" s="462"/>
    </row>
    <row r="476" s="384" customFormat="true" ht="12.75" hidden="false" customHeight="true" outlineLevel="0" collapsed="false">
      <c r="A476" s="251"/>
      <c r="B476" s="465" t="s">
        <v>599</v>
      </c>
      <c r="C476" s="272" t="n">
        <v>0</v>
      </c>
      <c r="D476" s="273" t="n">
        <v>0</v>
      </c>
      <c r="E476" s="272" t="n">
        <v>0</v>
      </c>
      <c r="F476" s="330" t="n">
        <v>0</v>
      </c>
      <c r="G476" s="247" t="n">
        <v>6241</v>
      </c>
      <c r="H476" s="247" t="n">
        <v>18546</v>
      </c>
      <c r="I476" s="272" t="n">
        <v>44612</v>
      </c>
      <c r="J476" s="273" t="n">
        <v>56291</v>
      </c>
      <c r="K476" s="272" t="n">
        <v>32023</v>
      </c>
      <c r="L476" s="273" t="n">
        <v>34990</v>
      </c>
      <c r="M476" s="273" t="n">
        <v>0</v>
      </c>
      <c r="N476" s="272" t="n">
        <v>0</v>
      </c>
      <c r="O476" s="537" t="n">
        <v>192703</v>
      </c>
      <c r="P476" s="491"/>
    </row>
    <row r="477" s="384" customFormat="true" ht="12.75" hidden="false" customHeight="true" outlineLevel="0" collapsed="false">
      <c r="A477" s="251" t="s">
        <v>600</v>
      </c>
      <c r="B477" s="466" t="s">
        <v>601</v>
      </c>
      <c r="C477" s="257" t="n">
        <v>1179</v>
      </c>
      <c r="D477" s="245" t="n">
        <v>1834</v>
      </c>
      <c r="E477" s="257" t="n">
        <v>3207</v>
      </c>
      <c r="F477" s="246" t="n">
        <v>5268</v>
      </c>
      <c r="G477" s="245" t="n">
        <v>13774</v>
      </c>
      <c r="H477" s="245" t="n">
        <v>7192</v>
      </c>
      <c r="I477" s="257" t="n">
        <v>11790</v>
      </c>
      <c r="J477" s="245" t="n">
        <v>36977</v>
      </c>
      <c r="K477" s="257" t="n">
        <v>13361</v>
      </c>
      <c r="L477" s="245" t="n">
        <v>13852</v>
      </c>
      <c r="M477" s="245" t="n">
        <v>8608</v>
      </c>
      <c r="N477" s="257" t="n">
        <v>1601</v>
      </c>
      <c r="O477" s="496" t="n">
        <v>118643</v>
      </c>
      <c r="P477" s="491"/>
    </row>
    <row r="478" s="384" customFormat="true" ht="12.75" hidden="false" customHeight="true" outlineLevel="0" collapsed="false">
      <c r="A478" s="251" t="s">
        <v>179</v>
      </c>
      <c r="B478" s="466" t="s">
        <v>602</v>
      </c>
      <c r="C478" s="257" t="n">
        <v>0</v>
      </c>
      <c r="D478" s="245" t="n">
        <v>0</v>
      </c>
      <c r="E478" s="257" t="n">
        <v>0</v>
      </c>
      <c r="F478" s="246" t="n">
        <v>0</v>
      </c>
      <c r="G478" s="245" t="n">
        <v>0</v>
      </c>
      <c r="H478" s="245" t="n">
        <v>0</v>
      </c>
      <c r="I478" s="257" t="n">
        <v>400</v>
      </c>
      <c r="J478" s="245" t="n">
        <v>17670</v>
      </c>
      <c r="K478" s="257" t="n">
        <v>25700</v>
      </c>
      <c r="L478" s="245" t="n">
        <v>5400</v>
      </c>
      <c r="M478" s="244" t="n">
        <v>0</v>
      </c>
      <c r="N478" s="257" t="n">
        <v>0</v>
      </c>
      <c r="O478" s="496" t="n">
        <v>49170</v>
      </c>
      <c r="P478" s="491"/>
    </row>
    <row r="479" s="384" customFormat="true" ht="12.75" hidden="false" customHeight="true" outlineLevel="0" collapsed="false">
      <c r="A479" s="251" t="s">
        <v>124</v>
      </c>
      <c r="B479" s="466" t="s">
        <v>603</v>
      </c>
      <c r="C479" s="244" t="n">
        <v>0</v>
      </c>
      <c r="D479" s="245" t="n">
        <v>0</v>
      </c>
      <c r="E479" s="246" t="n">
        <v>0</v>
      </c>
      <c r="F479" s="246" t="n">
        <v>7824</v>
      </c>
      <c r="G479" s="245" t="n">
        <v>32276</v>
      </c>
      <c r="H479" s="245" t="n">
        <v>0</v>
      </c>
      <c r="I479" s="257" t="n">
        <v>0</v>
      </c>
      <c r="J479" s="245" t="n">
        <v>0</v>
      </c>
      <c r="K479" s="257" t="n">
        <v>0</v>
      </c>
      <c r="L479" s="245" t="n">
        <v>0</v>
      </c>
      <c r="M479" s="244" t="n">
        <v>0</v>
      </c>
      <c r="N479" s="246" t="n">
        <v>0</v>
      </c>
      <c r="O479" s="496" t="n">
        <v>40100</v>
      </c>
      <c r="P479" s="491"/>
    </row>
    <row r="480" s="384" customFormat="true" ht="12.75" hidden="false" customHeight="true" outlineLevel="0" collapsed="false">
      <c r="A480" s="251"/>
      <c r="B480" s="466" t="s">
        <v>604</v>
      </c>
      <c r="C480" s="244" t="n">
        <v>0</v>
      </c>
      <c r="D480" s="245" t="n">
        <v>0</v>
      </c>
      <c r="E480" s="245" t="n">
        <v>100</v>
      </c>
      <c r="F480" s="246" t="n">
        <v>110000</v>
      </c>
      <c r="G480" s="245" t="n">
        <v>100</v>
      </c>
      <c r="H480" s="245" t="n">
        <v>100</v>
      </c>
      <c r="I480" s="257" t="n">
        <v>100</v>
      </c>
      <c r="J480" s="245" t="n">
        <v>100</v>
      </c>
      <c r="K480" s="257" t="n">
        <v>100</v>
      </c>
      <c r="L480" s="245" t="n">
        <v>100</v>
      </c>
      <c r="M480" s="244" t="n">
        <v>100</v>
      </c>
      <c r="N480" s="246" t="n">
        <v>0</v>
      </c>
      <c r="O480" s="496" t="n">
        <v>110800</v>
      </c>
      <c r="P480" s="491"/>
    </row>
    <row r="481" s="384" customFormat="true" ht="12.75" hidden="false" customHeight="true" outlineLevel="0" collapsed="false">
      <c r="A481" s="460"/>
      <c r="B481" s="466" t="s">
        <v>605</v>
      </c>
      <c r="C481" s="244" t="n">
        <v>18812</v>
      </c>
      <c r="D481" s="245" t="n">
        <v>12547</v>
      </c>
      <c r="E481" s="245" t="n">
        <v>7735</v>
      </c>
      <c r="F481" s="246" t="n">
        <v>5838</v>
      </c>
      <c r="G481" s="245" t="n">
        <v>9740</v>
      </c>
      <c r="H481" s="245" t="n">
        <v>2689</v>
      </c>
      <c r="I481" s="244" t="n">
        <v>4282</v>
      </c>
      <c r="J481" s="245" t="n">
        <v>8578</v>
      </c>
      <c r="K481" s="246" t="n">
        <v>2355</v>
      </c>
      <c r="L481" s="245" t="n">
        <v>1866</v>
      </c>
      <c r="M481" s="244" t="n">
        <v>1790</v>
      </c>
      <c r="N481" s="246" t="n">
        <v>7901</v>
      </c>
      <c r="O481" s="496" t="n">
        <v>84133</v>
      </c>
      <c r="P481" s="491"/>
    </row>
    <row r="482" s="384" customFormat="true" ht="12.75" hidden="false" customHeight="true" outlineLevel="0" collapsed="false">
      <c r="A482" s="460"/>
      <c r="B482" s="466" t="s">
        <v>606</v>
      </c>
      <c r="C482" s="244" t="n">
        <v>0</v>
      </c>
      <c r="D482" s="245" t="n">
        <v>0</v>
      </c>
      <c r="E482" s="245" t="n">
        <v>0</v>
      </c>
      <c r="F482" s="246" t="n">
        <v>90</v>
      </c>
      <c r="G482" s="245" t="n">
        <v>8486</v>
      </c>
      <c r="H482" s="245" t="n">
        <v>3728</v>
      </c>
      <c r="I482" s="244" t="n">
        <v>6325</v>
      </c>
      <c r="J482" s="245" t="n">
        <v>64782</v>
      </c>
      <c r="K482" s="245" t="n">
        <v>15835</v>
      </c>
      <c r="L482" s="245" t="n">
        <v>18074</v>
      </c>
      <c r="M482" s="245" t="n">
        <v>5304</v>
      </c>
      <c r="N482" s="246" t="n">
        <v>0</v>
      </c>
      <c r="O482" s="496" t="n">
        <v>122624</v>
      </c>
      <c r="P482" s="491"/>
    </row>
    <row r="483" s="384" customFormat="true" ht="12.75" hidden="false" customHeight="true" outlineLevel="0" collapsed="false">
      <c r="A483" s="460"/>
      <c r="B483" s="466" t="s">
        <v>607</v>
      </c>
      <c r="C483" s="244" t="n">
        <v>590</v>
      </c>
      <c r="D483" s="245" t="n">
        <v>100</v>
      </c>
      <c r="E483" s="245" t="n">
        <v>100</v>
      </c>
      <c r="F483" s="246" t="n">
        <v>2088</v>
      </c>
      <c r="G483" s="245" t="n">
        <v>10206</v>
      </c>
      <c r="H483" s="245" t="n">
        <v>20218</v>
      </c>
      <c r="I483" s="244" t="n">
        <v>7405</v>
      </c>
      <c r="J483" s="245" t="n">
        <v>12517</v>
      </c>
      <c r="K483" s="245" t="n">
        <v>5677</v>
      </c>
      <c r="L483" s="245" t="n">
        <v>10083</v>
      </c>
      <c r="M483" s="245" t="n">
        <v>9804</v>
      </c>
      <c r="N483" s="246" t="n">
        <v>20</v>
      </c>
      <c r="O483" s="496" t="n">
        <v>78808</v>
      </c>
      <c r="P483" s="491"/>
    </row>
    <row r="484" s="384" customFormat="true" ht="12.75" hidden="false" customHeight="true" outlineLevel="0" collapsed="false">
      <c r="A484" s="460"/>
      <c r="B484" s="466" t="s">
        <v>608</v>
      </c>
      <c r="C484" s="244" t="n">
        <v>0</v>
      </c>
      <c r="D484" s="245" t="n">
        <v>0</v>
      </c>
      <c r="E484" s="245" t="n">
        <v>30</v>
      </c>
      <c r="F484" s="246" t="n">
        <v>11200</v>
      </c>
      <c r="G484" s="245" t="n">
        <v>2500</v>
      </c>
      <c r="H484" s="245" t="n">
        <v>100</v>
      </c>
      <c r="I484" s="244" t="n">
        <v>100</v>
      </c>
      <c r="J484" s="245" t="n">
        <v>50</v>
      </c>
      <c r="K484" s="245" t="n">
        <v>50</v>
      </c>
      <c r="L484" s="245" t="n">
        <v>50</v>
      </c>
      <c r="M484" s="245" t="n">
        <v>50</v>
      </c>
      <c r="N484" s="246" t="n">
        <v>0</v>
      </c>
      <c r="O484" s="496" t="n">
        <v>14130</v>
      </c>
      <c r="P484" s="491"/>
    </row>
    <row r="485" s="384" customFormat="true" ht="12.75" hidden="false" customHeight="true" outlineLevel="0" collapsed="false">
      <c r="A485" s="460"/>
      <c r="B485" s="466" t="s">
        <v>609</v>
      </c>
      <c r="C485" s="244" t="n">
        <v>10784</v>
      </c>
      <c r="D485" s="245" t="n">
        <v>17302</v>
      </c>
      <c r="E485" s="245" t="n">
        <v>13737</v>
      </c>
      <c r="F485" s="246" t="n">
        <v>19289</v>
      </c>
      <c r="G485" s="245" t="n">
        <v>45819</v>
      </c>
      <c r="H485" s="245" t="n">
        <v>28734</v>
      </c>
      <c r="I485" s="244" t="n">
        <v>43222</v>
      </c>
      <c r="J485" s="245" t="n">
        <v>77073</v>
      </c>
      <c r="K485" s="245" t="n">
        <v>45312</v>
      </c>
      <c r="L485" s="245" t="n">
        <v>86146</v>
      </c>
      <c r="M485" s="245" t="n">
        <v>35258</v>
      </c>
      <c r="N485" s="246" t="n">
        <v>5454</v>
      </c>
      <c r="O485" s="496" t="n">
        <v>428130</v>
      </c>
      <c r="P485" s="491"/>
    </row>
    <row r="486" s="384" customFormat="true" ht="12.75" hidden="false" customHeight="true" outlineLevel="0" collapsed="false">
      <c r="A486" s="460"/>
      <c r="B486" s="466" t="s">
        <v>610</v>
      </c>
      <c r="C486" s="244" t="n">
        <v>200</v>
      </c>
      <c r="D486" s="245" t="n">
        <v>200</v>
      </c>
      <c r="E486" s="245" t="n">
        <v>300</v>
      </c>
      <c r="F486" s="246" t="n">
        <v>617</v>
      </c>
      <c r="G486" s="245" t="n">
        <v>1088</v>
      </c>
      <c r="H486" s="245" t="n">
        <v>622</v>
      </c>
      <c r="I486" s="244" t="n">
        <v>8805</v>
      </c>
      <c r="J486" s="245" t="n">
        <v>24706</v>
      </c>
      <c r="K486" s="245" t="n">
        <v>13587</v>
      </c>
      <c r="L486" s="245" t="n">
        <v>4530</v>
      </c>
      <c r="M486" s="245" t="n">
        <v>150</v>
      </c>
      <c r="N486" s="246" t="n">
        <v>250</v>
      </c>
      <c r="O486" s="496" t="n">
        <v>55055</v>
      </c>
      <c r="P486" s="491"/>
    </row>
    <row r="487" s="384" customFormat="true" ht="12.75" hidden="false" customHeight="true" outlineLevel="0" collapsed="false">
      <c r="A487" s="460"/>
      <c r="B487" s="466" t="s">
        <v>611</v>
      </c>
      <c r="C487" s="244" t="n">
        <v>3000</v>
      </c>
      <c r="D487" s="245" t="n">
        <v>3500</v>
      </c>
      <c r="E487" s="245" t="n">
        <v>4200</v>
      </c>
      <c r="F487" s="246" t="n">
        <v>4400</v>
      </c>
      <c r="G487" s="245" t="n">
        <v>10800</v>
      </c>
      <c r="H487" s="245" t="n">
        <v>4900</v>
      </c>
      <c r="I487" s="244" t="n">
        <v>7971</v>
      </c>
      <c r="J487" s="245" t="n">
        <v>19800</v>
      </c>
      <c r="K487" s="245" t="n">
        <v>8000</v>
      </c>
      <c r="L487" s="245" t="n">
        <v>9681</v>
      </c>
      <c r="M487" s="245" t="n">
        <v>7824</v>
      </c>
      <c r="N487" s="246" t="n">
        <v>1772</v>
      </c>
      <c r="O487" s="501" t="n">
        <v>85848</v>
      </c>
      <c r="P487" s="491"/>
    </row>
    <row r="488" s="384" customFormat="true" ht="12.75" hidden="false" customHeight="true" outlineLevel="0" collapsed="false">
      <c r="A488" s="460"/>
      <c r="B488" s="466" t="s">
        <v>612</v>
      </c>
      <c r="C488" s="346" t="n">
        <v>105625</v>
      </c>
      <c r="D488" s="345" t="n">
        <v>134567</v>
      </c>
      <c r="E488" s="345" t="n">
        <v>136453</v>
      </c>
      <c r="F488" s="345" t="n">
        <v>81194</v>
      </c>
      <c r="G488" s="245" t="n">
        <v>369071</v>
      </c>
      <c r="H488" s="245" t="n">
        <v>144346</v>
      </c>
      <c r="I488" s="346" t="n">
        <v>159829</v>
      </c>
      <c r="J488" s="345" t="n">
        <v>274193</v>
      </c>
      <c r="K488" s="345" t="n">
        <v>196659</v>
      </c>
      <c r="L488" s="345" t="n">
        <v>275000</v>
      </c>
      <c r="M488" s="345" t="n">
        <v>311000</v>
      </c>
      <c r="N488" s="345" t="n">
        <v>159642</v>
      </c>
      <c r="O488" s="312" t="n">
        <v>2347579</v>
      </c>
      <c r="P488" s="491"/>
    </row>
    <row r="489" s="384" customFormat="true" ht="12.75" hidden="false" customHeight="true" outlineLevel="0" collapsed="false">
      <c r="A489" s="460"/>
      <c r="B489" s="466" t="s">
        <v>613</v>
      </c>
      <c r="C489" s="272" t="n">
        <v>210</v>
      </c>
      <c r="D489" s="330" t="n">
        <v>184</v>
      </c>
      <c r="E489" s="330" t="n">
        <v>534</v>
      </c>
      <c r="F489" s="330" t="n">
        <v>1407</v>
      </c>
      <c r="G489" s="245" t="n">
        <v>4111</v>
      </c>
      <c r="H489" s="245" t="n">
        <v>3189</v>
      </c>
      <c r="I489" s="272" t="n">
        <v>5834</v>
      </c>
      <c r="J489" s="330" t="n">
        <v>4172</v>
      </c>
      <c r="K489" s="330" t="n">
        <v>2565</v>
      </c>
      <c r="L489" s="330" t="n">
        <v>5594</v>
      </c>
      <c r="M489" s="330" t="n">
        <v>5882</v>
      </c>
      <c r="N489" s="330" t="n">
        <v>255</v>
      </c>
      <c r="O489" s="327" t="n">
        <v>33937</v>
      </c>
      <c r="P489" s="491"/>
    </row>
    <row r="490" s="384" customFormat="true" ht="12.75" hidden="false" customHeight="true" outlineLevel="0" collapsed="false">
      <c r="A490" s="460"/>
      <c r="B490" s="466" t="s">
        <v>614</v>
      </c>
      <c r="C490" s="352" t="n">
        <v>6432</v>
      </c>
      <c r="D490" s="326" t="n">
        <v>7137</v>
      </c>
      <c r="E490" s="326" t="n">
        <v>8812</v>
      </c>
      <c r="F490" s="326" t="n">
        <v>17497</v>
      </c>
      <c r="G490" s="245" t="n">
        <v>28550</v>
      </c>
      <c r="H490" s="245" t="n">
        <v>18836</v>
      </c>
      <c r="I490" s="352" t="n">
        <v>23970</v>
      </c>
      <c r="J490" s="326" t="n">
        <v>41871</v>
      </c>
      <c r="K490" s="326" t="n">
        <v>25005</v>
      </c>
      <c r="L490" s="326" t="n">
        <v>31737</v>
      </c>
      <c r="M490" s="326" t="n">
        <v>27103</v>
      </c>
      <c r="N490" s="326" t="n">
        <v>5457</v>
      </c>
      <c r="O490" s="464" t="n">
        <v>242407</v>
      </c>
      <c r="P490" s="491"/>
    </row>
    <row r="491" s="384" customFormat="true" ht="12.75" hidden="false" customHeight="true" outlineLevel="0" collapsed="false">
      <c r="A491" s="460"/>
      <c r="B491" s="466" t="s">
        <v>615</v>
      </c>
      <c r="C491" s="352" t="n">
        <v>3955</v>
      </c>
      <c r="D491" s="326" t="n">
        <v>3035</v>
      </c>
      <c r="E491" s="326" t="n">
        <v>6268</v>
      </c>
      <c r="F491" s="326" t="n">
        <v>12744</v>
      </c>
      <c r="G491" s="245" t="n">
        <v>24235</v>
      </c>
      <c r="H491" s="245" t="n">
        <v>17111</v>
      </c>
      <c r="I491" s="352" t="n">
        <v>20828</v>
      </c>
      <c r="J491" s="326" t="n">
        <v>29204</v>
      </c>
      <c r="K491" s="326" t="n">
        <v>18215</v>
      </c>
      <c r="L491" s="326" t="n">
        <v>22123</v>
      </c>
      <c r="M491" s="326" t="n">
        <v>31429</v>
      </c>
      <c r="N491" s="326" t="n">
        <v>1411</v>
      </c>
      <c r="O491" s="464" t="n">
        <v>190558</v>
      </c>
      <c r="P491" s="491"/>
    </row>
    <row r="492" s="384" customFormat="true" ht="12.75" hidden="false" customHeight="true" outlineLevel="0" collapsed="false">
      <c r="A492" s="460"/>
      <c r="B492" s="466" t="s">
        <v>616</v>
      </c>
      <c r="C492" s="352" t="n">
        <v>1576</v>
      </c>
      <c r="D492" s="326" t="n">
        <v>1566</v>
      </c>
      <c r="E492" s="326" t="n">
        <v>2433</v>
      </c>
      <c r="F492" s="326" t="n">
        <v>9590</v>
      </c>
      <c r="G492" s="245" t="n">
        <v>13151</v>
      </c>
      <c r="H492" s="245" t="n">
        <v>8189</v>
      </c>
      <c r="I492" s="352" t="n">
        <v>10477</v>
      </c>
      <c r="J492" s="326" t="n">
        <v>17213</v>
      </c>
      <c r="K492" s="326" t="n">
        <v>8639</v>
      </c>
      <c r="L492" s="326" t="n">
        <v>14580</v>
      </c>
      <c r="M492" s="326" t="n">
        <v>13157</v>
      </c>
      <c r="N492" s="326" t="n">
        <v>0</v>
      </c>
      <c r="O492" s="464" t="n">
        <v>100571</v>
      </c>
      <c r="P492" s="491"/>
    </row>
    <row r="493" s="384" customFormat="true" ht="12.75" hidden="false" customHeight="true" outlineLevel="0" collapsed="false">
      <c r="A493" s="460"/>
      <c r="B493" s="466" t="s">
        <v>617</v>
      </c>
      <c r="C493" s="352" t="n">
        <v>8670</v>
      </c>
      <c r="D493" s="326" t="n">
        <v>12767</v>
      </c>
      <c r="E493" s="326" t="n">
        <v>9236</v>
      </c>
      <c r="F493" s="326" t="n">
        <v>24228</v>
      </c>
      <c r="G493" s="245" t="n">
        <v>42003</v>
      </c>
      <c r="H493" s="245" t="n">
        <v>25478</v>
      </c>
      <c r="I493" s="352" t="n">
        <v>27259</v>
      </c>
      <c r="J493" s="326" t="n">
        <v>42185</v>
      </c>
      <c r="K493" s="326" t="n">
        <v>28807</v>
      </c>
      <c r="L493" s="326" t="n">
        <v>52751</v>
      </c>
      <c r="M493" s="326" t="n">
        <v>29686</v>
      </c>
      <c r="N493" s="326" t="n">
        <v>6740</v>
      </c>
      <c r="O493" s="464" t="n">
        <v>309810</v>
      </c>
      <c r="P493" s="491"/>
    </row>
    <row r="494" s="384" customFormat="true" ht="12.75" hidden="false" customHeight="true" outlineLevel="0" collapsed="false">
      <c r="A494" s="460"/>
      <c r="B494" s="466" t="s">
        <v>618</v>
      </c>
      <c r="C494" s="352" t="n">
        <v>0</v>
      </c>
      <c r="D494" s="326" t="n">
        <v>0</v>
      </c>
      <c r="E494" s="326" t="n">
        <v>0</v>
      </c>
      <c r="F494" s="326" t="n">
        <v>618</v>
      </c>
      <c r="G494" s="245" t="n">
        <v>2018</v>
      </c>
      <c r="H494" s="245" t="n">
        <v>771</v>
      </c>
      <c r="I494" s="352" t="n">
        <v>1547</v>
      </c>
      <c r="J494" s="326" t="n">
        <v>1383</v>
      </c>
      <c r="K494" s="326" t="n">
        <v>2454</v>
      </c>
      <c r="L494" s="326" t="n">
        <v>1296</v>
      </c>
      <c r="M494" s="326" t="n">
        <v>662</v>
      </c>
      <c r="N494" s="326" t="n">
        <v>0</v>
      </c>
      <c r="O494" s="464" t="n">
        <v>10749</v>
      </c>
      <c r="P494" s="491"/>
    </row>
    <row r="495" s="384" customFormat="true" ht="12.75" hidden="false" customHeight="true" outlineLevel="0" collapsed="false">
      <c r="A495" s="472"/>
      <c r="B495" s="720" t="s">
        <v>619</v>
      </c>
      <c r="C495" s="721" t="n">
        <v>11745</v>
      </c>
      <c r="D495" s="643" t="n">
        <v>11153</v>
      </c>
      <c r="E495" s="643" t="n">
        <v>11493</v>
      </c>
      <c r="F495" s="643" t="n">
        <v>14058</v>
      </c>
      <c r="G495" s="642" t="n">
        <v>20115</v>
      </c>
      <c r="H495" s="642" t="n">
        <v>13626</v>
      </c>
      <c r="I495" s="721" t="n">
        <v>17297</v>
      </c>
      <c r="J495" s="643" t="n">
        <v>28953</v>
      </c>
      <c r="K495" s="643" t="n">
        <v>22191</v>
      </c>
      <c r="L495" s="643" t="n">
        <v>24824</v>
      </c>
      <c r="M495" s="643" t="n">
        <v>21278</v>
      </c>
      <c r="N495" s="643" t="n">
        <v>9224</v>
      </c>
      <c r="O495" s="354" t="n">
        <v>205957</v>
      </c>
      <c r="P495" s="491"/>
    </row>
    <row r="496" s="384" customFormat="true" ht="12.75" hidden="false" customHeight="true" outlineLevel="0" collapsed="false">
      <c r="A496" s="460"/>
      <c r="B496" s="465" t="s">
        <v>620</v>
      </c>
      <c r="C496" s="272" t="n">
        <v>3000</v>
      </c>
      <c r="D496" s="330" t="n">
        <v>2007</v>
      </c>
      <c r="E496" s="330" t="n">
        <v>1326</v>
      </c>
      <c r="F496" s="330" t="n">
        <v>2392</v>
      </c>
      <c r="G496" s="247" t="n">
        <v>4716</v>
      </c>
      <c r="H496" s="247" t="n">
        <v>3484</v>
      </c>
      <c r="I496" s="272" t="n">
        <v>4611</v>
      </c>
      <c r="J496" s="330" t="n">
        <v>7868</v>
      </c>
      <c r="K496" s="330" t="n">
        <v>5075</v>
      </c>
      <c r="L496" s="330" t="n">
        <v>6794</v>
      </c>
      <c r="M496" s="330" t="n">
        <v>4062</v>
      </c>
      <c r="N496" s="330" t="n">
        <v>991</v>
      </c>
      <c r="O496" s="327" t="n">
        <v>46326</v>
      </c>
      <c r="P496" s="491"/>
    </row>
    <row r="497" s="384" customFormat="true" ht="12.75" hidden="false" customHeight="true" outlineLevel="0" collapsed="false">
      <c r="A497" s="460"/>
      <c r="B497" s="434" t="s">
        <v>621</v>
      </c>
      <c r="C497" s="257" t="n">
        <v>1164</v>
      </c>
      <c r="D497" s="246" t="n">
        <v>1719</v>
      </c>
      <c r="E497" s="246" t="n">
        <v>1852</v>
      </c>
      <c r="F497" s="246" t="n">
        <v>3747</v>
      </c>
      <c r="G497" s="245" t="n">
        <v>7547</v>
      </c>
      <c r="H497" s="245" t="n">
        <v>4483</v>
      </c>
      <c r="I497" s="257" t="n">
        <v>6643</v>
      </c>
      <c r="J497" s="246" t="n">
        <v>12217</v>
      </c>
      <c r="K497" s="246" t="n">
        <v>5643</v>
      </c>
      <c r="L497" s="246" t="n">
        <v>7821</v>
      </c>
      <c r="M497" s="246" t="n">
        <v>4641</v>
      </c>
      <c r="N497" s="246" t="n">
        <v>796</v>
      </c>
      <c r="O497" s="464" t="n">
        <v>58273</v>
      </c>
      <c r="P497" s="491"/>
    </row>
    <row r="498" s="384" customFormat="true" ht="12.75" hidden="false" customHeight="true" outlineLevel="0" collapsed="false">
      <c r="A498" s="460"/>
      <c r="B498" s="465" t="s">
        <v>622</v>
      </c>
      <c r="C498" s="272" t="n">
        <v>21375</v>
      </c>
      <c r="D498" s="330" t="n">
        <v>18433</v>
      </c>
      <c r="E498" s="330" t="n">
        <v>10547</v>
      </c>
      <c r="F498" s="330" t="n">
        <v>806</v>
      </c>
      <c r="G498" s="245" t="n">
        <v>0</v>
      </c>
      <c r="H498" s="245" t="n">
        <v>0</v>
      </c>
      <c r="I498" s="272" t="n">
        <v>0</v>
      </c>
      <c r="J498" s="330" t="n">
        <v>0</v>
      </c>
      <c r="K498" s="330" t="n">
        <v>0</v>
      </c>
      <c r="L498" s="330" t="n">
        <v>0</v>
      </c>
      <c r="M498" s="330" t="n">
        <v>0</v>
      </c>
      <c r="N498" s="330" t="n">
        <v>5358</v>
      </c>
      <c r="O498" s="496" t="n">
        <v>56519</v>
      </c>
      <c r="P498" s="491"/>
    </row>
    <row r="499" s="384" customFormat="true" ht="12.75" hidden="false" customHeight="true" outlineLevel="0" collapsed="false">
      <c r="A499" s="251" t="s">
        <v>600</v>
      </c>
      <c r="B499" s="466" t="s">
        <v>623</v>
      </c>
      <c r="C499" s="352" t="n">
        <v>44230</v>
      </c>
      <c r="D499" s="326" t="n">
        <v>42750</v>
      </c>
      <c r="E499" s="326" t="n">
        <v>26060</v>
      </c>
      <c r="F499" s="326" t="n">
        <v>0</v>
      </c>
      <c r="G499" s="245" t="n">
        <v>0</v>
      </c>
      <c r="H499" s="245" t="n">
        <v>0</v>
      </c>
      <c r="I499" s="352" t="n">
        <v>0</v>
      </c>
      <c r="J499" s="326" t="n">
        <v>0</v>
      </c>
      <c r="K499" s="326" t="n">
        <v>0</v>
      </c>
      <c r="L499" s="326" t="n">
        <v>0</v>
      </c>
      <c r="M499" s="326" t="n">
        <v>0</v>
      </c>
      <c r="N499" s="326" t="n">
        <v>14730</v>
      </c>
      <c r="O499" s="496" t="n">
        <v>127770</v>
      </c>
      <c r="P499" s="491"/>
    </row>
    <row r="500" s="384" customFormat="true" ht="12.75" hidden="false" customHeight="true" outlineLevel="0" collapsed="false">
      <c r="A500" s="251" t="s">
        <v>179</v>
      </c>
      <c r="B500" s="466" t="s">
        <v>624</v>
      </c>
      <c r="C500" s="352" t="n">
        <v>11045</v>
      </c>
      <c r="D500" s="326" t="n">
        <v>11439</v>
      </c>
      <c r="E500" s="326" t="n">
        <v>3112</v>
      </c>
      <c r="F500" s="326" t="n">
        <v>1660</v>
      </c>
      <c r="G500" s="245" t="n">
        <v>4604</v>
      </c>
      <c r="H500" s="245" t="n">
        <v>5013</v>
      </c>
      <c r="I500" s="352" t="n">
        <v>7350</v>
      </c>
      <c r="J500" s="326" t="n">
        <v>9523</v>
      </c>
      <c r="K500" s="326" t="n">
        <v>6245</v>
      </c>
      <c r="L500" s="326" t="n">
        <v>5819</v>
      </c>
      <c r="M500" s="326" t="n">
        <v>3277</v>
      </c>
      <c r="N500" s="326" t="n">
        <v>2679</v>
      </c>
      <c r="O500" s="496" t="n">
        <v>71766</v>
      </c>
      <c r="P500" s="491"/>
    </row>
    <row r="501" s="384" customFormat="true" ht="12.75" hidden="false" customHeight="true" outlineLevel="0" collapsed="false">
      <c r="A501" s="251" t="s">
        <v>124</v>
      </c>
      <c r="B501" s="466" t="s">
        <v>625</v>
      </c>
      <c r="C501" s="352" t="n">
        <v>29851</v>
      </c>
      <c r="D501" s="326" t="n">
        <v>20884</v>
      </c>
      <c r="E501" s="326" t="n">
        <v>8407</v>
      </c>
      <c r="F501" s="326" t="n">
        <v>0</v>
      </c>
      <c r="G501" s="245" t="n">
        <v>0</v>
      </c>
      <c r="H501" s="245" t="n">
        <v>0</v>
      </c>
      <c r="I501" s="352" t="n">
        <v>0</v>
      </c>
      <c r="J501" s="326" t="n">
        <v>0</v>
      </c>
      <c r="K501" s="326" t="n">
        <v>0</v>
      </c>
      <c r="L501" s="326" t="n">
        <v>0</v>
      </c>
      <c r="M501" s="326" t="n">
        <v>0</v>
      </c>
      <c r="N501" s="326" t="n">
        <v>5093</v>
      </c>
      <c r="O501" s="496" t="n">
        <v>64235</v>
      </c>
      <c r="P501" s="491"/>
    </row>
    <row r="502" s="384" customFormat="true" ht="12.75" hidden="false" customHeight="true" outlineLevel="0" collapsed="false">
      <c r="A502" s="460"/>
      <c r="B502" s="466" t="s">
        <v>626</v>
      </c>
      <c r="C502" s="352" t="n">
        <v>25564</v>
      </c>
      <c r="D502" s="326" t="n">
        <v>22516</v>
      </c>
      <c r="E502" s="326" t="n">
        <v>9643</v>
      </c>
      <c r="F502" s="326" t="n">
        <v>0</v>
      </c>
      <c r="G502" s="245" t="n">
        <v>0</v>
      </c>
      <c r="H502" s="245" t="n">
        <v>0</v>
      </c>
      <c r="I502" s="352" t="n">
        <v>0</v>
      </c>
      <c r="J502" s="326" t="n">
        <v>0</v>
      </c>
      <c r="K502" s="326" t="n">
        <v>0</v>
      </c>
      <c r="L502" s="326" t="n">
        <v>0</v>
      </c>
      <c r="M502" s="326" t="n">
        <v>0</v>
      </c>
      <c r="N502" s="326" t="n">
        <v>6974</v>
      </c>
      <c r="O502" s="496" t="n">
        <v>64697</v>
      </c>
      <c r="P502" s="491"/>
    </row>
    <row r="503" s="384" customFormat="true" ht="12.75" hidden="false" customHeight="true" outlineLevel="0" collapsed="false">
      <c r="A503" s="460"/>
      <c r="B503" s="466" t="s">
        <v>627</v>
      </c>
      <c r="C503" s="352" t="n">
        <v>28572</v>
      </c>
      <c r="D503" s="326" t="n">
        <v>28393</v>
      </c>
      <c r="E503" s="326" t="n">
        <v>29680</v>
      </c>
      <c r="F503" s="326" t="n">
        <v>21590</v>
      </c>
      <c r="G503" s="245" t="n">
        <v>9904</v>
      </c>
      <c r="H503" s="245" t="n">
        <v>886</v>
      </c>
      <c r="I503" s="352" t="n">
        <v>6778</v>
      </c>
      <c r="J503" s="326" t="n">
        <v>23344</v>
      </c>
      <c r="K503" s="326" t="n">
        <v>4071</v>
      </c>
      <c r="L503" s="326" t="n">
        <v>971</v>
      </c>
      <c r="M503" s="326" t="n">
        <v>73</v>
      </c>
      <c r="N503" s="326" t="n">
        <v>13381</v>
      </c>
      <c r="O503" s="496" t="n">
        <v>167643</v>
      </c>
      <c r="P503" s="491"/>
    </row>
    <row r="504" s="384" customFormat="true" ht="12.75" hidden="false" customHeight="true" outlineLevel="0" collapsed="false">
      <c r="A504" s="460"/>
      <c r="B504" s="434" t="s">
        <v>628</v>
      </c>
      <c r="C504" s="257" t="n">
        <v>0</v>
      </c>
      <c r="D504" s="246" t="n">
        <v>0</v>
      </c>
      <c r="E504" s="246" t="n">
        <v>0</v>
      </c>
      <c r="F504" s="246" t="n">
        <v>1859</v>
      </c>
      <c r="G504" s="245" t="n">
        <v>4875</v>
      </c>
      <c r="H504" s="245" t="n">
        <v>1014</v>
      </c>
      <c r="I504" s="257" t="n">
        <v>8585</v>
      </c>
      <c r="J504" s="246" t="n">
        <v>26417</v>
      </c>
      <c r="K504" s="246" t="n">
        <v>5690</v>
      </c>
      <c r="L504" s="246" t="n">
        <v>2688</v>
      </c>
      <c r="M504" s="246" t="n">
        <v>62</v>
      </c>
      <c r="N504" s="246" t="n">
        <v>0</v>
      </c>
      <c r="O504" s="501" t="n">
        <v>51190</v>
      </c>
      <c r="P504" s="491"/>
    </row>
    <row r="505" s="384" customFormat="true" ht="12.75" hidden="false" customHeight="true" outlineLevel="0" collapsed="false">
      <c r="A505" s="460"/>
      <c r="B505" s="433" t="s">
        <v>629</v>
      </c>
      <c r="C505" s="346" t="n">
        <v>6449</v>
      </c>
      <c r="D505" s="345" t="n">
        <v>6178</v>
      </c>
      <c r="E505" s="247" t="n">
        <v>6090</v>
      </c>
      <c r="F505" s="345" t="n">
        <v>1279</v>
      </c>
      <c r="G505" s="245" t="n">
        <v>2510</v>
      </c>
      <c r="H505" s="245" t="n">
        <v>2230</v>
      </c>
      <c r="I505" s="346" t="n">
        <v>2580</v>
      </c>
      <c r="J505" s="345" t="n">
        <v>4200</v>
      </c>
      <c r="K505" s="345" t="n">
        <v>3030</v>
      </c>
      <c r="L505" s="345" t="n">
        <v>3443</v>
      </c>
      <c r="M505" s="345" t="n">
        <v>1334</v>
      </c>
      <c r="N505" s="345" t="n">
        <v>2137</v>
      </c>
      <c r="O505" s="312" t="n">
        <v>41460</v>
      </c>
      <c r="P505" s="491"/>
    </row>
    <row r="506" s="384" customFormat="true" ht="12.75" hidden="false" customHeight="true" outlineLevel="0" collapsed="false">
      <c r="A506" s="460"/>
      <c r="B506" s="434" t="s">
        <v>630</v>
      </c>
      <c r="C506" s="257" t="n">
        <v>9122</v>
      </c>
      <c r="D506" s="246" t="n">
        <v>8451</v>
      </c>
      <c r="E506" s="246" t="n">
        <v>7954</v>
      </c>
      <c r="F506" s="246" t="n">
        <v>8720</v>
      </c>
      <c r="G506" s="245" t="n">
        <v>14071</v>
      </c>
      <c r="H506" s="245" t="n">
        <v>7360</v>
      </c>
      <c r="I506" s="257" t="n">
        <v>9922</v>
      </c>
      <c r="J506" s="246" t="n">
        <v>17257</v>
      </c>
      <c r="K506" s="246" t="n">
        <v>9050</v>
      </c>
      <c r="L506" s="246" t="n">
        <v>11212</v>
      </c>
      <c r="M506" s="246" t="n">
        <v>9320</v>
      </c>
      <c r="N506" s="246" t="n">
        <v>2478</v>
      </c>
      <c r="O506" s="248" t="n">
        <v>114917</v>
      </c>
      <c r="P506" s="491"/>
    </row>
    <row r="507" s="384" customFormat="true" ht="12.75" hidden="false" customHeight="true" outlineLevel="0" collapsed="false">
      <c r="A507" s="460"/>
      <c r="B507" s="465" t="s">
        <v>631</v>
      </c>
      <c r="C507" s="272" t="n">
        <v>18028</v>
      </c>
      <c r="D507" s="330" t="n">
        <v>13574</v>
      </c>
      <c r="E507" s="330" t="n">
        <v>16062</v>
      </c>
      <c r="F507" s="330" t="n">
        <v>12385</v>
      </c>
      <c r="G507" s="245" t="n">
        <v>14411</v>
      </c>
      <c r="H507" s="245" t="n">
        <v>11547</v>
      </c>
      <c r="I507" s="272" t="n">
        <v>12234</v>
      </c>
      <c r="J507" s="330" t="n">
        <v>15665</v>
      </c>
      <c r="K507" s="330" t="n">
        <v>12051</v>
      </c>
      <c r="L507" s="330" t="n">
        <v>13461</v>
      </c>
      <c r="M507" s="330" t="n">
        <v>12678</v>
      </c>
      <c r="N507" s="330" t="n">
        <v>9559</v>
      </c>
      <c r="O507" s="327" t="n">
        <v>161655</v>
      </c>
      <c r="P507" s="491"/>
    </row>
    <row r="508" s="384" customFormat="true" ht="12.75" hidden="false" customHeight="true" outlineLevel="0" collapsed="false">
      <c r="A508" s="460"/>
      <c r="B508" s="434" t="s">
        <v>632</v>
      </c>
      <c r="C508" s="257" t="n">
        <v>12587</v>
      </c>
      <c r="D508" s="246" t="n">
        <v>13678</v>
      </c>
      <c r="E508" s="246" t="n">
        <v>9636</v>
      </c>
      <c r="F508" s="246" t="n">
        <v>11076</v>
      </c>
      <c r="G508" s="245" t="n">
        <v>21320</v>
      </c>
      <c r="H508" s="245" t="n">
        <v>10980</v>
      </c>
      <c r="I508" s="257" t="n">
        <v>16464</v>
      </c>
      <c r="J508" s="246" t="n">
        <v>32267</v>
      </c>
      <c r="K508" s="246" t="n">
        <v>20074</v>
      </c>
      <c r="L508" s="246" t="n">
        <v>29295</v>
      </c>
      <c r="M508" s="246" t="n">
        <v>15837</v>
      </c>
      <c r="N508" s="246" t="n">
        <v>8099</v>
      </c>
      <c r="O508" s="248" t="n">
        <v>201313</v>
      </c>
      <c r="P508" s="491"/>
    </row>
    <row r="509" s="384" customFormat="true" ht="12.75" hidden="false" customHeight="true" outlineLevel="0" collapsed="false">
      <c r="A509" s="460"/>
      <c r="B509" s="465" t="s">
        <v>633</v>
      </c>
      <c r="C509" s="272" t="n">
        <v>6038</v>
      </c>
      <c r="D509" s="330" t="n">
        <v>6256</v>
      </c>
      <c r="E509" s="330" t="n">
        <v>5341</v>
      </c>
      <c r="F509" s="330" t="n">
        <v>5520</v>
      </c>
      <c r="G509" s="245" t="n">
        <v>7102</v>
      </c>
      <c r="H509" s="245" t="n">
        <v>4199</v>
      </c>
      <c r="I509" s="272" t="n">
        <v>6090</v>
      </c>
      <c r="J509" s="330" t="n">
        <v>9526</v>
      </c>
      <c r="K509" s="330" t="n">
        <v>6188</v>
      </c>
      <c r="L509" s="330" t="n">
        <v>8736</v>
      </c>
      <c r="M509" s="330" t="n">
        <v>5841</v>
      </c>
      <c r="N509" s="330" t="n">
        <v>3252</v>
      </c>
      <c r="O509" s="327" t="n">
        <v>74089</v>
      </c>
      <c r="P509" s="491"/>
    </row>
    <row r="510" s="384" customFormat="true" ht="12.75" hidden="false" customHeight="true" outlineLevel="0" collapsed="false">
      <c r="A510" s="460"/>
      <c r="B510" s="434" t="s">
        <v>634</v>
      </c>
      <c r="C510" s="257" t="n">
        <v>13137</v>
      </c>
      <c r="D510" s="246" t="n">
        <v>15984</v>
      </c>
      <c r="E510" s="246" t="n">
        <v>10821</v>
      </c>
      <c r="F510" s="246" t="n">
        <v>12955</v>
      </c>
      <c r="G510" s="245" t="n">
        <v>25742</v>
      </c>
      <c r="H510" s="245" t="n">
        <v>18868</v>
      </c>
      <c r="I510" s="257" t="n">
        <v>22191</v>
      </c>
      <c r="J510" s="246" t="n">
        <v>28714</v>
      </c>
      <c r="K510" s="246" t="n">
        <v>22539</v>
      </c>
      <c r="L510" s="246" t="n">
        <v>32770</v>
      </c>
      <c r="M510" s="246" t="n">
        <v>20927</v>
      </c>
      <c r="N510" s="246" t="n">
        <v>10535</v>
      </c>
      <c r="O510" s="248" t="n">
        <v>235183</v>
      </c>
      <c r="P510" s="491"/>
    </row>
    <row r="511" s="384" customFormat="true" ht="12.75" hidden="false" customHeight="true" outlineLevel="0" collapsed="false">
      <c r="A511" s="460"/>
      <c r="B511" s="434" t="s">
        <v>635</v>
      </c>
      <c r="C511" s="257" t="n">
        <v>10625</v>
      </c>
      <c r="D511" s="246" t="n">
        <v>13098</v>
      </c>
      <c r="E511" s="246" t="n">
        <v>11042</v>
      </c>
      <c r="F511" s="246" t="n">
        <v>12693</v>
      </c>
      <c r="G511" s="245" t="n">
        <v>23954</v>
      </c>
      <c r="H511" s="245" t="n">
        <v>11851</v>
      </c>
      <c r="I511" s="257" t="n">
        <v>19555</v>
      </c>
      <c r="J511" s="246" t="n">
        <v>32207</v>
      </c>
      <c r="K511" s="246" t="n">
        <v>21224</v>
      </c>
      <c r="L511" s="246" t="n">
        <v>27692</v>
      </c>
      <c r="M511" s="246" t="n">
        <v>16450</v>
      </c>
      <c r="N511" s="246" t="n">
        <v>6371</v>
      </c>
      <c r="O511" s="248" t="n">
        <v>206762</v>
      </c>
      <c r="P511" s="491"/>
    </row>
    <row r="512" s="384" customFormat="true" ht="12.75" hidden="false" customHeight="true" outlineLevel="0" collapsed="false">
      <c r="A512" s="460"/>
      <c r="B512" s="434" t="s">
        <v>636</v>
      </c>
      <c r="C512" s="257" t="n">
        <v>3115</v>
      </c>
      <c r="D512" s="245" t="n">
        <v>2982</v>
      </c>
      <c r="E512" s="246" t="n">
        <v>4481</v>
      </c>
      <c r="F512" s="246" t="n">
        <v>6711</v>
      </c>
      <c r="G512" s="245" t="n">
        <v>10482</v>
      </c>
      <c r="H512" s="245" t="n">
        <v>11740</v>
      </c>
      <c r="I512" s="257" t="n">
        <v>14903</v>
      </c>
      <c r="J512" s="246" t="n">
        <v>20095</v>
      </c>
      <c r="K512" s="246" t="n">
        <v>17479</v>
      </c>
      <c r="L512" s="246" t="n">
        <v>19389</v>
      </c>
      <c r="M512" s="246" t="n">
        <v>12162</v>
      </c>
      <c r="N512" s="246" t="n">
        <v>5580</v>
      </c>
      <c r="O512" s="248" t="n">
        <v>129119</v>
      </c>
      <c r="P512" s="491"/>
    </row>
    <row r="513" s="384" customFormat="true" ht="12.75" hidden="false" customHeight="true" outlineLevel="0" collapsed="false">
      <c r="A513" s="460"/>
      <c r="B513" s="433" t="s">
        <v>637</v>
      </c>
      <c r="C513" s="346" t="n">
        <v>0</v>
      </c>
      <c r="D513" s="345" t="n">
        <v>0</v>
      </c>
      <c r="E513" s="345" t="n">
        <v>0</v>
      </c>
      <c r="F513" s="345" t="n">
        <v>155000</v>
      </c>
      <c r="G513" s="245" t="n">
        <v>0</v>
      </c>
      <c r="H513" s="245" t="n">
        <v>0</v>
      </c>
      <c r="I513" s="346" t="n">
        <v>0</v>
      </c>
      <c r="J513" s="345" t="n">
        <v>0</v>
      </c>
      <c r="K513" s="345" t="n">
        <v>0</v>
      </c>
      <c r="L513" s="345" t="n">
        <v>219000</v>
      </c>
      <c r="M513" s="345" t="n">
        <v>0</v>
      </c>
      <c r="N513" s="345" t="n">
        <v>0</v>
      </c>
      <c r="O513" s="248" t="n">
        <v>374000</v>
      </c>
      <c r="P513" s="491"/>
    </row>
    <row r="514" s="384" customFormat="true" ht="12.75" hidden="false" customHeight="true" outlineLevel="0" collapsed="false">
      <c r="A514" s="460"/>
      <c r="B514" s="434" t="s">
        <v>638</v>
      </c>
      <c r="C514" s="257" t="n">
        <v>82000</v>
      </c>
      <c r="D514" s="246" t="n">
        <v>8000</v>
      </c>
      <c r="E514" s="246" t="n">
        <v>1200</v>
      </c>
      <c r="F514" s="246" t="n">
        <v>7000</v>
      </c>
      <c r="G514" s="245" t="n">
        <v>2400</v>
      </c>
      <c r="H514" s="245" t="n">
        <v>1200</v>
      </c>
      <c r="I514" s="257" t="n">
        <v>1000</v>
      </c>
      <c r="J514" s="246" t="n">
        <v>1000</v>
      </c>
      <c r="K514" s="246" t="n">
        <v>1000</v>
      </c>
      <c r="L514" s="246" t="n">
        <v>1000</v>
      </c>
      <c r="M514" s="246" t="n">
        <v>1000</v>
      </c>
      <c r="N514" s="246" t="n">
        <v>5000</v>
      </c>
      <c r="O514" s="248" t="n">
        <v>111800</v>
      </c>
      <c r="P514" s="491"/>
    </row>
    <row r="515" s="384" customFormat="true" ht="12.75" hidden="false" customHeight="true" outlineLevel="0" collapsed="false">
      <c r="A515" s="460"/>
      <c r="B515" s="465" t="s">
        <v>639</v>
      </c>
      <c r="C515" s="272" t="n">
        <v>0</v>
      </c>
      <c r="D515" s="330" t="n">
        <v>0</v>
      </c>
      <c r="E515" s="330" t="n">
        <v>0</v>
      </c>
      <c r="F515" s="330" t="n">
        <v>149000</v>
      </c>
      <c r="G515" s="245" t="n">
        <v>0</v>
      </c>
      <c r="H515" s="245" t="n">
        <v>0</v>
      </c>
      <c r="I515" s="272" t="n">
        <v>0</v>
      </c>
      <c r="J515" s="330" t="n">
        <v>0</v>
      </c>
      <c r="K515" s="330" t="n">
        <v>0</v>
      </c>
      <c r="L515" s="330" t="n">
        <v>0</v>
      </c>
      <c r="M515" s="330" t="n">
        <v>0</v>
      </c>
      <c r="N515" s="330" t="n">
        <v>0</v>
      </c>
      <c r="O515" s="248" t="n">
        <v>149000</v>
      </c>
      <c r="P515" s="491"/>
    </row>
    <row r="516" s="384" customFormat="true" ht="12.75" hidden="false" customHeight="true" outlineLevel="0" collapsed="false">
      <c r="A516" s="460"/>
      <c r="B516" s="434" t="s">
        <v>640</v>
      </c>
      <c r="C516" s="257" t="n">
        <v>0</v>
      </c>
      <c r="D516" s="246" t="n">
        <v>0</v>
      </c>
      <c r="E516" s="246" t="n">
        <v>0</v>
      </c>
      <c r="F516" s="246" t="n">
        <v>0</v>
      </c>
      <c r="G516" s="245" t="n">
        <v>0</v>
      </c>
      <c r="H516" s="245" t="n">
        <v>0</v>
      </c>
      <c r="I516" s="257" t="n">
        <v>0</v>
      </c>
      <c r="J516" s="246" t="n">
        <v>0</v>
      </c>
      <c r="K516" s="246" t="n">
        <v>0</v>
      </c>
      <c r="L516" s="246" t="n">
        <v>0</v>
      </c>
      <c r="M516" s="246" t="n">
        <v>21000</v>
      </c>
      <c r="N516" s="246" t="n">
        <v>0</v>
      </c>
      <c r="O516" s="248" t="n">
        <v>21000</v>
      </c>
      <c r="P516" s="491"/>
    </row>
    <row r="517" s="384" customFormat="true" ht="12.75" hidden="false" customHeight="true" outlineLevel="0" collapsed="false">
      <c r="A517" s="460"/>
      <c r="B517" s="465" t="s">
        <v>641</v>
      </c>
      <c r="C517" s="272" t="n">
        <v>0</v>
      </c>
      <c r="D517" s="330" t="n">
        <v>1300</v>
      </c>
      <c r="E517" s="330" t="n">
        <v>0</v>
      </c>
      <c r="F517" s="330" t="n">
        <v>0</v>
      </c>
      <c r="G517" s="245" t="n">
        <v>0</v>
      </c>
      <c r="H517" s="245" t="n">
        <v>10000</v>
      </c>
      <c r="I517" s="272" t="n">
        <v>10000</v>
      </c>
      <c r="J517" s="330" t="n">
        <v>0</v>
      </c>
      <c r="K517" s="330" t="n">
        <v>0</v>
      </c>
      <c r="L517" s="330" t="n">
        <v>18667</v>
      </c>
      <c r="M517" s="330" t="n">
        <v>26667</v>
      </c>
      <c r="N517" s="330" t="n">
        <v>0</v>
      </c>
      <c r="O517" s="327" t="n">
        <v>66634</v>
      </c>
      <c r="P517" s="491"/>
    </row>
    <row r="518" s="384" customFormat="true" ht="12.75" hidden="false" customHeight="true" outlineLevel="0" collapsed="false">
      <c r="A518" s="460"/>
      <c r="B518" s="434" t="s">
        <v>642</v>
      </c>
      <c r="C518" s="257" t="n">
        <v>2200</v>
      </c>
      <c r="D518" s="246" t="n">
        <v>12000</v>
      </c>
      <c r="E518" s="246" t="n">
        <v>2800</v>
      </c>
      <c r="F518" s="246" t="n">
        <v>0</v>
      </c>
      <c r="G518" s="245" t="n">
        <v>0</v>
      </c>
      <c r="H518" s="245" t="n">
        <v>0</v>
      </c>
      <c r="I518" s="257" t="n">
        <v>0</v>
      </c>
      <c r="J518" s="246" t="n">
        <v>0</v>
      </c>
      <c r="K518" s="246" t="n">
        <v>0</v>
      </c>
      <c r="L518" s="246" t="n">
        <v>0</v>
      </c>
      <c r="M518" s="246" t="n">
        <v>0</v>
      </c>
      <c r="N518" s="246" t="n">
        <v>0</v>
      </c>
      <c r="O518" s="248" t="n">
        <v>17000</v>
      </c>
      <c r="P518" s="491"/>
    </row>
    <row r="519" s="384" customFormat="true" ht="12.75" hidden="false" customHeight="true" outlineLevel="0" collapsed="false">
      <c r="A519" s="460"/>
      <c r="B519" s="434" t="s">
        <v>643</v>
      </c>
      <c r="C519" s="244" t="n">
        <v>0</v>
      </c>
      <c r="D519" s="330" t="n">
        <v>0</v>
      </c>
      <c r="E519" s="330" t="n">
        <v>0</v>
      </c>
      <c r="F519" s="330" t="n">
        <v>0</v>
      </c>
      <c r="G519" s="245" t="n">
        <v>0</v>
      </c>
      <c r="H519" s="245" t="n">
        <v>0</v>
      </c>
      <c r="I519" s="272" t="n">
        <v>0</v>
      </c>
      <c r="J519" s="330" t="n">
        <v>30000</v>
      </c>
      <c r="K519" s="330" t="n">
        <v>0</v>
      </c>
      <c r="L519" s="330" t="n">
        <v>0</v>
      </c>
      <c r="M519" s="330" t="n">
        <v>0</v>
      </c>
      <c r="N519" s="246" t="n">
        <v>0</v>
      </c>
      <c r="O519" s="248" t="n">
        <v>30000</v>
      </c>
      <c r="P519" s="491"/>
    </row>
    <row r="520" s="384" customFormat="true" ht="12.75" hidden="false" customHeight="true" outlineLevel="0" collapsed="false">
      <c r="A520" s="460"/>
      <c r="B520" s="463" t="s">
        <v>644</v>
      </c>
      <c r="C520" s="257" t="n">
        <v>6500</v>
      </c>
      <c r="D520" s="245" t="n">
        <v>6500</v>
      </c>
      <c r="E520" s="245" t="n">
        <v>9000</v>
      </c>
      <c r="F520" s="246" t="n">
        <v>19000</v>
      </c>
      <c r="G520" s="245" t="n">
        <v>40000</v>
      </c>
      <c r="H520" s="245" t="n">
        <v>21000</v>
      </c>
      <c r="I520" s="244" t="n">
        <v>30500</v>
      </c>
      <c r="J520" s="245" t="n">
        <v>57500</v>
      </c>
      <c r="K520" s="245" t="n">
        <v>32000</v>
      </c>
      <c r="L520" s="245" t="n">
        <v>46000</v>
      </c>
      <c r="M520" s="245" t="n">
        <v>15000</v>
      </c>
      <c r="N520" s="257" t="n">
        <v>5000</v>
      </c>
      <c r="O520" s="248" t="n">
        <v>288000</v>
      </c>
      <c r="P520" s="491"/>
    </row>
    <row r="521" s="411" customFormat="true" ht="12.75" hidden="false" customHeight="true" outlineLevel="0" collapsed="false">
      <c r="A521" s="722"/>
      <c r="B521" s="723" t="s">
        <v>78</v>
      </c>
      <c r="C521" s="432" t="n">
        <v>1730</v>
      </c>
      <c r="D521" s="432" t="n">
        <v>1158</v>
      </c>
      <c r="E521" s="432" t="n">
        <v>2024</v>
      </c>
      <c r="F521" s="301" t="n">
        <v>2404</v>
      </c>
      <c r="G521" s="266" t="n">
        <v>5164</v>
      </c>
      <c r="H521" s="266" t="n">
        <v>3617</v>
      </c>
      <c r="I521" s="432" t="n">
        <v>5895</v>
      </c>
      <c r="J521" s="432" t="n">
        <v>12798</v>
      </c>
      <c r="K521" s="432" t="n">
        <v>9439</v>
      </c>
      <c r="L521" s="432" t="n">
        <v>4780</v>
      </c>
      <c r="M521" s="432" t="n">
        <v>2043</v>
      </c>
      <c r="N521" s="432" t="n">
        <v>861</v>
      </c>
      <c r="O521" s="303" t="n">
        <v>51913</v>
      </c>
      <c r="P521" s="491"/>
    </row>
    <row r="522" s="384" customFormat="true" ht="13.35" hidden="false" customHeight="true" outlineLevel="0" collapsed="false">
      <c r="A522" s="251"/>
      <c r="B522" s="510" t="s">
        <v>73</v>
      </c>
      <c r="C522" s="724" t="n">
        <v>509110</v>
      </c>
      <c r="D522" s="724" t="n">
        <v>463192</v>
      </c>
      <c r="E522" s="724" t="n">
        <v>381716</v>
      </c>
      <c r="F522" s="511" t="n">
        <v>763747</v>
      </c>
      <c r="G522" s="514" t="n">
        <v>843086</v>
      </c>
      <c r="H522" s="514" t="n">
        <v>447847</v>
      </c>
      <c r="I522" s="724" t="n">
        <v>587354</v>
      </c>
      <c r="J522" s="724" t="n">
        <v>1098316</v>
      </c>
      <c r="K522" s="724" t="n">
        <v>647333</v>
      </c>
      <c r="L522" s="724" t="n">
        <v>1072215</v>
      </c>
      <c r="M522" s="724" t="n">
        <v>681459</v>
      </c>
      <c r="N522" s="724" t="n">
        <v>308601</v>
      </c>
      <c r="O522" s="537" t="n">
        <v>7803976</v>
      </c>
      <c r="P522" s="491"/>
    </row>
    <row r="523" s="384" customFormat="true" ht="13.35" hidden="false" customHeight="true" outlineLevel="0" collapsed="false">
      <c r="A523" s="277"/>
      <c r="B523" s="566" t="s">
        <v>645</v>
      </c>
      <c r="C523" s="320" t="n">
        <v>0</v>
      </c>
      <c r="D523" s="322" t="n">
        <v>0</v>
      </c>
      <c r="E523" s="322" t="n">
        <v>816</v>
      </c>
      <c r="F523" s="322" t="n">
        <v>7622</v>
      </c>
      <c r="G523" s="247" t="n">
        <v>17238</v>
      </c>
      <c r="H523" s="247" t="n">
        <v>9527</v>
      </c>
      <c r="I523" s="320" t="n">
        <v>11267</v>
      </c>
      <c r="J523" s="322" t="n">
        <v>20241</v>
      </c>
      <c r="K523" s="322" t="n">
        <v>12921</v>
      </c>
      <c r="L523" s="322" t="n">
        <v>20715</v>
      </c>
      <c r="M523" s="322" t="n">
        <v>12951</v>
      </c>
      <c r="N523" s="322" t="n">
        <v>1037</v>
      </c>
      <c r="O523" s="477" t="n">
        <v>114335</v>
      </c>
      <c r="P523" s="491"/>
    </row>
    <row r="524" s="384" customFormat="true" ht="13.35" hidden="false" customHeight="true" outlineLevel="0" collapsed="false">
      <c r="A524" s="284" t="s">
        <v>389</v>
      </c>
      <c r="B524" s="465" t="s">
        <v>646</v>
      </c>
      <c r="C524" s="352" t="n">
        <v>0</v>
      </c>
      <c r="D524" s="326" t="n">
        <v>0</v>
      </c>
      <c r="E524" s="326" t="n">
        <v>0</v>
      </c>
      <c r="F524" s="326" t="n">
        <v>0</v>
      </c>
      <c r="G524" s="245" t="n">
        <v>0</v>
      </c>
      <c r="H524" s="245" t="n">
        <v>17959</v>
      </c>
      <c r="I524" s="352" t="n">
        <v>17243</v>
      </c>
      <c r="J524" s="326" t="n">
        <v>26116</v>
      </c>
      <c r="K524" s="326" t="n">
        <v>21800</v>
      </c>
      <c r="L524" s="326" t="n">
        <v>83103</v>
      </c>
      <c r="M524" s="326" t="n">
        <v>24551</v>
      </c>
      <c r="N524" s="326" t="n">
        <v>0</v>
      </c>
      <c r="O524" s="464" t="n">
        <v>190772</v>
      </c>
      <c r="P524" s="491"/>
    </row>
    <row r="525" s="384" customFormat="true" ht="13.35" hidden="false" customHeight="true" outlineLevel="0" collapsed="false">
      <c r="A525" s="251" t="s">
        <v>304</v>
      </c>
      <c r="B525" s="466" t="s">
        <v>647</v>
      </c>
      <c r="C525" s="244" t="n">
        <v>38268</v>
      </c>
      <c r="D525" s="245" t="n">
        <v>72614</v>
      </c>
      <c r="E525" s="245" t="n">
        <v>33179</v>
      </c>
      <c r="F525" s="246" t="n">
        <v>91052</v>
      </c>
      <c r="G525" s="245" t="n">
        <v>125391</v>
      </c>
      <c r="H525" s="245" t="n">
        <v>98183</v>
      </c>
      <c r="I525" s="244" t="n">
        <v>94600</v>
      </c>
      <c r="J525" s="245" t="n">
        <v>110807</v>
      </c>
      <c r="K525" s="245" t="n">
        <v>120390</v>
      </c>
      <c r="L525" s="245" t="n">
        <v>204597</v>
      </c>
      <c r="M525" s="246" t="n">
        <v>129834</v>
      </c>
      <c r="N525" s="246" t="n">
        <v>18493</v>
      </c>
      <c r="O525" s="248" t="n">
        <v>1137408</v>
      </c>
      <c r="P525" s="491"/>
    </row>
    <row r="526" s="384" customFormat="true" ht="13.35" hidden="false" customHeight="true" outlineLevel="0" collapsed="false">
      <c r="A526" s="251" t="s">
        <v>391</v>
      </c>
      <c r="B526" s="466" t="s">
        <v>648</v>
      </c>
      <c r="C526" s="244" t="n">
        <v>5864</v>
      </c>
      <c r="D526" s="245" t="n">
        <v>5813</v>
      </c>
      <c r="E526" s="245" t="n">
        <v>4227</v>
      </c>
      <c r="F526" s="246" t="n">
        <v>7892</v>
      </c>
      <c r="G526" s="245" t="n">
        <v>12842</v>
      </c>
      <c r="H526" s="245" t="n">
        <v>7954</v>
      </c>
      <c r="I526" s="244" t="n">
        <v>8553</v>
      </c>
      <c r="J526" s="245" t="n">
        <v>15563</v>
      </c>
      <c r="K526" s="245" t="n">
        <v>10350</v>
      </c>
      <c r="L526" s="245" t="n">
        <v>12431</v>
      </c>
      <c r="M526" s="246" t="n">
        <v>9962</v>
      </c>
      <c r="N526" s="246" t="n">
        <v>2343</v>
      </c>
      <c r="O526" s="248" t="n">
        <v>103794</v>
      </c>
      <c r="P526" s="491"/>
    </row>
    <row r="527" s="384" customFormat="true" ht="13.35" hidden="false" customHeight="true" outlineLevel="0" collapsed="false">
      <c r="A527" s="251"/>
      <c r="B527" s="466" t="s">
        <v>649</v>
      </c>
      <c r="C527" s="244" t="n">
        <v>3142</v>
      </c>
      <c r="D527" s="245" t="n">
        <v>3375</v>
      </c>
      <c r="E527" s="245" t="n">
        <v>1766</v>
      </c>
      <c r="F527" s="246" t="n">
        <v>2539</v>
      </c>
      <c r="G527" s="245" t="n">
        <v>6707</v>
      </c>
      <c r="H527" s="245" t="n">
        <v>7017</v>
      </c>
      <c r="I527" s="244" t="n">
        <v>7573</v>
      </c>
      <c r="J527" s="245" t="n">
        <v>10468</v>
      </c>
      <c r="K527" s="245" t="n">
        <v>6236</v>
      </c>
      <c r="L527" s="245" t="n">
        <v>9653</v>
      </c>
      <c r="M527" s="246" t="n">
        <v>6128</v>
      </c>
      <c r="N527" s="246" t="n">
        <v>1610</v>
      </c>
      <c r="O527" s="248" t="n">
        <v>66214</v>
      </c>
      <c r="P527" s="491"/>
    </row>
    <row r="528" s="384" customFormat="true" ht="13.35" hidden="false" customHeight="true" outlineLevel="0" collapsed="false">
      <c r="A528" s="251"/>
      <c r="B528" s="466" t="s">
        <v>650</v>
      </c>
      <c r="C528" s="346" t="n">
        <v>6147</v>
      </c>
      <c r="D528" s="345" t="n">
        <v>9932</v>
      </c>
      <c r="E528" s="345" t="n">
        <v>10353</v>
      </c>
      <c r="F528" s="345" t="n">
        <v>24334</v>
      </c>
      <c r="G528" s="245" t="n">
        <v>47574</v>
      </c>
      <c r="H528" s="245" t="n">
        <v>27033</v>
      </c>
      <c r="I528" s="346" t="n">
        <v>32334</v>
      </c>
      <c r="J528" s="345" t="n">
        <v>55454</v>
      </c>
      <c r="K528" s="345" t="n">
        <v>39368</v>
      </c>
      <c r="L528" s="345" t="n">
        <v>68101</v>
      </c>
      <c r="M528" s="345" t="n">
        <v>44790</v>
      </c>
      <c r="N528" s="246" t="n">
        <v>5518</v>
      </c>
      <c r="O528" s="248" t="n">
        <v>370938</v>
      </c>
      <c r="P528" s="491"/>
    </row>
    <row r="529" s="384" customFormat="true" ht="13.35" hidden="false" customHeight="true" outlineLevel="0" collapsed="false">
      <c r="A529" s="251"/>
      <c r="B529" s="463" t="s">
        <v>651</v>
      </c>
      <c r="C529" s="346" t="n">
        <v>0</v>
      </c>
      <c r="D529" s="345" t="n">
        <v>0</v>
      </c>
      <c r="E529" s="345" t="n">
        <v>0</v>
      </c>
      <c r="F529" s="345" t="n">
        <v>0</v>
      </c>
      <c r="G529" s="245" t="n">
        <v>0</v>
      </c>
      <c r="H529" s="245" t="n">
        <v>0</v>
      </c>
      <c r="I529" s="346" t="n">
        <v>0</v>
      </c>
      <c r="J529" s="345" t="n">
        <v>0</v>
      </c>
      <c r="K529" s="345" t="n">
        <v>1000</v>
      </c>
      <c r="L529" s="345" t="n">
        <v>44800</v>
      </c>
      <c r="M529" s="345" t="n">
        <v>0</v>
      </c>
      <c r="N529" s="345" t="n">
        <v>0</v>
      </c>
      <c r="O529" s="312" t="n">
        <v>45800</v>
      </c>
      <c r="P529" s="491"/>
    </row>
    <row r="530" s="411" customFormat="true" ht="13.35" hidden="false" customHeight="true" outlineLevel="0" collapsed="false">
      <c r="A530" s="262"/>
      <c r="B530" s="470" t="s">
        <v>78</v>
      </c>
      <c r="C530" s="264" t="n">
        <v>0</v>
      </c>
      <c r="D530" s="316" t="n">
        <v>0</v>
      </c>
      <c r="E530" s="316" t="n">
        <v>0</v>
      </c>
      <c r="F530" s="316" t="n">
        <v>0</v>
      </c>
      <c r="G530" s="266" t="n">
        <v>0</v>
      </c>
      <c r="H530" s="266" t="n">
        <v>868</v>
      </c>
      <c r="I530" s="264" t="n">
        <v>1694</v>
      </c>
      <c r="J530" s="316" t="n">
        <v>3108</v>
      </c>
      <c r="K530" s="316" t="n">
        <v>1234</v>
      </c>
      <c r="L530" s="316" t="n">
        <v>2564</v>
      </c>
      <c r="M530" s="316" t="n">
        <v>476</v>
      </c>
      <c r="N530" s="316" t="n">
        <v>0</v>
      </c>
      <c r="O530" s="268" t="n">
        <v>9944</v>
      </c>
      <c r="P530" s="491"/>
    </row>
    <row r="531" s="384" customFormat="true" ht="13.35" hidden="false" customHeight="true" outlineLevel="0" collapsed="false">
      <c r="A531" s="347"/>
      <c r="B531" s="553" t="s">
        <v>73</v>
      </c>
      <c r="C531" s="725" t="n">
        <v>53421</v>
      </c>
      <c r="D531" s="725" t="n">
        <v>91734</v>
      </c>
      <c r="E531" s="725" t="n">
        <v>50341</v>
      </c>
      <c r="F531" s="554" t="n">
        <v>133439</v>
      </c>
      <c r="G531" s="514" t="n">
        <v>209752</v>
      </c>
      <c r="H531" s="514" t="n">
        <v>168541</v>
      </c>
      <c r="I531" s="725" t="n">
        <v>173264</v>
      </c>
      <c r="J531" s="725" t="n">
        <v>241757</v>
      </c>
      <c r="K531" s="725" t="n">
        <v>213299</v>
      </c>
      <c r="L531" s="725" t="n">
        <v>445964</v>
      </c>
      <c r="M531" s="725" t="n">
        <v>228692</v>
      </c>
      <c r="N531" s="725" t="n">
        <v>29001</v>
      </c>
      <c r="O531" s="515" t="n">
        <v>2039205</v>
      </c>
      <c r="P531" s="491"/>
    </row>
    <row r="532" s="384" customFormat="true" ht="13.35" hidden="false" customHeight="true" outlineLevel="0" collapsed="false">
      <c r="A532" s="251"/>
      <c r="B532" s="465" t="s">
        <v>652</v>
      </c>
      <c r="C532" s="272" t="n">
        <v>234</v>
      </c>
      <c r="D532" s="330" t="n">
        <v>127</v>
      </c>
      <c r="E532" s="330" t="n">
        <v>45</v>
      </c>
      <c r="F532" s="330" t="n">
        <v>2423</v>
      </c>
      <c r="G532" s="247" t="n">
        <v>11590</v>
      </c>
      <c r="H532" s="247" t="n">
        <v>2378</v>
      </c>
      <c r="I532" s="272" t="n">
        <v>14074</v>
      </c>
      <c r="J532" s="330" t="n">
        <v>28732</v>
      </c>
      <c r="K532" s="330" t="n">
        <v>8776</v>
      </c>
      <c r="L532" s="330" t="n">
        <v>10945</v>
      </c>
      <c r="M532" s="330" t="n">
        <v>5207</v>
      </c>
      <c r="N532" s="330" t="n">
        <v>1027</v>
      </c>
      <c r="O532" s="312" t="n">
        <v>85558</v>
      </c>
      <c r="P532" s="491"/>
    </row>
    <row r="533" s="384" customFormat="true" ht="13.35" hidden="false" customHeight="true" outlineLevel="0" collapsed="false">
      <c r="A533" s="284" t="s">
        <v>653</v>
      </c>
      <c r="B533" s="434" t="s">
        <v>654</v>
      </c>
      <c r="C533" s="257" t="n">
        <v>0</v>
      </c>
      <c r="D533" s="246" t="n">
        <v>0</v>
      </c>
      <c r="E533" s="246" t="n">
        <v>0</v>
      </c>
      <c r="F533" s="246" t="n">
        <v>0</v>
      </c>
      <c r="G533" s="245" t="n">
        <v>23365</v>
      </c>
      <c r="H533" s="245" t="n">
        <v>0</v>
      </c>
      <c r="I533" s="257" t="n">
        <v>0</v>
      </c>
      <c r="J533" s="246" t="n">
        <v>0</v>
      </c>
      <c r="K533" s="246" t="n">
        <v>0</v>
      </c>
      <c r="L533" s="246" t="n">
        <v>0</v>
      </c>
      <c r="M533" s="246" t="n">
        <v>0</v>
      </c>
      <c r="N533" s="246" t="n">
        <v>0</v>
      </c>
      <c r="O533" s="248" t="n">
        <v>23365</v>
      </c>
      <c r="P533" s="491"/>
    </row>
    <row r="534" s="384" customFormat="true" ht="13.35" hidden="false" customHeight="true" outlineLevel="0" collapsed="false">
      <c r="A534" s="251" t="s">
        <v>655</v>
      </c>
      <c r="B534" s="465" t="s">
        <v>656</v>
      </c>
      <c r="C534" s="272" t="n">
        <v>12828</v>
      </c>
      <c r="D534" s="330" t="n">
        <v>24256</v>
      </c>
      <c r="E534" s="330" t="n">
        <v>18240</v>
      </c>
      <c r="F534" s="330" t="n">
        <v>18794</v>
      </c>
      <c r="G534" s="245" t="n">
        <v>33409</v>
      </c>
      <c r="H534" s="245" t="n">
        <v>22802</v>
      </c>
      <c r="I534" s="272" t="n">
        <v>25507</v>
      </c>
      <c r="J534" s="330" t="n">
        <v>22769</v>
      </c>
      <c r="K534" s="330" t="n">
        <v>25823</v>
      </c>
      <c r="L534" s="330" t="n">
        <v>41072</v>
      </c>
      <c r="M534" s="330" t="n">
        <v>46852</v>
      </c>
      <c r="N534" s="330" t="n">
        <v>10850</v>
      </c>
      <c r="O534" s="312" t="n">
        <v>303202</v>
      </c>
      <c r="P534" s="491"/>
    </row>
    <row r="535" s="384" customFormat="true" ht="13.35" hidden="false" customHeight="true" outlineLevel="0" collapsed="false">
      <c r="A535" s="251" t="s">
        <v>124</v>
      </c>
      <c r="B535" s="434" t="s">
        <v>657</v>
      </c>
      <c r="C535" s="257" t="n">
        <v>0</v>
      </c>
      <c r="D535" s="246" t="n">
        <v>0</v>
      </c>
      <c r="E535" s="246" t="n">
        <v>0</v>
      </c>
      <c r="F535" s="246" t="n">
        <v>0</v>
      </c>
      <c r="G535" s="245" t="n">
        <v>0</v>
      </c>
      <c r="H535" s="245" t="n">
        <v>6546</v>
      </c>
      <c r="I535" s="257" t="n">
        <v>2461</v>
      </c>
      <c r="J535" s="246" t="n">
        <v>1913</v>
      </c>
      <c r="K535" s="246" t="n">
        <v>1783</v>
      </c>
      <c r="L535" s="246" t="n">
        <v>3858</v>
      </c>
      <c r="M535" s="246" t="n">
        <v>0</v>
      </c>
      <c r="N535" s="246" t="n">
        <v>0</v>
      </c>
      <c r="O535" s="248" t="n">
        <v>16561</v>
      </c>
      <c r="P535" s="491"/>
    </row>
    <row r="536" s="384" customFormat="true" ht="13.35" hidden="false" customHeight="true" outlineLevel="0" collapsed="false">
      <c r="A536" s="251"/>
      <c r="B536" s="434" t="s">
        <v>658</v>
      </c>
      <c r="C536" s="257" t="n">
        <v>0</v>
      </c>
      <c r="D536" s="246" t="n">
        <v>0</v>
      </c>
      <c r="E536" s="246" t="n">
        <v>0</v>
      </c>
      <c r="F536" s="246" t="n">
        <v>1605</v>
      </c>
      <c r="G536" s="245" t="n">
        <v>10892</v>
      </c>
      <c r="H536" s="245" t="n">
        <v>2890</v>
      </c>
      <c r="I536" s="257" t="n">
        <v>4366</v>
      </c>
      <c r="J536" s="246" t="n">
        <v>30837</v>
      </c>
      <c r="K536" s="246" t="n">
        <v>3941</v>
      </c>
      <c r="L536" s="246" t="n">
        <v>4240</v>
      </c>
      <c r="M536" s="246" t="n">
        <v>1052</v>
      </c>
      <c r="N536" s="246" t="n">
        <v>0</v>
      </c>
      <c r="O536" s="248" t="n">
        <v>59823</v>
      </c>
      <c r="P536" s="491"/>
    </row>
    <row r="537" s="384" customFormat="true" ht="13.35" hidden="false" customHeight="true" outlineLevel="0" collapsed="false">
      <c r="A537" s="251"/>
      <c r="B537" s="466" t="s">
        <v>659</v>
      </c>
      <c r="C537" s="352" t="n">
        <v>25959</v>
      </c>
      <c r="D537" s="326" t="n">
        <v>19655</v>
      </c>
      <c r="E537" s="326" t="n">
        <v>7305</v>
      </c>
      <c r="F537" s="326" t="n">
        <v>0</v>
      </c>
      <c r="G537" s="245" t="n">
        <v>0</v>
      </c>
      <c r="H537" s="245" t="n">
        <v>0</v>
      </c>
      <c r="I537" s="352" t="n">
        <v>0</v>
      </c>
      <c r="J537" s="326" t="n">
        <v>0</v>
      </c>
      <c r="K537" s="326" t="n">
        <v>0</v>
      </c>
      <c r="L537" s="326" t="n">
        <v>0</v>
      </c>
      <c r="M537" s="326" t="n">
        <v>0</v>
      </c>
      <c r="N537" s="326" t="n">
        <v>7487</v>
      </c>
      <c r="O537" s="248" t="n">
        <v>60406</v>
      </c>
      <c r="P537" s="491"/>
    </row>
    <row r="538" s="384" customFormat="true" ht="13.35" hidden="false" customHeight="true" outlineLevel="0" collapsed="false">
      <c r="A538" s="251"/>
      <c r="B538" s="466" t="s">
        <v>660</v>
      </c>
      <c r="C538" s="352" t="n">
        <v>12086</v>
      </c>
      <c r="D538" s="326" t="n">
        <v>9604</v>
      </c>
      <c r="E538" s="326" t="n">
        <v>7226</v>
      </c>
      <c r="F538" s="326" t="n">
        <v>0</v>
      </c>
      <c r="G538" s="245" t="n">
        <v>0</v>
      </c>
      <c r="H538" s="245" t="n">
        <v>0</v>
      </c>
      <c r="I538" s="352" t="n">
        <v>0</v>
      </c>
      <c r="J538" s="326" t="n">
        <v>0</v>
      </c>
      <c r="K538" s="326" t="n">
        <v>0</v>
      </c>
      <c r="L538" s="326" t="n">
        <v>0</v>
      </c>
      <c r="M538" s="326" t="n">
        <v>0</v>
      </c>
      <c r="N538" s="326" t="n">
        <v>1574</v>
      </c>
      <c r="O538" s="248" t="n">
        <v>30490</v>
      </c>
      <c r="P538" s="491"/>
    </row>
    <row r="539" s="384" customFormat="true" ht="13.35" hidden="false" customHeight="true" outlineLevel="0" collapsed="false">
      <c r="A539" s="251"/>
      <c r="B539" s="466" t="s">
        <v>661</v>
      </c>
      <c r="C539" s="352" t="n">
        <v>6792</v>
      </c>
      <c r="D539" s="326" t="n">
        <v>8439</v>
      </c>
      <c r="E539" s="326" t="n">
        <v>3689</v>
      </c>
      <c r="F539" s="326" t="n">
        <v>0</v>
      </c>
      <c r="G539" s="245" t="n">
        <v>0</v>
      </c>
      <c r="H539" s="245" t="n">
        <v>0</v>
      </c>
      <c r="I539" s="352" t="n">
        <v>0</v>
      </c>
      <c r="J539" s="326" t="n">
        <v>0</v>
      </c>
      <c r="K539" s="326" t="n">
        <v>0</v>
      </c>
      <c r="L539" s="326" t="n">
        <v>0</v>
      </c>
      <c r="M539" s="326" t="n">
        <v>0</v>
      </c>
      <c r="N539" s="326" t="n">
        <v>400</v>
      </c>
      <c r="O539" s="248" t="n">
        <v>19320</v>
      </c>
      <c r="P539" s="491"/>
    </row>
    <row r="540" s="384" customFormat="true" ht="13.35" hidden="false" customHeight="true" outlineLevel="0" collapsed="false">
      <c r="A540" s="251"/>
      <c r="B540" s="434" t="s">
        <v>662</v>
      </c>
      <c r="C540" s="257" t="n">
        <v>0</v>
      </c>
      <c r="D540" s="246" t="n">
        <v>0</v>
      </c>
      <c r="E540" s="246" t="n">
        <v>0</v>
      </c>
      <c r="F540" s="246" t="n">
        <v>59</v>
      </c>
      <c r="G540" s="245" t="n">
        <v>417</v>
      </c>
      <c r="H540" s="245" t="n">
        <v>1544</v>
      </c>
      <c r="I540" s="257" t="n">
        <v>2405</v>
      </c>
      <c r="J540" s="246" t="n">
        <v>7459</v>
      </c>
      <c r="K540" s="246" t="n">
        <v>198</v>
      </c>
      <c r="L540" s="246" t="n">
        <v>54</v>
      </c>
      <c r="M540" s="246" t="n">
        <v>95</v>
      </c>
      <c r="N540" s="246" t="n">
        <v>18</v>
      </c>
      <c r="O540" s="248" t="n">
        <v>12249</v>
      </c>
      <c r="P540" s="491"/>
    </row>
    <row r="541" s="384" customFormat="true" ht="13.35" hidden="false" customHeight="true" outlineLevel="0" collapsed="false">
      <c r="A541" s="251"/>
      <c r="B541" s="433" t="s">
        <v>663</v>
      </c>
      <c r="C541" s="346" t="n">
        <v>10251</v>
      </c>
      <c r="D541" s="345" t="n">
        <v>8001</v>
      </c>
      <c r="E541" s="345" t="n">
        <v>8922</v>
      </c>
      <c r="F541" s="345" t="n">
        <v>6161</v>
      </c>
      <c r="G541" s="245" t="n">
        <v>7754</v>
      </c>
      <c r="H541" s="245" t="n">
        <v>6125</v>
      </c>
      <c r="I541" s="346" t="n">
        <v>7923</v>
      </c>
      <c r="J541" s="345" t="n">
        <v>9549</v>
      </c>
      <c r="K541" s="345" t="n">
        <v>8393</v>
      </c>
      <c r="L541" s="345" t="n">
        <v>9620</v>
      </c>
      <c r="M541" s="345" t="n">
        <v>8018</v>
      </c>
      <c r="N541" s="345" t="n">
        <v>4958</v>
      </c>
      <c r="O541" s="312" t="n">
        <v>95675</v>
      </c>
      <c r="P541" s="491"/>
    </row>
    <row r="542" s="384" customFormat="true" ht="13.35" hidden="false" customHeight="true" outlineLevel="0" collapsed="false">
      <c r="A542" s="251"/>
      <c r="B542" s="433" t="s">
        <v>664</v>
      </c>
      <c r="C542" s="346" t="n">
        <v>8135</v>
      </c>
      <c r="D542" s="345" t="n">
        <v>7308</v>
      </c>
      <c r="E542" s="345" t="n">
        <v>8955</v>
      </c>
      <c r="F542" s="345" t="n">
        <v>6673</v>
      </c>
      <c r="G542" s="245" t="n">
        <v>8863</v>
      </c>
      <c r="H542" s="245" t="n">
        <v>7204</v>
      </c>
      <c r="I542" s="346" t="n">
        <v>6992</v>
      </c>
      <c r="J542" s="345" t="n">
        <v>7457</v>
      </c>
      <c r="K542" s="345" t="n">
        <v>6628</v>
      </c>
      <c r="L542" s="345" t="n">
        <v>7511</v>
      </c>
      <c r="M542" s="345" t="n">
        <v>7676</v>
      </c>
      <c r="N542" s="345" t="n">
        <v>5420</v>
      </c>
      <c r="O542" s="248" t="n">
        <v>88822</v>
      </c>
      <c r="P542" s="491"/>
    </row>
    <row r="543" s="384" customFormat="true" ht="13.35" hidden="false" customHeight="true" outlineLevel="0" collapsed="false">
      <c r="A543" s="251"/>
      <c r="B543" s="434" t="s">
        <v>665</v>
      </c>
      <c r="C543" s="257" t="n">
        <v>10353</v>
      </c>
      <c r="D543" s="246" t="n">
        <v>8591</v>
      </c>
      <c r="E543" s="246" t="n">
        <v>8171</v>
      </c>
      <c r="F543" s="246" t="n">
        <v>5924</v>
      </c>
      <c r="G543" s="245" t="n">
        <v>7954</v>
      </c>
      <c r="H543" s="245" t="n">
        <v>5932</v>
      </c>
      <c r="I543" s="257" t="n">
        <v>7033</v>
      </c>
      <c r="J543" s="246" t="n">
        <v>9945</v>
      </c>
      <c r="K543" s="246" t="n">
        <v>6533</v>
      </c>
      <c r="L543" s="246" t="n">
        <v>7300</v>
      </c>
      <c r="M543" s="246" t="n">
        <v>5446</v>
      </c>
      <c r="N543" s="246" t="n">
        <v>3214</v>
      </c>
      <c r="O543" s="248" t="n">
        <v>86396</v>
      </c>
      <c r="P543" s="491"/>
    </row>
    <row r="544" s="384" customFormat="true" ht="13.35" hidden="false" customHeight="true" outlineLevel="0" collapsed="false">
      <c r="A544" s="251"/>
      <c r="B544" s="434" t="s">
        <v>666</v>
      </c>
      <c r="C544" s="257" t="n">
        <v>4180</v>
      </c>
      <c r="D544" s="246" t="n">
        <v>3741</v>
      </c>
      <c r="E544" s="246" t="n">
        <v>3287</v>
      </c>
      <c r="F544" s="246" t="n">
        <v>2298</v>
      </c>
      <c r="G544" s="245" t="n">
        <v>6877</v>
      </c>
      <c r="H544" s="245" t="n">
        <v>2553</v>
      </c>
      <c r="I544" s="257" t="n">
        <v>3376</v>
      </c>
      <c r="J544" s="246" t="n">
        <v>8008</v>
      </c>
      <c r="K544" s="246" t="n">
        <v>3854</v>
      </c>
      <c r="L544" s="246" t="n">
        <v>3625</v>
      </c>
      <c r="M544" s="246" t="n">
        <v>2982</v>
      </c>
      <c r="N544" s="246" t="n">
        <v>1495</v>
      </c>
      <c r="O544" s="248" t="n">
        <v>46276</v>
      </c>
      <c r="P544" s="491"/>
    </row>
    <row r="545" s="384" customFormat="true" ht="13.35" hidden="false" customHeight="true" outlineLevel="0" collapsed="false">
      <c r="A545" s="251"/>
      <c r="B545" s="433" t="s">
        <v>667</v>
      </c>
      <c r="C545" s="272" t="n">
        <v>3711</v>
      </c>
      <c r="D545" s="330" t="n">
        <v>4034</v>
      </c>
      <c r="E545" s="330" t="n">
        <v>5624</v>
      </c>
      <c r="F545" s="330" t="n">
        <v>5794</v>
      </c>
      <c r="G545" s="245" t="n">
        <v>9086</v>
      </c>
      <c r="H545" s="245" t="n">
        <v>6198</v>
      </c>
      <c r="I545" s="272" t="n">
        <v>7764</v>
      </c>
      <c r="J545" s="330" t="n">
        <v>12840</v>
      </c>
      <c r="K545" s="330" t="n">
        <v>6811</v>
      </c>
      <c r="L545" s="330" t="n">
        <v>7876</v>
      </c>
      <c r="M545" s="330" t="n">
        <v>6285</v>
      </c>
      <c r="N545" s="330" t="n">
        <v>3688</v>
      </c>
      <c r="O545" s="248" t="n">
        <v>79711</v>
      </c>
      <c r="P545" s="491"/>
    </row>
    <row r="546" s="384" customFormat="true" ht="13.35" hidden="false" customHeight="true" outlineLevel="0" collapsed="false">
      <c r="A546" s="251"/>
      <c r="B546" s="434" t="s">
        <v>668</v>
      </c>
      <c r="C546" s="257" t="n">
        <v>1413</v>
      </c>
      <c r="D546" s="246" t="n">
        <v>1404</v>
      </c>
      <c r="E546" s="246" t="n">
        <v>1960</v>
      </c>
      <c r="F546" s="246" t="n">
        <v>3741</v>
      </c>
      <c r="G546" s="245" t="n">
        <v>5225</v>
      </c>
      <c r="H546" s="245" t="n">
        <v>2986</v>
      </c>
      <c r="I546" s="257" t="n">
        <v>3636</v>
      </c>
      <c r="J546" s="246" t="n">
        <v>7002</v>
      </c>
      <c r="K546" s="246" t="n">
        <v>4181</v>
      </c>
      <c r="L546" s="246" t="n">
        <v>5623</v>
      </c>
      <c r="M546" s="246" t="n">
        <v>3730</v>
      </c>
      <c r="N546" s="246" t="n">
        <v>1374</v>
      </c>
      <c r="O546" s="248" t="n">
        <v>42275</v>
      </c>
      <c r="P546" s="491"/>
    </row>
    <row r="547" s="384" customFormat="true" ht="13.35" hidden="false" customHeight="true" outlineLevel="0" collapsed="false">
      <c r="A547" s="251"/>
      <c r="B547" s="463" t="s">
        <v>669</v>
      </c>
      <c r="C547" s="257" t="n">
        <v>300</v>
      </c>
      <c r="D547" s="246" t="n">
        <v>200</v>
      </c>
      <c r="E547" s="246" t="n">
        <v>200</v>
      </c>
      <c r="F547" s="246" t="n">
        <v>900</v>
      </c>
      <c r="G547" s="245" t="n">
        <v>1500</v>
      </c>
      <c r="H547" s="245" t="n">
        <v>1000</v>
      </c>
      <c r="I547" s="257" t="n">
        <v>1500</v>
      </c>
      <c r="J547" s="246" t="n">
        <v>1800</v>
      </c>
      <c r="K547" s="246" t="n">
        <v>1800</v>
      </c>
      <c r="L547" s="246" t="n">
        <v>2000</v>
      </c>
      <c r="M547" s="246" t="n">
        <v>900</v>
      </c>
      <c r="N547" s="246" t="n">
        <v>200</v>
      </c>
      <c r="O547" s="248" t="n">
        <v>12300</v>
      </c>
      <c r="P547" s="491"/>
    </row>
    <row r="548" s="384" customFormat="true" ht="13.35" hidden="false" customHeight="true" outlineLevel="0" collapsed="false">
      <c r="A548" s="251"/>
      <c r="B548" s="465" t="s">
        <v>670</v>
      </c>
      <c r="C548" s="272" t="n">
        <v>0</v>
      </c>
      <c r="D548" s="330" t="n">
        <v>0</v>
      </c>
      <c r="E548" s="330" t="n">
        <v>0</v>
      </c>
      <c r="F548" s="330" t="n">
        <v>42000</v>
      </c>
      <c r="G548" s="245" t="n">
        <v>0</v>
      </c>
      <c r="H548" s="245" t="n">
        <v>0</v>
      </c>
      <c r="I548" s="272" t="n">
        <v>0</v>
      </c>
      <c r="J548" s="330" t="n">
        <v>0</v>
      </c>
      <c r="K548" s="330" t="n">
        <v>0</v>
      </c>
      <c r="L548" s="330" t="n">
        <v>0</v>
      </c>
      <c r="M548" s="330" t="n">
        <v>0</v>
      </c>
      <c r="N548" s="330" t="n">
        <v>0</v>
      </c>
      <c r="O548" s="312" t="n">
        <v>42000</v>
      </c>
      <c r="P548" s="491"/>
    </row>
    <row r="549" s="384" customFormat="true" ht="13.35" hidden="false" customHeight="true" outlineLevel="0" collapsed="false">
      <c r="A549" s="251"/>
      <c r="B549" s="434" t="s">
        <v>671</v>
      </c>
      <c r="C549" s="257" t="n">
        <v>25000</v>
      </c>
      <c r="D549" s="246" t="n">
        <v>0</v>
      </c>
      <c r="E549" s="246" t="n">
        <v>0</v>
      </c>
      <c r="F549" s="246" t="n">
        <v>0</v>
      </c>
      <c r="G549" s="245" t="n">
        <v>0</v>
      </c>
      <c r="H549" s="245" t="n">
        <v>0</v>
      </c>
      <c r="I549" s="257" t="n">
        <v>0</v>
      </c>
      <c r="J549" s="246" t="n">
        <v>0</v>
      </c>
      <c r="K549" s="246" t="n">
        <v>0</v>
      </c>
      <c r="L549" s="246" t="n">
        <v>0</v>
      </c>
      <c r="M549" s="246" t="n">
        <v>0</v>
      </c>
      <c r="N549" s="246" t="n">
        <v>0</v>
      </c>
      <c r="O549" s="248" t="n">
        <v>25000</v>
      </c>
      <c r="P549" s="491"/>
    </row>
    <row r="550" s="384" customFormat="true" ht="13.35" hidden="false" customHeight="true" outlineLevel="0" collapsed="false">
      <c r="A550" s="251"/>
      <c r="B550" s="433" t="s">
        <v>672</v>
      </c>
      <c r="C550" s="346" t="n">
        <v>0</v>
      </c>
      <c r="D550" s="345" t="n">
        <v>0</v>
      </c>
      <c r="E550" s="345" t="n">
        <v>0</v>
      </c>
      <c r="F550" s="345" t="n">
        <v>0</v>
      </c>
      <c r="G550" s="245" t="n">
        <v>0</v>
      </c>
      <c r="H550" s="245" t="n">
        <v>0</v>
      </c>
      <c r="I550" s="346" t="n">
        <v>0</v>
      </c>
      <c r="J550" s="345" t="n">
        <v>0</v>
      </c>
      <c r="K550" s="345" t="n">
        <v>0</v>
      </c>
      <c r="L550" s="345" t="n">
        <v>13000</v>
      </c>
      <c r="M550" s="345" t="n">
        <v>0</v>
      </c>
      <c r="N550" s="345" t="n">
        <v>0</v>
      </c>
      <c r="O550" s="248" t="n">
        <v>13000</v>
      </c>
      <c r="P550" s="491"/>
    </row>
    <row r="551" s="384" customFormat="true" ht="13.35" hidden="false" customHeight="true" outlineLevel="0" collapsed="false">
      <c r="A551" s="251"/>
      <c r="B551" s="465" t="s">
        <v>673</v>
      </c>
      <c r="C551" s="272" t="n">
        <v>0</v>
      </c>
      <c r="D551" s="258" t="n">
        <v>0</v>
      </c>
      <c r="E551" s="272" t="n">
        <v>0</v>
      </c>
      <c r="F551" s="326" t="n">
        <v>0</v>
      </c>
      <c r="G551" s="245" t="n">
        <v>0</v>
      </c>
      <c r="H551" s="245" t="n">
        <v>0</v>
      </c>
      <c r="I551" s="272" t="n">
        <v>0</v>
      </c>
      <c r="J551" s="258" t="n">
        <v>8000</v>
      </c>
      <c r="K551" s="272" t="n">
        <v>0</v>
      </c>
      <c r="L551" s="326" t="n">
        <v>0</v>
      </c>
      <c r="M551" s="258" t="n">
        <v>0</v>
      </c>
      <c r="N551" s="272" t="n">
        <v>0</v>
      </c>
      <c r="O551" s="248" t="n">
        <v>8000</v>
      </c>
      <c r="P551" s="491"/>
    </row>
    <row r="552" s="384" customFormat="true" ht="13.35" hidden="false" customHeight="true" outlineLevel="0" collapsed="false">
      <c r="A552" s="251"/>
      <c r="B552" s="463" t="s">
        <v>674</v>
      </c>
      <c r="C552" s="257" t="n">
        <v>0</v>
      </c>
      <c r="D552" s="245" t="n">
        <v>0</v>
      </c>
      <c r="E552" s="257" t="n">
        <v>0</v>
      </c>
      <c r="F552" s="246" t="n">
        <v>0</v>
      </c>
      <c r="G552" s="245" t="n">
        <v>0</v>
      </c>
      <c r="H552" s="245" t="n">
        <v>0</v>
      </c>
      <c r="I552" s="257" t="n">
        <v>0</v>
      </c>
      <c r="J552" s="245" t="n">
        <v>0</v>
      </c>
      <c r="K552" s="257" t="n">
        <v>0</v>
      </c>
      <c r="L552" s="246" t="n">
        <v>14000</v>
      </c>
      <c r="M552" s="245" t="n">
        <v>0</v>
      </c>
      <c r="N552" s="257" t="n">
        <v>0</v>
      </c>
      <c r="O552" s="248" t="n">
        <v>14000</v>
      </c>
      <c r="P552" s="491"/>
    </row>
    <row r="553" s="411" customFormat="true" ht="13.35" hidden="false" customHeight="true" outlineLevel="0" collapsed="false">
      <c r="A553" s="262"/>
      <c r="B553" s="470" t="s">
        <v>78</v>
      </c>
      <c r="C553" s="264" t="n">
        <v>3896</v>
      </c>
      <c r="D553" s="265" t="n">
        <v>3503</v>
      </c>
      <c r="E553" s="264" t="n">
        <v>3804</v>
      </c>
      <c r="F553" s="316" t="n">
        <v>3757</v>
      </c>
      <c r="G553" s="266" t="n">
        <v>4169</v>
      </c>
      <c r="H553" s="266" t="n">
        <v>3771</v>
      </c>
      <c r="I553" s="264" t="n">
        <v>3888</v>
      </c>
      <c r="J553" s="265" t="n">
        <v>4392</v>
      </c>
      <c r="K553" s="264" t="n">
        <v>3391</v>
      </c>
      <c r="L553" s="316" t="n">
        <v>3661</v>
      </c>
      <c r="M553" s="265" t="n">
        <v>3308</v>
      </c>
      <c r="N553" s="264" t="n">
        <v>2550</v>
      </c>
      <c r="O553" s="268" t="n">
        <v>44090</v>
      </c>
      <c r="P553" s="491"/>
    </row>
    <row r="554" s="384" customFormat="true" ht="13.35" hidden="false" customHeight="true" outlineLevel="0" collapsed="false">
      <c r="A554" s="251"/>
      <c r="B554" s="510" t="s">
        <v>73</v>
      </c>
      <c r="C554" s="726" t="n">
        <v>125138</v>
      </c>
      <c r="D554" s="529" t="n">
        <v>98863</v>
      </c>
      <c r="E554" s="528" t="n">
        <v>77428</v>
      </c>
      <c r="F554" s="530" t="n">
        <v>100129</v>
      </c>
      <c r="G554" s="514" t="n">
        <v>131101</v>
      </c>
      <c r="H554" s="514" t="n">
        <v>71929</v>
      </c>
      <c r="I554" s="528" t="n">
        <v>90925</v>
      </c>
      <c r="J554" s="529" t="n">
        <v>160703</v>
      </c>
      <c r="K554" s="528" t="n">
        <v>82112</v>
      </c>
      <c r="L554" s="530" t="n">
        <v>134385</v>
      </c>
      <c r="M554" s="529" t="n">
        <v>91551</v>
      </c>
      <c r="N554" s="727" t="n">
        <v>44255</v>
      </c>
      <c r="O554" s="537" t="n">
        <v>1208519</v>
      </c>
      <c r="P554" s="491"/>
    </row>
    <row r="555" s="384" customFormat="true" ht="26.45" hidden="false" customHeight="true" outlineLevel="0" collapsed="false">
      <c r="A555" s="570"/>
      <c r="B555" s="571" t="s">
        <v>675</v>
      </c>
      <c r="C555" s="728" t="n">
        <v>687669</v>
      </c>
      <c r="D555" s="514" t="n">
        <v>653789</v>
      </c>
      <c r="E555" s="554" t="n">
        <v>509485</v>
      </c>
      <c r="F555" s="555" t="n">
        <v>997315</v>
      </c>
      <c r="G555" s="514" t="n">
        <v>1183939</v>
      </c>
      <c r="H555" s="514" t="n">
        <v>688317</v>
      </c>
      <c r="I555" s="572" t="n">
        <v>851543</v>
      </c>
      <c r="J555" s="573" t="n">
        <v>1500776</v>
      </c>
      <c r="K555" s="572" t="n">
        <v>942744</v>
      </c>
      <c r="L555" s="574" t="n">
        <v>1652564</v>
      </c>
      <c r="M555" s="573" t="n">
        <v>1001702</v>
      </c>
      <c r="N555" s="729" t="n">
        <v>381857</v>
      </c>
      <c r="O555" s="575" t="n">
        <v>11051700</v>
      </c>
      <c r="P555" s="491"/>
    </row>
    <row r="556" s="384" customFormat="true" ht="13.35" hidden="false" customHeight="true" outlineLevel="0" collapsed="false">
      <c r="A556" s="460"/>
      <c r="B556" s="465" t="s">
        <v>676</v>
      </c>
      <c r="C556" s="681" t="n">
        <v>650</v>
      </c>
      <c r="D556" s="730" t="n">
        <v>691</v>
      </c>
      <c r="E556" s="681" t="n">
        <v>1400</v>
      </c>
      <c r="F556" s="330" t="n">
        <v>1512</v>
      </c>
      <c r="G556" s="247" t="n">
        <v>4109</v>
      </c>
      <c r="H556" s="247" t="n">
        <v>1646</v>
      </c>
      <c r="I556" s="272" t="n">
        <v>2901</v>
      </c>
      <c r="J556" s="273" t="n">
        <v>6907</v>
      </c>
      <c r="K556" s="272" t="n">
        <v>24120</v>
      </c>
      <c r="L556" s="330" t="n">
        <v>34483</v>
      </c>
      <c r="M556" s="273" t="n">
        <v>32600</v>
      </c>
      <c r="N556" s="272" t="n">
        <v>12650</v>
      </c>
      <c r="O556" s="324" t="n">
        <v>123669</v>
      </c>
      <c r="P556" s="462"/>
    </row>
    <row r="557" s="384" customFormat="true" ht="13.35" hidden="false" customHeight="true" outlineLevel="0" collapsed="false">
      <c r="A557" s="468"/>
      <c r="B557" s="466" t="s">
        <v>677</v>
      </c>
      <c r="C557" s="686" t="n">
        <v>66</v>
      </c>
      <c r="D557" s="731" t="n">
        <v>328</v>
      </c>
      <c r="E557" s="686" t="n">
        <v>3215</v>
      </c>
      <c r="F557" s="326" t="n">
        <v>4021</v>
      </c>
      <c r="G557" s="245" t="n">
        <v>4827</v>
      </c>
      <c r="H557" s="245" t="n">
        <v>4682</v>
      </c>
      <c r="I557" s="352" t="n">
        <v>5982</v>
      </c>
      <c r="J557" s="258" t="n">
        <v>6283</v>
      </c>
      <c r="K557" s="352" t="n">
        <v>5829</v>
      </c>
      <c r="L557" s="326" t="n">
        <v>6182</v>
      </c>
      <c r="M557" s="258" t="n">
        <v>6942</v>
      </c>
      <c r="N557" s="352" t="n">
        <v>635</v>
      </c>
      <c r="O557" s="248" t="n">
        <v>48992</v>
      </c>
      <c r="P557" s="462"/>
    </row>
    <row r="558" s="384" customFormat="true" ht="13.35" hidden="false" customHeight="true" outlineLevel="0" collapsed="false">
      <c r="A558" s="460"/>
      <c r="B558" s="466" t="s">
        <v>678</v>
      </c>
      <c r="C558" s="686" t="n">
        <v>57</v>
      </c>
      <c r="D558" s="731" t="n">
        <v>102</v>
      </c>
      <c r="E558" s="686" t="n">
        <v>750</v>
      </c>
      <c r="F558" s="326" t="n">
        <v>2851</v>
      </c>
      <c r="G558" s="245" t="n">
        <v>3821</v>
      </c>
      <c r="H558" s="245" t="n">
        <v>3005</v>
      </c>
      <c r="I558" s="352" t="n">
        <v>5204</v>
      </c>
      <c r="J558" s="258" t="n">
        <v>14852</v>
      </c>
      <c r="K558" s="352" t="n">
        <v>4770</v>
      </c>
      <c r="L558" s="326" t="n">
        <v>4820</v>
      </c>
      <c r="M558" s="258" t="n">
        <v>6390</v>
      </c>
      <c r="N558" s="352" t="n">
        <v>420</v>
      </c>
      <c r="O558" s="248" t="n">
        <v>47042</v>
      </c>
      <c r="P558" s="462"/>
    </row>
    <row r="559" s="384" customFormat="true" ht="13.35" hidden="false" customHeight="true" outlineLevel="0" collapsed="false">
      <c r="A559" s="460"/>
      <c r="B559" s="434" t="s">
        <v>679</v>
      </c>
      <c r="C559" s="683" t="n">
        <v>14017</v>
      </c>
      <c r="D559" s="684" t="n">
        <v>13261</v>
      </c>
      <c r="E559" s="683" t="n">
        <v>18057</v>
      </c>
      <c r="F559" s="246" t="n">
        <v>14221</v>
      </c>
      <c r="G559" s="245" t="n">
        <v>20108</v>
      </c>
      <c r="H559" s="245" t="n">
        <v>15885</v>
      </c>
      <c r="I559" s="257" t="n">
        <v>15613</v>
      </c>
      <c r="J559" s="245" t="n">
        <v>27139</v>
      </c>
      <c r="K559" s="257" t="n">
        <v>19291</v>
      </c>
      <c r="L559" s="246" t="n">
        <v>19071</v>
      </c>
      <c r="M559" s="245" t="n">
        <v>20967</v>
      </c>
      <c r="N559" s="257" t="n">
        <v>13011</v>
      </c>
      <c r="O559" s="248" t="n">
        <v>210641</v>
      </c>
      <c r="P559" s="462"/>
    </row>
    <row r="560" s="384" customFormat="true" ht="13.35" hidden="false" customHeight="true" outlineLevel="0" collapsed="false">
      <c r="A560" s="473" t="s">
        <v>680</v>
      </c>
      <c r="B560" s="434" t="s">
        <v>681</v>
      </c>
      <c r="C560" s="732" t="n">
        <v>0</v>
      </c>
      <c r="D560" s="730" t="n">
        <v>0</v>
      </c>
      <c r="E560" s="684" t="n">
        <v>0</v>
      </c>
      <c r="F560" s="345" t="n">
        <v>0</v>
      </c>
      <c r="G560" s="245" t="n">
        <v>0</v>
      </c>
      <c r="H560" s="245" t="n">
        <v>3740</v>
      </c>
      <c r="I560" s="244" t="n">
        <v>4940</v>
      </c>
      <c r="J560" s="247" t="n">
        <v>6816</v>
      </c>
      <c r="K560" s="245" t="n">
        <v>768</v>
      </c>
      <c r="L560" s="345" t="n">
        <v>1280</v>
      </c>
      <c r="M560" s="245" t="n">
        <v>0</v>
      </c>
      <c r="N560" s="257" t="n">
        <v>0</v>
      </c>
      <c r="O560" s="248" t="n">
        <v>17544</v>
      </c>
      <c r="P560" s="462"/>
    </row>
    <row r="561" s="384" customFormat="true" ht="13.35" hidden="false" customHeight="true" outlineLevel="0" collapsed="false">
      <c r="A561" s="475" t="s">
        <v>682</v>
      </c>
      <c r="B561" s="434" t="s">
        <v>683</v>
      </c>
      <c r="C561" s="732" t="n">
        <v>545</v>
      </c>
      <c r="D561" s="684" t="n">
        <v>435</v>
      </c>
      <c r="E561" s="684" t="n">
        <v>570</v>
      </c>
      <c r="F561" s="246" t="n">
        <v>582</v>
      </c>
      <c r="G561" s="245" t="n">
        <v>1478</v>
      </c>
      <c r="H561" s="245" t="n">
        <v>21199</v>
      </c>
      <c r="I561" s="244" t="n">
        <v>2415</v>
      </c>
      <c r="J561" s="245" t="n">
        <v>3580</v>
      </c>
      <c r="K561" s="245" t="n">
        <v>1757</v>
      </c>
      <c r="L561" s="245" t="n">
        <v>1229</v>
      </c>
      <c r="M561" s="247" t="n">
        <v>544</v>
      </c>
      <c r="N561" s="246" t="n">
        <v>438</v>
      </c>
      <c r="O561" s="248" t="n">
        <v>34772</v>
      </c>
      <c r="P561" s="462"/>
    </row>
    <row r="562" s="384" customFormat="true" ht="13.35" hidden="false" customHeight="true" outlineLevel="0" collapsed="false">
      <c r="A562" s="475" t="s">
        <v>408</v>
      </c>
      <c r="B562" s="434" t="s">
        <v>684</v>
      </c>
      <c r="C562" s="732" t="n">
        <v>0</v>
      </c>
      <c r="D562" s="684" t="n">
        <v>0</v>
      </c>
      <c r="E562" s="684" t="n">
        <v>140</v>
      </c>
      <c r="F562" s="246" t="n">
        <v>521</v>
      </c>
      <c r="G562" s="245" t="n">
        <v>3652</v>
      </c>
      <c r="H562" s="245" t="n">
        <v>1986</v>
      </c>
      <c r="I562" s="244" t="n">
        <v>6500</v>
      </c>
      <c r="J562" s="245" t="n">
        <v>10362</v>
      </c>
      <c r="K562" s="245" t="n">
        <v>3545</v>
      </c>
      <c r="L562" s="245" t="n">
        <v>1285</v>
      </c>
      <c r="M562" s="245" t="n">
        <v>1023</v>
      </c>
      <c r="N562" s="246" t="n">
        <v>120</v>
      </c>
      <c r="O562" s="248" t="n">
        <v>29134</v>
      </c>
      <c r="P562" s="462"/>
    </row>
    <row r="563" s="384" customFormat="true" ht="13.35" hidden="false" customHeight="true" outlineLevel="0" collapsed="false">
      <c r="A563" s="468"/>
      <c r="B563" s="434" t="s">
        <v>685</v>
      </c>
      <c r="C563" s="732" t="n">
        <v>0</v>
      </c>
      <c r="D563" s="684" t="n">
        <v>0</v>
      </c>
      <c r="E563" s="684" t="n">
        <v>0</v>
      </c>
      <c r="F563" s="246" t="n">
        <v>300</v>
      </c>
      <c r="G563" s="245" t="n">
        <v>1800</v>
      </c>
      <c r="H563" s="245" t="n">
        <v>1000</v>
      </c>
      <c r="I563" s="244" t="n">
        <v>3200</v>
      </c>
      <c r="J563" s="245" t="n">
        <v>7200</v>
      </c>
      <c r="K563" s="245" t="n">
        <v>500</v>
      </c>
      <c r="L563" s="245" t="n">
        <v>1500</v>
      </c>
      <c r="M563" s="245" t="n">
        <v>500</v>
      </c>
      <c r="N563" s="246" t="n">
        <v>0</v>
      </c>
      <c r="O563" s="248" t="n">
        <v>16000</v>
      </c>
      <c r="P563" s="462"/>
    </row>
    <row r="564" s="384" customFormat="true" ht="13.35" hidden="false" customHeight="true" outlineLevel="0" collapsed="false">
      <c r="A564" s="460"/>
      <c r="B564" s="434" t="s">
        <v>686</v>
      </c>
      <c r="C564" s="732" t="n">
        <v>108213</v>
      </c>
      <c r="D564" s="684" t="n">
        <v>106234</v>
      </c>
      <c r="E564" s="684" t="n">
        <v>135711</v>
      </c>
      <c r="F564" s="246" t="n">
        <v>105410</v>
      </c>
      <c r="G564" s="245" t="n">
        <v>123010</v>
      </c>
      <c r="H564" s="245" t="n">
        <v>100432</v>
      </c>
      <c r="I564" s="244" t="n">
        <v>114051</v>
      </c>
      <c r="J564" s="245" t="n">
        <v>161421</v>
      </c>
      <c r="K564" s="245" t="n">
        <v>120218</v>
      </c>
      <c r="L564" s="245" t="n">
        <v>134251</v>
      </c>
      <c r="M564" s="245" t="n">
        <v>154685</v>
      </c>
      <c r="N564" s="246" t="n">
        <v>125645</v>
      </c>
      <c r="O564" s="248" t="n">
        <v>1489281</v>
      </c>
      <c r="P564" s="462"/>
    </row>
    <row r="565" s="384" customFormat="true" ht="13.35" hidden="false" customHeight="true" outlineLevel="0" collapsed="false">
      <c r="A565" s="460"/>
      <c r="B565" s="434" t="s">
        <v>687</v>
      </c>
      <c r="C565" s="732" t="n">
        <v>10905</v>
      </c>
      <c r="D565" s="684" t="n">
        <v>11035</v>
      </c>
      <c r="E565" s="684" t="n">
        <v>9634</v>
      </c>
      <c r="F565" s="246" t="n">
        <v>10943</v>
      </c>
      <c r="G565" s="245" t="n">
        <v>15632</v>
      </c>
      <c r="H565" s="245" t="n">
        <v>9445</v>
      </c>
      <c r="I565" s="244" t="n">
        <v>12216</v>
      </c>
      <c r="J565" s="245" t="n">
        <v>18943</v>
      </c>
      <c r="K565" s="245" t="n">
        <v>10488</v>
      </c>
      <c r="L565" s="245" t="n">
        <v>12080</v>
      </c>
      <c r="M565" s="245" t="n">
        <v>16618</v>
      </c>
      <c r="N565" s="246" t="n">
        <v>3957</v>
      </c>
      <c r="O565" s="248" t="n">
        <v>141896</v>
      </c>
      <c r="P565" s="462"/>
    </row>
    <row r="566" s="384" customFormat="true" ht="13.35" hidden="false" customHeight="true" outlineLevel="0" collapsed="false">
      <c r="A566" s="468"/>
      <c r="B566" s="434" t="s">
        <v>688</v>
      </c>
      <c r="C566" s="732" t="n">
        <v>13019</v>
      </c>
      <c r="D566" s="684" t="n">
        <v>11859</v>
      </c>
      <c r="E566" s="684" t="n">
        <v>10643</v>
      </c>
      <c r="F566" s="246" t="n">
        <v>9636</v>
      </c>
      <c r="G566" s="245" t="n">
        <v>12454</v>
      </c>
      <c r="H566" s="245" t="n">
        <v>8534</v>
      </c>
      <c r="I566" s="244" t="n">
        <v>10615</v>
      </c>
      <c r="J566" s="245" t="n">
        <v>12942</v>
      </c>
      <c r="K566" s="245" t="n">
        <v>10012</v>
      </c>
      <c r="L566" s="245" t="n">
        <v>10476</v>
      </c>
      <c r="M566" s="245" t="n">
        <v>10092</v>
      </c>
      <c r="N566" s="246" t="n">
        <v>5393</v>
      </c>
      <c r="O566" s="248" t="n">
        <v>125675</v>
      </c>
      <c r="P566" s="462"/>
    </row>
    <row r="567" s="384" customFormat="true" ht="13.35" hidden="false" customHeight="true" outlineLevel="0" collapsed="false">
      <c r="A567" s="460"/>
      <c r="B567" s="434" t="s">
        <v>689</v>
      </c>
      <c r="C567" s="732" t="n">
        <v>9158</v>
      </c>
      <c r="D567" s="684" t="n">
        <v>9178</v>
      </c>
      <c r="E567" s="684" t="n">
        <v>6924</v>
      </c>
      <c r="F567" s="246" t="n">
        <v>6656</v>
      </c>
      <c r="G567" s="245" t="n">
        <v>8616</v>
      </c>
      <c r="H567" s="245" t="n">
        <v>4721</v>
      </c>
      <c r="I567" s="244" t="n">
        <v>5746</v>
      </c>
      <c r="J567" s="245" t="n">
        <v>10070</v>
      </c>
      <c r="K567" s="245" t="n">
        <v>5522</v>
      </c>
      <c r="L567" s="245" t="n">
        <v>6072</v>
      </c>
      <c r="M567" s="245" t="n">
        <v>6303</v>
      </c>
      <c r="N567" s="246" t="n">
        <v>3956</v>
      </c>
      <c r="O567" s="248" t="n">
        <v>82922</v>
      </c>
      <c r="P567" s="462"/>
    </row>
    <row r="568" s="384" customFormat="true" ht="13.35" hidden="false" customHeight="true" outlineLevel="0" collapsed="false">
      <c r="A568" s="460"/>
      <c r="B568" s="434" t="s">
        <v>690</v>
      </c>
      <c r="C568" s="732" t="n">
        <v>11248</v>
      </c>
      <c r="D568" s="684" t="n">
        <v>10052</v>
      </c>
      <c r="E568" s="684" t="n">
        <v>8610</v>
      </c>
      <c r="F568" s="246" t="n">
        <v>6870</v>
      </c>
      <c r="G568" s="245" t="n">
        <v>8942</v>
      </c>
      <c r="H568" s="245" t="n">
        <v>6520</v>
      </c>
      <c r="I568" s="244" t="n">
        <v>8192</v>
      </c>
      <c r="J568" s="245" t="n">
        <v>12325</v>
      </c>
      <c r="K568" s="245" t="n">
        <v>7443</v>
      </c>
      <c r="L568" s="245" t="n">
        <v>7650</v>
      </c>
      <c r="M568" s="245" t="n">
        <v>7438</v>
      </c>
      <c r="N568" s="246" t="n">
        <v>6408</v>
      </c>
      <c r="O568" s="248" t="n">
        <v>101698</v>
      </c>
      <c r="P568" s="462"/>
    </row>
    <row r="569" s="384" customFormat="true" ht="13.35" hidden="false" customHeight="true" outlineLevel="0" collapsed="false">
      <c r="A569" s="468"/>
      <c r="B569" s="325" t="s">
        <v>691</v>
      </c>
      <c r="C569" s="732" t="n">
        <v>6289</v>
      </c>
      <c r="D569" s="684" t="n">
        <v>4925</v>
      </c>
      <c r="E569" s="684" t="n">
        <v>6302</v>
      </c>
      <c r="F569" s="246" t="n">
        <v>5056</v>
      </c>
      <c r="G569" s="245" t="n">
        <v>4852</v>
      </c>
      <c r="H569" s="245" t="n">
        <v>6625</v>
      </c>
      <c r="I569" s="244" t="n">
        <v>10500</v>
      </c>
      <c r="J569" s="245" t="n">
        <v>6079</v>
      </c>
      <c r="K569" s="245" t="n">
        <v>6080</v>
      </c>
      <c r="L569" s="245" t="n">
        <v>6635</v>
      </c>
      <c r="M569" s="245" t="n">
        <v>5459</v>
      </c>
      <c r="N569" s="246" t="n">
        <v>6254</v>
      </c>
      <c r="O569" s="248" t="n">
        <v>75056</v>
      </c>
      <c r="P569" s="462"/>
    </row>
    <row r="570" s="384" customFormat="true" ht="13.35" hidden="false" customHeight="true" outlineLevel="0" collapsed="false">
      <c r="A570" s="460"/>
      <c r="B570" s="434" t="s">
        <v>692</v>
      </c>
      <c r="C570" s="732" t="n">
        <v>2362</v>
      </c>
      <c r="D570" s="684" t="n">
        <v>2241</v>
      </c>
      <c r="E570" s="684" t="n">
        <v>2380</v>
      </c>
      <c r="F570" s="246" t="n">
        <v>2075</v>
      </c>
      <c r="G570" s="245" t="n">
        <v>3129</v>
      </c>
      <c r="H570" s="245" t="n">
        <v>2460</v>
      </c>
      <c r="I570" s="244" t="n">
        <v>3596</v>
      </c>
      <c r="J570" s="245" t="n">
        <v>5362</v>
      </c>
      <c r="K570" s="245" t="n">
        <v>2249</v>
      </c>
      <c r="L570" s="245" t="n">
        <v>3621</v>
      </c>
      <c r="M570" s="245" t="n">
        <v>1882</v>
      </c>
      <c r="N570" s="246" t="n">
        <v>1548</v>
      </c>
      <c r="O570" s="248" t="n">
        <v>32905</v>
      </c>
      <c r="P570" s="462"/>
    </row>
    <row r="571" s="384" customFormat="true" ht="13.35" hidden="false" customHeight="true" outlineLevel="0" collapsed="false">
      <c r="A571" s="460"/>
      <c r="B571" s="434" t="s">
        <v>693</v>
      </c>
      <c r="C571" s="732" t="n">
        <v>0</v>
      </c>
      <c r="D571" s="684" t="n">
        <v>0</v>
      </c>
      <c r="E571" s="684" t="n">
        <v>0</v>
      </c>
      <c r="F571" s="246" t="n">
        <v>4299</v>
      </c>
      <c r="G571" s="245" t="n">
        <v>10062</v>
      </c>
      <c r="H571" s="245" t="n">
        <v>8365</v>
      </c>
      <c r="I571" s="244" t="n">
        <v>9498</v>
      </c>
      <c r="J571" s="245" t="n">
        <v>13518</v>
      </c>
      <c r="K571" s="245" t="n">
        <v>9992</v>
      </c>
      <c r="L571" s="245" t="n">
        <v>11578</v>
      </c>
      <c r="M571" s="245" t="n">
        <v>12688</v>
      </c>
      <c r="N571" s="246" t="n">
        <v>0</v>
      </c>
      <c r="O571" s="248" t="n">
        <v>80000</v>
      </c>
      <c r="P571" s="462"/>
    </row>
    <row r="572" s="384" customFormat="true" ht="13.35" hidden="false" customHeight="true" outlineLevel="0" collapsed="false">
      <c r="A572" s="468"/>
      <c r="B572" s="434" t="s">
        <v>694</v>
      </c>
      <c r="C572" s="732" t="n">
        <v>3629</v>
      </c>
      <c r="D572" s="684" t="n">
        <v>3603</v>
      </c>
      <c r="E572" s="684" t="n">
        <v>3691</v>
      </c>
      <c r="F572" s="246" t="n">
        <v>5370</v>
      </c>
      <c r="G572" s="245" t="n">
        <v>8155</v>
      </c>
      <c r="H572" s="245" t="n">
        <v>5327</v>
      </c>
      <c r="I572" s="244" t="n">
        <v>5466</v>
      </c>
      <c r="J572" s="245" t="n">
        <v>8942</v>
      </c>
      <c r="K572" s="245" t="n">
        <v>6259</v>
      </c>
      <c r="L572" s="245" t="n">
        <v>8596</v>
      </c>
      <c r="M572" s="245" t="n">
        <v>6674</v>
      </c>
      <c r="N572" s="246" t="n">
        <v>3202</v>
      </c>
      <c r="O572" s="248" t="n">
        <v>68914</v>
      </c>
      <c r="P572" s="462"/>
    </row>
    <row r="573" s="384" customFormat="true" ht="13.35" hidden="false" customHeight="true" outlineLevel="0" collapsed="false">
      <c r="A573" s="468"/>
      <c r="B573" s="465" t="s">
        <v>695</v>
      </c>
      <c r="C573" s="681" t="n">
        <v>0</v>
      </c>
      <c r="D573" s="685" t="n">
        <v>0</v>
      </c>
      <c r="E573" s="685" t="n">
        <v>0</v>
      </c>
      <c r="F573" s="330" t="n">
        <v>0</v>
      </c>
      <c r="G573" s="245" t="n">
        <v>0</v>
      </c>
      <c r="H573" s="245" t="n">
        <v>0</v>
      </c>
      <c r="I573" s="272" t="n">
        <v>0</v>
      </c>
      <c r="J573" s="330" t="n">
        <v>63000</v>
      </c>
      <c r="K573" s="330" t="n">
        <v>0</v>
      </c>
      <c r="L573" s="330" t="n">
        <v>0</v>
      </c>
      <c r="M573" s="330" t="n">
        <v>0</v>
      </c>
      <c r="N573" s="330" t="n">
        <v>0</v>
      </c>
      <c r="O573" s="248" t="n">
        <v>63000</v>
      </c>
      <c r="P573" s="462"/>
    </row>
    <row r="574" s="384" customFormat="true" ht="13.35" hidden="false" customHeight="true" outlineLevel="0" collapsed="false">
      <c r="A574" s="460"/>
      <c r="B574" s="466" t="s">
        <v>696</v>
      </c>
      <c r="C574" s="686" t="n">
        <v>0</v>
      </c>
      <c r="D574" s="687" t="n">
        <v>0</v>
      </c>
      <c r="E574" s="687" t="n">
        <v>0</v>
      </c>
      <c r="F574" s="326" t="n">
        <v>0</v>
      </c>
      <c r="G574" s="245" t="n">
        <v>0</v>
      </c>
      <c r="H574" s="245" t="n">
        <v>0</v>
      </c>
      <c r="I574" s="352" t="n">
        <v>0</v>
      </c>
      <c r="J574" s="326" t="n">
        <v>0</v>
      </c>
      <c r="K574" s="326" t="n">
        <v>0</v>
      </c>
      <c r="L574" s="326" t="n">
        <v>0</v>
      </c>
      <c r="M574" s="326" t="n">
        <v>0</v>
      </c>
      <c r="N574" s="326" t="n">
        <v>47000</v>
      </c>
      <c r="O574" s="248" t="n">
        <v>47000</v>
      </c>
      <c r="P574" s="462"/>
    </row>
    <row r="575" s="384" customFormat="true" ht="13.35" hidden="false" customHeight="true" outlineLevel="0" collapsed="false">
      <c r="A575" s="468"/>
      <c r="B575" s="466" t="s">
        <v>697</v>
      </c>
      <c r="C575" s="686" t="n">
        <v>0</v>
      </c>
      <c r="D575" s="687" t="n">
        <v>0</v>
      </c>
      <c r="E575" s="687" t="n">
        <v>0</v>
      </c>
      <c r="F575" s="326" t="n">
        <v>0</v>
      </c>
      <c r="G575" s="245" t="n">
        <v>0</v>
      </c>
      <c r="H575" s="245" t="n">
        <v>0</v>
      </c>
      <c r="I575" s="352" t="n">
        <v>0</v>
      </c>
      <c r="J575" s="326" t="n">
        <v>25000</v>
      </c>
      <c r="K575" s="326" t="n">
        <v>0</v>
      </c>
      <c r="L575" s="326" t="n">
        <v>0</v>
      </c>
      <c r="M575" s="326" t="n">
        <v>0</v>
      </c>
      <c r="N575" s="326" t="n">
        <v>0</v>
      </c>
      <c r="O575" s="248" t="n">
        <v>25000</v>
      </c>
      <c r="P575" s="462"/>
    </row>
    <row r="576" s="384" customFormat="true" ht="13.35" hidden="false" customHeight="true" outlineLevel="0" collapsed="false">
      <c r="A576" s="460"/>
      <c r="B576" s="466" t="s">
        <v>698</v>
      </c>
      <c r="C576" s="352" t="n">
        <v>10905</v>
      </c>
      <c r="D576" s="326" t="n">
        <v>12733</v>
      </c>
      <c r="E576" s="326" t="n">
        <v>11823</v>
      </c>
      <c r="F576" s="326" t="n">
        <v>15192</v>
      </c>
      <c r="G576" s="245" t="n">
        <v>20961</v>
      </c>
      <c r="H576" s="245" t="n">
        <v>14448</v>
      </c>
      <c r="I576" s="352" t="n">
        <v>19947</v>
      </c>
      <c r="J576" s="326" t="n">
        <v>58885</v>
      </c>
      <c r="K576" s="326" t="n">
        <v>12034</v>
      </c>
      <c r="L576" s="326" t="n">
        <v>15144</v>
      </c>
      <c r="M576" s="326" t="n">
        <v>17184</v>
      </c>
      <c r="N576" s="326" t="n">
        <v>3957</v>
      </c>
      <c r="O576" s="248" t="n">
        <v>213213</v>
      </c>
      <c r="P576" s="462"/>
    </row>
    <row r="577" s="384" customFormat="true" ht="13.35" hidden="false" customHeight="true" outlineLevel="0" collapsed="false">
      <c r="A577" s="460"/>
      <c r="B577" s="456" t="s">
        <v>78</v>
      </c>
      <c r="C577" s="337"/>
      <c r="D577" s="339" t="n">
        <v>1986</v>
      </c>
      <c r="E577" s="339" t="n">
        <v>1918</v>
      </c>
      <c r="F577" s="339" t="n">
        <v>3043</v>
      </c>
      <c r="G577" s="340" t="n">
        <v>1486</v>
      </c>
      <c r="H577" s="340" t="n">
        <v>922</v>
      </c>
      <c r="I577" s="337" t="n">
        <v>1018</v>
      </c>
      <c r="J577" s="339" t="n">
        <v>1390</v>
      </c>
      <c r="K577" s="339" t="n">
        <v>826</v>
      </c>
      <c r="L577" s="339"/>
      <c r="M577" s="339"/>
      <c r="N577" s="339"/>
      <c r="O577" s="342" t="n">
        <v>12589</v>
      </c>
      <c r="P577" s="462"/>
    </row>
    <row r="578" s="384" customFormat="true" ht="13.35" hidden="false" customHeight="true" outlineLevel="0" collapsed="false">
      <c r="A578" s="472"/>
      <c r="B578" s="510" t="s">
        <v>73</v>
      </c>
      <c r="C578" s="733" t="n">
        <v>191063</v>
      </c>
      <c r="D578" s="371" t="n">
        <v>188663</v>
      </c>
      <c r="E578" s="371" t="n">
        <v>221768</v>
      </c>
      <c r="F578" s="372" t="n">
        <v>198558</v>
      </c>
      <c r="G578" s="371" t="n">
        <v>257094</v>
      </c>
      <c r="H578" s="371" t="n">
        <v>220942</v>
      </c>
      <c r="I578" s="733" t="n">
        <v>247600</v>
      </c>
      <c r="J578" s="371" t="n">
        <v>481016</v>
      </c>
      <c r="K578" s="371" t="n">
        <v>251703</v>
      </c>
      <c r="L578" s="371" t="n">
        <v>285953</v>
      </c>
      <c r="M578" s="371" t="n">
        <v>307989</v>
      </c>
      <c r="N578" s="372" t="n">
        <v>234594</v>
      </c>
      <c r="O578" s="327" t="n">
        <v>3086943</v>
      </c>
      <c r="P578" s="734"/>
    </row>
    <row r="579" s="384" customFormat="true" ht="26.45" hidden="false" customHeight="true" outlineLevel="0" collapsed="false">
      <c r="A579" s="735" t="s">
        <v>699</v>
      </c>
      <c r="B579" s="677" t="s">
        <v>700</v>
      </c>
      <c r="C579" s="736" t="n">
        <v>191063</v>
      </c>
      <c r="D579" s="737" t="n">
        <v>188663</v>
      </c>
      <c r="E579" s="737" t="n">
        <v>221768</v>
      </c>
      <c r="F579" s="602" t="n">
        <v>198558</v>
      </c>
      <c r="G579" s="371" t="n">
        <v>257094</v>
      </c>
      <c r="H579" s="371" t="n">
        <v>220942</v>
      </c>
      <c r="I579" s="736" t="n">
        <v>247600</v>
      </c>
      <c r="J579" s="737" t="n">
        <v>481016</v>
      </c>
      <c r="K579" s="737" t="n">
        <v>251703</v>
      </c>
      <c r="L579" s="737" t="n">
        <v>285953</v>
      </c>
      <c r="M579" s="737" t="n">
        <v>307989</v>
      </c>
      <c r="N579" s="602" t="n">
        <v>234594</v>
      </c>
      <c r="O579" s="719" t="n">
        <v>3086943</v>
      </c>
      <c r="P579" s="734"/>
    </row>
    <row r="580" customFormat="false" ht="14.25" hidden="false" customHeight="true" outlineLevel="0" collapsed="false">
      <c r="A580" s="738" t="s">
        <v>35</v>
      </c>
      <c r="B580" s="738"/>
      <c r="C580" s="370" t="n">
        <v>5784583</v>
      </c>
      <c r="D580" s="372" t="n">
        <v>3653183</v>
      </c>
      <c r="E580" s="372" t="n">
        <v>4691592</v>
      </c>
      <c r="F580" s="372" t="n">
        <v>7880203</v>
      </c>
      <c r="G580" s="371" t="n">
        <v>8218051</v>
      </c>
      <c r="H580" s="371" t="n">
        <v>4855432</v>
      </c>
      <c r="I580" s="370" t="n">
        <v>6236986</v>
      </c>
      <c r="J580" s="372" t="n">
        <v>9832456</v>
      </c>
      <c r="K580" s="372" t="n">
        <v>5495892</v>
      </c>
      <c r="L580" s="372" t="n">
        <v>8276480</v>
      </c>
      <c r="M580" s="372" t="n">
        <v>6466695</v>
      </c>
      <c r="N580" s="372" t="n">
        <v>3405416</v>
      </c>
      <c r="O580" s="318" t="n">
        <v>74796969</v>
      </c>
      <c r="P580" s="241"/>
    </row>
    <row r="581" customFormat="false" ht="13.5" hidden="false" customHeight="true" outlineLevel="0" collapsed="false">
      <c r="A581" s="739"/>
      <c r="B581" s="740" t="s">
        <v>701</v>
      </c>
      <c r="C581" s="741"/>
      <c r="D581" s="230"/>
      <c r="E581" s="230"/>
      <c r="F581" s="230"/>
      <c r="G581" s="230"/>
      <c r="H581" s="230"/>
      <c r="I581" s="230"/>
      <c r="J581" s="230"/>
      <c r="K581" s="230"/>
      <c r="L581" s="230"/>
      <c r="M581" s="230"/>
      <c r="N581" s="230"/>
      <c r="O581" s="230"/>
    </row>
    <row r="582" customFormat="false" ht="13.5" hidden="false" customHeight="true" outlineLevel="0" collapsed="false">
      <c r="A582" s="241"/>
      <c r="B582" s="742" t="s">
        <v>702</v>
      </c>
      <c r="C582" s="743"/>
      <c r="D582" s="241"/>
      <c r="E582" s="230"/>
      <c r="F582" s="230"/>
      <c r="G582" s="230"/>
      <c r="H582" s="230"/>
      <c r="I582" s="230"/>
      <c r="J582" s="230"/>
      <c r="K582" s="230"/>
      <c r="L582" s="230"/>
      <c r="M582" s="230"/>
      <c r="N582" s="230"/>
      <c r="O582" s="230"/>
    </row>
  </sheetData>
  <mergeCells count="18">
    <mergeCell ref="A1:D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258:A262"/>
    <mergeCell ref="A580:B580"/>
  </mergeCells>
  <printOptions headings="false" gridLines="false" gridLinesSet="true" horizontalCentered="true" verticalCentered="false"/>
  <pageMargins left="0.669444444444445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66" man="true" max="16383" min="0"/>
    <brk id="411" man="true" max="16383" min="0"/>
    <brk id="495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B25" activeCellId="0" sqref="B25"/>
    </sheetView>
  </sheetViews>
  <sheetFormatPr defaultColWidth="11.421875" defaultRowHeight="14.25" zeroHeight="false" outlineLevelRow="0" outlineLevelCol="0"/>
  <cols>
    <col collapsed="false" customWidth="true" hidden="false" outlineLevel="0" max="1" min="1" style="5" width="15.42"/>
    <col collapsed="false" customWidth="true" hidden="false" outlineLevel="0" max="3" min="2" style="5" width="14.85"/>
    <col collapsed="false" customWidth="true" hidden="false" outlineLevel="0" max="6" min="4" style="5" width="11.85"/>
    <col collapsed="false" customWidth="true" hidden="false" outlineLevel="0" max="7" min="7" style="5" width="14.28"/>
    <col collapsed="false" customWidth="true" hidden="false" outlineLevel="0" max="10" min="8" style="5" width="11.85"/>
    <col collapsed="false" customWidth="true" hidden="false" outlineLevel="0" max="11" min="11" style="5" width="15.42"/>
    <col collapsed="false" customWidth="false" hidden="false" outlineLevel="0" max="257" min="12" style="5" width="11.42"/>
  </cols>
  <sheetData>
    <row r="1" customFormat="false" ht="14.25" hidden="false" customHeight="true" outlineLevel="0" collapsed="false">
      <c r="A1" s="6" t="s">
        <v>703</v>
      </c>
      <c r="G1" s="4"/>
      <c r="H1" s="4"/>
      <c r="I1" s="4"/>
    </row>
    <row r="2" customFormat="false" ht="14.25" hidden="false" customHeight="true" outlineLevel="0" collapsed="false">
      <c r="G2" s="744"/>
      <c r="H2" s="744"/>
      <c r="K2" s="745" t="s">
        <v>104</v>
      </c>
    </row>
    <row r="3" customFormat="false" ht="14.25" hidden="false" customHeight="true" outlineLevel="0" collapsed="false">
      <c r="A3" s="746" t="s">
        <v>704</v>
      </c>
      <c r="B3" s="747" t="s">
        <v>705</v>
      </c>
      <c r="C3" s="748" t="s">
        <v>706</v>
      </c>
      <c r="D3" s="748" t="s">
        <v>707</v>
      </c>
      <c r="E3" s="748" t="s">
        <v>708</v>
      </c>
      <c r="F3" s="748" t="s">
        <v>709</v>
      </c>
      <c r="G3" s="748" t="s">
        <v>710</v>
      </c>
      <c r="H3" s="748" t="s">
        <v>90</v>
      </c>
      <c r="I3" s="748" t="s">
        <v>711</v>
      </c>
      <c r="J3" s="749" t="s">
        <v>78</v>
      </c>
      <c r="K3" s="750" t="s">
        <v>11</v>
      </c>
    </row>
    <row r="4" customFormat="false" ht="14.25" hidden="false" customHeight="true" outlineLevel="0" collapsed="false">
      <c r="A4" s="751" t="s">
        <v>712</v>
      </c>
      <c r="B4" s="752" t="n">
        <v>0</v>
      </c>
      <c r="C4" s="753" t="n">
        <v>3138000</v>
      </c>
      <c r="D4" s="753" t="n">
        <v>0</v>
      </c>
      <c r="E4" s="753" t="n">
        <v>1081549</v>
      </c>
      <c r="F4" s="753" t="n">
        <v>336732</v>
      </c>
      <c r="G4" s="753" t="n">
        <v>0</v>
      </c>
      <c r="H4" s="753" t="n">
        <v>163118</v>
      </c>
      <c r="I4" s="753" t="n">
        <v>3248438</v>
      </c>
      <c r="J4" s="754" t="n">
        <v>1000</v>
      </c>
      <c r="K4" s="755" t="n">
        <v>7968837</v>
      </c>
    </row>
    <row r="5" customFormat="false" ht="14.25" hidden="false" customHeight="true" outlineLevel="0" collapsed="false">
      <c r="A5" s="756" t="s">
        <v>713</v>
      </c>
      <c r="B5" s="757" t="n">
        <v>0</v>
      </c>
      <c r="C5" s="758" t="n">
        <v>0</v>
      </c>
      <c r="D5" s="758" t="n">
        <v>0</v>
      </c>
      <c r="E5" s="758" t="n">
        <v>0</v>
      </c>
      <c r="F5" s="758" t="n">
        <v>412889</v>
      </c>
      <c r="G5" s="758" t="n">
        <v>0</v>
      </c>
      <c r="H5" s="758" t="n">
        <v>50000</v>
      </c>
      <c r="I5" s="758" t="n">
        <v>500000</v>
      </c>
      <c r="J5" s="759" t="n">
        <v>0</v>
      </c>
      <c r="K5" s="760" t="n">
        <v>962889</v>
      </c>
    </row>
    <row r="6" customFormat="false" ht="14.25" hidden="false" customHeight="true" outlineLevel="0" collapsed="false">
      <c r="A6" s="756" t="s">
        <v>714</v>
      </c>
      <c r="B6" s="757" t="n">
        <v>4002710</v>
      </c>
      <c r="C6" s="758" t="n">
        <v>572240</v>
      </c>
      <c r="D6" s="758" t="n">
        <v>155710</v>
      </c>
      <c r="E6" s="758" t="n">
        <v>647706</v>
      </c>
      <c r="F6" s="758" t="n">
        <v>0</v>
      </c>
      <c r="G6" s="758" t="n">
        <v>0</v>
      </c>
      <c r="H6" s="758" t="n">
        <v>36170</v>
      </c>
      <c r="I6" s="758" t="n">
        <v>625910</v>
      </c>
      <c r="J6" s="759" t="n">
        <v>68028</v>
      </c>
      <c r="K6" s="760" t="n">
        <v>6108474</v>
      </c>
    </row>
    <row r="7" customFormat="false" ht="14.25" hidden="false" customHeight="true" outlineLevel="0" collapsed="false">
      <c r="A7" s="756" t="s">
        <v>715</v>
      </c>
      <c r="B7" s="757" t="n">
        <v>40550</v>
      </c>
      <c r="C7" s="758" t="n">
        <v>0</v>
      </c>
      <c r="D7" s="758" t="n">
        <v>0</v>
      </c>
      <c r="E7" s="758" t="n">
        <v>15528</v>
      </c>
      <c r="F7" s="758" t="n">
        <v>0</v>
      </c>
      <c r="G7" s="758" t="n">
        <v>103424</v>
      </c>
      <c r="H7" s="758" t="n">
        <v>0</v>
      </c>
      <c r="I7" s="758" t="n">
        <v>59000</v>
      </c>
      <c r="J7" s="759" t="n">
        <v>52778</v>
      </c>
      <c r="K7" s="760" t="n">
        <v>271280</v>
      </c>
    </row>
    <row r="8" customFormat="false" ht="14.25" hidden="false" customHeight="true" outlineLevel="0" collapsed="false">
      <c r="A8" s="756" t="s">
        <v>716</v>
      </c>
      <c r="B8" s="757" t="n">
        <v>0</v>
      </c>
      <c r="C8" s="758" t="n">
        <v>0</v>
      </c>
      <c r="D8" s="758" t="n">
        <v>0</v>
      </c>
      <c r="E8" s="758" t="n">
        <v>0</v>
      </c>
      <c r="F8" s="758" t="n">
        <v>0</v>
      </c>
      <c r="G8" s="758" t="n">
        <v>0</v>
      </c>
      <c r="H8" s="758" t="n">
        <v>0</v>
      </c>
      <c r="I8" s="758" t="n">
        <v>20000</v>
      </c>
      <c r="J8" s="759" t="n">
        <v>0</v>
      </c>
      <c r="K8" s="760" t="n">
        <v>20000</v>
      </c>
    </row>
    <row r="9" customFormat="false" ht="14.25" hidden="false" customHeight="true" outlineLevel="0" collapsed="false">
      <c r="A9" s="756" t="s">
        <v>717</v>
      </c>
      <c r="B9" s="757" t="n">
        <v>299000</v>
      </c>
      <c r="C9" s="758" t="n">
        <v>19447</v>
      </c>
      <c r="D9" s="758" t="n">
        <v>0</v>
      </c>
      <c r="E9" s="758" t="n">
        <v>83262</v>
      </c>
      <c r="F9" s="758" t="n">
        <v>113819</v>
      </c>
      <c r="G9" s="758" t="n">
        <v>497884</v>
      </c>
      <c r="H9" s="758" t="n">
        <v>16000</v>
      </c>
      <c r="I9" s="758" t="n">
        <v>80000</v>
      </c>
      <c r="J9" s="759" t="n">
        <v>9150</v>
      </c>
      <c r="K9" s="760" t="n">
        <v>1118562</v>
      </c>
    </row>
    <row r="10" customFormat="false" ht="14.25" hidden="false" customHeight="true" outlineLevel="0" collapsed="false">
      <c r="A10" s="756" t="s">
        <v>718</v>
      </c>
      <c r="B10" s="757" t="n">
        <v>0</v>
      </c>
      <c r="C10" s="758" t="n">
        <v>0</v>
      </c>
      <c r="D10" s="758" t="n">
        <v>0</v>
      </c>
      <c r="E10" s="758" t="n">
        <v>0</v>
      </c>
      <c r="F10" s="758" t="n">
        <v>0</v>
      </c>
      <c r="G10" s="758" t="n">
        <v>0</v>
      </c>
      <c r="H10" s="758" t="n">
        <v>33000</v>
      </c>
      <c r="I10" s="758" t="n">
        <v>23000</v>
      </c>
      <c r="J10" s="759" t="n">
        <v>0</v>
      </c>
      <c r="K10" s="760" t="n">
        <v>56000</v>
      </c>
    </row>
    <row r="11" customFormat="false" ht="14.25" hidden="false" customHeight="true" outlineLevel="0" collapsed="false">
      <c r="A11" s="756" t="s">
        <v>719</v>
      </c>
      <c r="B11" s="757" t="n">
        <v>0</v>
      </c>
      <c r="C11" s="758" t="n">
        <v>0</v>
      </c>
      <c r="D11" s="758" t="n">
        <v>0</v>
      </c>
      <c r="E11" s="758" t="n">
        <v>0</v>
      </c>
      <c r="F11" s="758" t="n">
        <v>0</v>
      </c>
      <c r="G11" s="758" t="n">
        <v>0</v>
      </c>
      <c r="H11" s="758" t="n">
        <v>0</v>
      </c>
      <c r="I11" s="758" t="n">
        <v>50000</v>
      </c>
      <c r="J11" s="759" t="n">
        <v>0</v>
      </c>
      <c r="K11" s="760" t="n">
        <v>50000</v>
      </c>
    </row>
    <row r="12" customFormat="false" ht="14.25" hidden="false" customHeight="true" outlineLevel="0" collapsed="false">
      <c r="A12" s="756" t="s">
        <v>720</v>
      </c>
      <c r="B12" s="757" t="n">
        <v>0</v>
      </c>
      <c r="C12" s="758" t="n">
        <v>34489</v>
      </c>
      <c r="D12" s="758" t="n">
        <v>0</v>
      </c>
      <c r="E12" s="758" t="n">
        <v>0</v>
      </c>
      <c r="F12" s="758" t="n">
        <v>0</v>
      </c>
      <c r="G12" s="758" t="n">
        <v>0</v>
      </c>
      <c r="H12" s="758" t="n">
        <v>0</v>
      </c>
      <c r="I12" s="758" t="n">
        <v>0</v>
      </c>
      <c r="J12" s="759" t="n">
        <v>0</v>
      </c>
      <c r="K12" s="760" t="n">
        <v>34489</v>
      </c>
    </row>
    <row r="13" customFormat="false" ht="14.25" hidden="false" customHeight="true" outlineLevel="0" collapsed="false">
      <c r="A13" s="761" t="s">
        <v>721</v>
      </c>
      <c r="B13" s="762" t="n">
        <v>0</v>
      </c>
      <c r="C13" s="763" t="n">
        <v>0</v>
      </c>
      <c r="D13" s="763" t="n">
        <v>0</v>
      </c>
      <c r="E13" s="763" t="n">
        <v>0</v>
      </c>
      <c r="F13" s="763" t="n">
        <v>0</v>
      </c>
      <c r="G13" s="763" t="n">
        <v>0</v>
      </c>
      <c r="H13" s="763" t="n">
        <v>0</v>
      </c>
      <c r="I13" s="763" t="n">
        <v>20000</v>
      </c>
      <c r="J13" s="764" t="n">
        <v>0</v>
      </c>
      <c r="K13" s="755" t="n">
        <v>20000</v>
      </c>
    </row>
    <row r="14" customFormat="false" ht="14.25" hidden="false" customHeight="true" outlineLevel="0" collapsed="false">
      <c r="A14" s="765" t="s">
        <v>722</v>
      </c>
      <c r="B14" s="766" t="n">
        <v>4342260</v>
      </c>
      <c r="C14" s="767" t="n">
        <v>3764176</v>
      </c>
      <c r="D14" s="767" t="n">
        <v>155710</v>
      </c>
      <c r="E14" s="767" t="n">
        <v>1828045</v>
      </c>
      <c r="F14" s="767" t="n">
        <v>863440</v>
      </c>
      <c r="G14" s="767" t="n">
        <v>601308</v>
      </c>
      <c r="H14" s="767" t="n">
        <v>298288</v>
      </c>
      <c r="I14" s="767" t="n">
        <v>4626348</v>
      </c>
      <c r="J14" s="767" t="n">
        <v>130956</v>
      </c>
      <c r="K14" s="768" t="n">
        <v>16610531</v>
      </c>
    </row>
    <row r="15" customFormat="false" ht="14.25" hidden="false" customHeight="true" outlineLevel="0" collapsed="false">
      <c r="A15" s="769" t="s">
        <v>723</v>
      </c>
      <c r="B15" s="355" t="n">
        <v>100000</v>
      </c>
      <c r="C15" s="247" t="n">
        <v>0</v>
      </c>
      <c r="D15" s="247" t="n">
        <v>247604</v>
      </c>
      <c r="E15" s="247" t="n">
        <v>212114</v>
      </c>
      <c r="F15" s="247" t="n">
        <v>0</v>
      </c>
      <c r="G15" s="247" t="n">
        <v>0</v>
      </c>
      <c r="H15" s="247" t="n">
        <v>570000</v>
      </c>
      <c r="I15" s="247" t="n">
        <v>653000</v>
      </c>
      <c r="J15" s="770" t="n">
        <v>52786</v>
      </c>
      <c r="K15" s="312" t="n">
        <v>1835504</v>
      </c>
    </row>
    <row r="16" customFormat="false" ht="14.25" hidden="false" customHeight="true" outlineLevel="0" collapsed="false">
      <c r="A16" s="769" t="s">
        <v>724</v>
      </c>
      <c r="B16" s="355" t="n">
        <v>1399838</v>
      </c>
      <c r="C16" s="247" t="n">
        <v>2154488</v>
      </c>
      <c r="D16" s="247" t="n">
        <v>0</v>
      </c>
      <c r="E16" s="247" t="n">
        <v>0</v>
      </c>
      <c r="F16" s="247" t="n">
        <v>717014</v>
      </c>
      <c r="G16" s="247" t="n">
        <v>941850</v>
      </c>
      <c r="H16" s="247" t="n">
        <v>7000</v>
      </c>
      <c r="I16" s="247" t="n">
        <v>370200</v>
      </c>
      <c r="J16" s="770" t="n">
        <v>34779</v>
      </c>
      <c r="K16" s="312" t="n">
        <v>5625169</v>
      </c>
    </row>
    <row r="17" customFormat="false" ht="14.25" hidden="false" customHeight="true" outlineLevel="0" collapsed="false">
      <c r="A17" s="769" t="s">
        <v>725</v>
      </c>
      <c r="B17" s="355" t="n">
        <v>589970</v>
      </c>
      <c r="C17" s="247" t="n">
        <v>0</v>
      </c>
      <c r="D17" s="247" t="n">
        <v>85690</v>
      </c>
      <c r="E17" s="247" t="n">
        <v>188111</v>
      </c>
      <c r="F17" s="247" t="n">
        <v>209166</v>
      </c>
      <c r="G17" s="247" t="n">
        <v>77058</v>
      </c>
      <c r="H17" s="247" t="n">
        <v>0</v>
      </c>
      <c r="I17" s="247" t="n">
        <v>0</v>
      </c>
      <c r="J17" s="770" t="n">
        <v>0</v>
      </c>
      <c r="K17" s="312" t="n">
        <v>1149995</v>
      </c>
    </row>
    <row r="18" customFormat="false" ht="14.25" hidden="false" customHeight="true" outlineLevel="0" collapsed="false">
      <c r="A18" s="769" t="s">
        <v>726</v>
      </c>
      <c r="B18" s="355" t="n">
        <v>78238</v>
      </c>
      <c r="C18" s="247" t="n">
        <v>35987</v>
      </c>
      <c r="D18" s="247" t="n">
        <v>0</v>
      </c>
      <c r="E18" s="247" t="n">
        <v>40700</v>
      </c>
      <c r="F18" s="247" t="n">
        <v>0</v>
      </c>
      <c r="G18" s="247" t="n">
        <v>0</v>
      </c>
      <c r="H18" s="247" t="n">
        <v>0</v>
      </c>
      <c r="I18" s="247" t="n">
        <v>17000</v>
      </c>
      <c r="J18" s="770" t="n">
        <v>143914</v>
      </c>
      <c r="K18" s="312" t="n">
        <v>315839</v>
      </c>
    </row>
    <row r="19" customFormat="false" ht="14.25" hidden="false" customHeight="true" outlineLevel="0" collapsed="false">
      <c r="A19" s="769" t="s">
        <v>727</v>
      </c>
      <c r="B19" s="355" t="n">
        <v>0</v>
      </c>
      <c r="C19" s="247" t="n">
        <v>420148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30000</v>
      </c>
      <c r="I19" s="247" t="n">
        <v>40000</v>
      </c>
      <c r="J19" s="770" t="n">
        <v>0</v>
      </c>
      <c r="K19" s="312" t="n">
        <v>490148</v>
      </c>
    </row>
    <row r="20" customFormat="false" ht="14.25" hidden="false" customHeight="true" outlineLevel="0" collapsed="false">
      <c r="A20" s="769" t="s">
        <v>728</v>
      </c>
      <c r="B20" s="355" t="n">
        <v>396164</v>
      </c>
      <c r="C20" s="247" t="n">
        <v>69000</v>
      </c>
      <c r="D20" s="247" t="n">
        <v>42660</v>
      </c>
      <c r="E20" s="247" t="n">
        <v>0</v>
      </c>
      <c r="F20" s="247" t="n">
        <v>0</v>
      </c>
      <c r="G20" s="247" t="n">
        <v>375246</v>
      </c>
      <c r="H20" s="247" t="n">
        <v>10000</v>
      </c>
      <c r="I20" s="247" t="n">
        <v>0</v>
      </c>
      <c r="J20" s="770" t="n">
        <v>46704</v>
      </c>
      <c r="K20" s="312" t="n">
        <v>939774</v>
      </c>
    </row>
    <row r="21" customFormat="false" ht="14.25" hidden="false" customHeight="true" outlineLevel="0" collapsed="false">
      <c r="A21" s="769" t="s">
        <v>729</v>
      </c>
      <c r="B21" s="355" t="n">
        <v>0</v>
      </c>
      <c r="C21" s="247" t="n">
        <v>0</v>
      </c>
      <c r="D21" s="247" t="n">
        <v>18174</v>
      </c>
      <c r="E21" s="247" t="n">
        <v>0</v>
      </c>
      <c r="F21" s="247" t="n">
        <v>0</v>
      </c>
      <c r="G21" s="247" t="n">
        <v>0</v>
      </c>
      <c r="H21" s="247" t="n">
        <v>20000</v>
      </c>
      <c r="I21" s="247" t="n">
        <v>29000</v>
      </c>
      <c r="J21" s="770" t="n">
        <v>4088</v>
      </c>
      <c r="K21" s="312" t="n">
        <v>71262</v>
      </c>
    </row>
    <row r="22" customFormat="false" ht="14.25" hidden="false" customHeight="true" outlineLevel="0" collapsed="false">
      <c r="A22" s="769" t="s">
        <v>288</v>
      </c>
      <c r="B22" s="355" t="n">
        <v>0</v>
      </c>
      <c r="C22" s="247" t="n">
        <v>0</v>
      </c>
      <c r="D22" s="247" t="n">
        <v>0</v>
      </c>
      <c r="E22" s="247" t="n">
        <v>0</v>
      </c>
      <c r="F22" s="247" t="n">
        <v>0</v>
      </c>
      <c r="G22" s="247" t="n">
        <v>0</v>
      </c>
      <c r="H22" s="247" t="n">
        <v>0</v>
      </c>
      <c r="I22" s="247" t="n">
        <v>20000</v>
      </c>
      <c r="J22" s="770" t="n">
        <v>0</v>
      </c>
      <c r="K22" s="312" t="n">
        <v>20000</v>
      </c>
    </row>
    <row r="23" customFormat="false" ht="14.25" hidden="false" customHeight="true" outlineLevel="0" collapsed="false">
      <c r="A23" s="769" t="s">
        <v>290</v>
      </c>
      <c r="B23" s="355" t="n">
        <v>0</v>
      </c>
      <c r="C23" s="247" t="n">
        <v>0</v>
      </c>
      <c r="D23" s="247" t="n">
        <v>0</v>
      </c>
      <c r="E23" s="247" t="n">
        <v>0</v>
      </c>
      <c r="F23" s="247" t="n">
        <v>290813</v>
      </c>
      <c r="G23" s="247" t="n">
        <v>0</v>
      </c>
      <c r="H23" s="247" t="n">
        <v>0</v>
      </c>
      <c r="I23" s="247" t="n">
        <v>0</v>
      </c>
      <c r="J23" s="770" t="n">
        <v>0</v>
      </c>
      <c r="K23" s="312" t="n">
        <v>290813</v>
      </c>
    </row>
    <row r="24" customFormat="false" ht="14.25" hidden="false" customHeight="true" outlineLevel="0" collapsed="false">
      <c r="A24" s="771" t="s">
        <v>730</v>
      </c>
      <c r="B24" s="425" t="n">
        <v>60000</v>
      </c>
      <c r="C24" s="340" t="n">
        <v>19967</v>
      </c>
      <c r="D24" s="340" t="n">
        <v>0</v>
      </c>
      <c r="E24" s="340" t="n">
        <v>0</v>
      </c>
      <c r="F24" s="340" t="n">
        <v>0</v>
      </c>
      <c r="G24" s="340" t="n">
        <v>0</v>
      </c>
      <c r="H24" s="340" t="n">
        <v>21000</v>
      </c>
      <c r="I24" s="340" t="n">
        <v>0</v>
      </c>
      <c r="J24" s="708" t="n">
        <v>0</v>
      </c>
      <c r="K24" s="342" t="n">
        <v>100967</v>
      </c>
    </row>
    <row r="25" customFormat="false" ht="14.25" hidden="false" customHeight="true" outlineLevel="0" collapsed="false">
      <c r="A25" s="772" t="s">
        <v>731</v>
      </c>
      <c r="B25" s="773" t="n">
        <v>2624210</v>
      </c>
      <c r="C25" s="710" t="n">
        <v>2699590</v>
      </c>
      <c r="D25" s="710" t="n">
        <v>394128</v>
      </c>
      <c r="E25" s="710" t="n">
        <v>440925</v>
      </c>
      <c r="F25" s="710" t="n">
        <v>1216993</v>
      </c>
      <c r="G25" s="710" t="n">
        <v>1394154</v>
      </c>
      <c r="H25" s="710" t="n">
        <v>658000</v>
      </c>
      <c r="I25" s="710" t="n">
        <v>1129200</v>
      </c>
      <c r="J25" s="712" t="n">
        <v>282271</v>
      </c>
      <c r="K25" s="344" t="n">
        <v>10839471</v>
      </c>
    </row>
    <row r="26" customFormat="false" ht="14.25" hidden="false" customHeight="true" outlineLevel="0" collapsed="false">
      <c r="A26" s="769" t="s">
        <v>732</v>
      </c>
      <c r="B26" s="355" t="n">
        <v>47000</v>
      </c>
      <c r="C26" s="247" t="n">
        <v>992800</v>
      </c>
      <c r="D26" s="247" t="n">
        <v>91500</v>
      </c>
      <c r="E26" s="247" t="n">
        <v>137558</v>
      </c>
      <c r="F26" s="247" t="n">
        <v>203276</v>
      </c>
      <c r="G26" s="247" t="n">
        <v>425682</v>
      </c>
      <c r="H26" s="247" t="n">
        <v>60000</v>
      </c>
      <c r="I26" s="247" t="n">
        <v>128000</v>
      </c>
      <c r="J26" s="770" t="n">
        <v>86453</v>
      </c>
      <c r="K26" s="312" t="n">
        <v>2172269</v>
      </c>
    </row>
    <row r="27" customFormat="false" ht="14.25" hidden="false" customHeight="true" outlineLevel="0" collapsed="false">
      <c r="A27" s="769" t="s">
        <v>733</v>
      </c>
      <c r="B27" s="355" t="n">
        <v>0</v>
      </c>
      <c r="C27" s="247" t="n">
        <v>0</v>
      </c>
      <c r="D27" s="247" t="n">
        <v>0</v>
      </c>
      <c r="E27" s="247" t="n">
        <v>113325</v>
      </c>
      <c r="F27" s="247" t="n">
        <v>61260</v>
      </c>
      <c r="G27" s="247" t="n">
        <v>0</v>
      </c>
      <c r="H27" s="247" t="n">
        <v>0</v>
      </c>
      <c r="I27" s="247" t="n">
        <v>257200</v>
      </c>
      <c r="J27" s="770" t="n">
        <v>6345</v>
      </c>
      <c r="K27" s="312" t="n">
        <v>438130</v>
      </c>
    </row>
    <row r="28" customFormat="false" ht="14.25" hidden="false" customHeight="true" outlineLevel="0" collapsed="false">
      <c r="A28" s="769" t="s">
        <v>734</v>
      </c>
      <c r="B28" s="355" t="n">
        <v>75300</v>
      </c>
      <c r="C28" s="247" t="n">
        <v>0</v>
      </c>
      <c r="D28" s="247" t="n">
        <v>0</v>
      </c>
      <c r="E28" s="247" t="n">
        <v>180500</v>
      </c>
      <c r="F28" s="247" t="n">
        <v>597803</v>
      </c>
      <c r="G28" s="247" t="n">
        <v>0</v>
      </c>
      <c r="H28" s="247" t="n">
        <v>8000</v>
      </c>
      <c r="I28" s="247" t="n">
        <v>20000</v>
      </c>
      <c r="J28" s="770" t="n">
        <v>0</v>
      </c>
      <c r="K28" s="312" t="n">
        <v>881603</v>
      </c>
    </row>
    <row r="29" customFormat="false" ht="14.25" hidden="false" customHeight="true" outlineLevel="0" collapsed="false">
      <c r="A29" s="774" t="s">
        <v>735</v>
      </c>
      <c r="B29" s="773" t="n">
        <v>122300</v>
      </c>
      <c r="C29" s="710" t="n">
        <v>992800</v>
      </c>
      <c r="D29" s="710" t="n">
        <v>91500</v>
      </c>
      <c r="E29" s="710" t="n">
        <v>431383</v>
      </c>
      <c r="F29" s="710" t="n">
        <v>862339</v>
      </c>
      <c r="G29" s="710" t="n">
        <v>425682</v>
      </c>
      <c r="H29" s="710" t="n">
        <v>68000</v>
      </c>
      <c r="I29" s="710" t="n">
        <v>405200</v>
      </c>
      <c r="J29" s="712" t="n">
        <v>92798</v>
      </c>
      <c r="K29" s="344" t="n">
        <v>3492002</v>
      </c>
    </row>
    <row r="30" customFormat="false" ht="14.25" hidden="false" customHeight="true" outlineLevel="0" collapsed="false">
      <c r="A30" s="769" t="s">
        <v>736</v>
      </c>
      <c r="B30" s="355" t="n">
        <v>37027</v>
      </c>
      <c r="C30" s="247" t="n">
        <v>428434</v>
      </c>
      <c r="D30" s="247" t="n">
        <v>825938</v>
      </c>
      <c r="E30" s="247" t="n">
        <v>169160</v>
      </c>
      <c r="F30" s="247" t="n">
        <v>0</v>
      </c>
      <c r="G30" s="247" t="n">
        <v>0</v>
      </c>
      <c r="H30" s="247" t="n">
        <v>0</v>
      </c>
      <c r="I30" s="247" t="n">
        <v>190000</v>
      </c>
      <c r="J30" s="345" t="n">
        <v>56041</v>
      </c>
      <c r="K30" s="312" t="n">
        <v>1706600</v>
      </c>
    </row>
    <row r="31" customFormat="false" ht="14.25" hidden="false" customHeight="true" outlineLevel="0" collapsed="false">
      <c r="A31" s="769" t="s">
        <v>737</v>
      </c>
      <c r="B31" s="355" t="n">
        <v>1519480</v>
      </c>
      <c r="C31" s="247" t="n">
        <v>0</v>
      </c>
      <c r="D31" s="247" t="n">
        <v>0</v>
      </c>
      <c r="E31" s="247" t="n">
        <v>345604</v>
      </c>
      <c r="F31" s="247" t="n">
        <v>87947</v>
      </c>
      <c r="G31" s="247" t="n">
        <v>0</v>
      </c>
      <c r="H31" s="247" t="n">
        <v>0</v>
      </c>
      <c r="I31" s="247" t="n">
        <v>28000</v>
      </c>
      <c r="J31" s="345" t="n">
        <v>97612</v>
      </c>
      <c r="K31" s="312" t="n">
        <v>2078643</v>
      </c>
    </row>
    <row r="32" customFormat="false" ht="14.25" hidden="false" customHeight="true" outlineLevel="0" collapsed="false">
      <c r="A32" s="769" t="s">
        <v>738</v>
      </c>
      <c r="B32" s="355" t="n">
        <v>0</v>
      </c>
      <c r="C32" s="247" t="n">
        <v>0</v>
      </c>
      <c r="D32" s="247" t="n">
        <v>0</v>
      </c>
      <c r="E32" s="247" t="n">
        <v>32460</v>
      </c>
      <c r="F32" s="247" t="n">
        <v>0</v>
      </c>
      <c r="G32" s="247" t="n">
        <v>0</v>
      </c>
      <c r="H32" s="247" t="n">
        <v>23300</v>
      </c>
      <c r="I32" s="247" t="n">
        <v>0</v>
      </c>
      <c r="J32" s="345" t="n">
        <v>3296</v>
      </c>
      <c r="K32" s="312" t="n">
        <v>59056</v>
      </c>
    </row>
    <row r="33" customFormat="false" ht="14.25" hidden="false" customHeight="true" outlineLevel="0" collapsed="false">
      <c r="A33" s="769" t="s">
        <v>739</v>
      </c>
      <c r="B33" s="355" t="n">
        <v>0</v>
      </c>
      <c r="C33" s="247" t="n">
        <v>0</v>
      </c>
      <c r="D33" s="247" t="n">
        <v>0</v>
      </c>
      <c r="E33" s="247" t="n">
        <v>0</v>
      </c>
      <c r="F33" s="247" t="n">
        <v>0</v>
      </c>
      <c r="G33" s="247" t="n">
        <v>0</v>
      </c>
      <c r="H33" s="247" t="n">
        <v>0</v>
      </c>
      <c r="I33" s="247" t="n">
        <v>25000</v>
      </c>
      <c r="J33" s="345" t="n">
        <v>0</v>
      </c>
      <c r="K33" s="312" t="n">
        <v>25000</v>
      </c>
    </row>
    <row r="34" customFormat="false" ht="14.25" hidden="false" customHeight="true" outlineLevel="0" collapsed="false">
      <c r="A34" s="769" t="s">
        <v>740</v>
      </c>
      <c r="B34" s="355" t="n">
        <v>0</v>
      </c>
      <c r="C34" s="247" t="n">
        <v>0</v>
      </c>
      <c r="D34" s="247" t="n">
        <v>0</v>
      </c>
      <c r="E34" s="247" t="n">
        <v>53133</v>
      </c>
      <c r="F34" s="247" t="n">
        <v>0</v>
      </c>
      <c r="G34" s="247" t="n">
        <v>0</v>
      </c>
      <c r="H34" s="247" t="n">
        <v>0</v>
      </c>
      <c r="I34" s="247" t="n">
        <v>56000</v>
      </c>
      <c r="J34" s="345" t="n">
        <v>9361</v>
      </c>
      <c r="K34" s="312" t="n">
        <v>118494</v>
      </c>
    </row>
    <row r="35" customFormat="false" ht="14.25" hidden="false" customHeight="true" outlineLevel="0" collapsed="false">
      <c r="A35" s="769" t="s">
        <v>741</v>
      </c>
      <c r="B35" s="355" t="n">
        <v>0</v>
      </c>
      <c r="C35" s="247" t="n">
        <v>0</v>
      </c>
      <c r="D35" s="247" t="n">
        <v>0</v>
      </c>
      <c r="E35" s="247" t="n">
        <v>0</v>
      </c>
      <c r="F35" s="247" t="n">
        <v>0</v>
      </c>
      <c r="G35" s="247" t="n">
        <v>239776</v>
      </c>
      <c r="H35" s="247" t="n">
        <v>0</v>
      </c>
      <c r="I35" s="247" t="n">
        <v>0</v>
      </c>
      <c r="J35" s="345" t="n">
        <v>11474</v>
      </c>
      <c r="K35" s="312" t="n">
        <v>251250</v>
      </c>
    </row>
    <row r="36" customFormat="false" ht="14.25" hidden="false" customHeight="true" outlineLevel="0" collapsed="false">
      <c r="A36" s="769" t="s">
        <v>742</v>
      </c>
      <c r="B36" s="355" t="n">
        <v>25858</v>
      </c>
      <c r="C36" s="247" t="n">
        <v>27283</v>
      </c>
      <c r="D36" s="247" t="n">
        <v>0</v>
      </c>
      <c r="E36" s="247" t="n">
        <v>0</v>
      </c>
      <c r="F36" s="247" t="n">
        <v>0</v>
      </c>
      <c r="G36" s="247" t="n">
        <v>0</v>
      </c>
      <c r="H36" s="247" t="n">
        <v>0</v>
      </c>
      <c r="I36" s="247" t="n">
        <v>0</v>
      </c>
      <c r="J36" s="345" t="n">
        <v>0</v>
      </c>
      <c r="K36" s="312" t="n">
        <v>53141</v>
      </c>
    </row>
    <row r="37" customFormat="false" ht="14.25" hidden="false" customHeight="true" outlineLevel="0" collapsed="false">
      <c r="A37" s="769" t="s">
        <v>383</v>
      </c>
      <c r="B37" s="355" t="n">
        <v>0</v>
      </c>
      <c r="C37" s="247" t="n">
        <v>0</v>
      </c>
      <c r="D37" s="247" t="n">
        <v>0</v>
      </c>
      <c r="E37" s="247" t="n">
        <v>37592</v>
      </c>
      <c r="F37" s="247" t="n">
        <v>105980</v>
      </c>
      <c r="G37" s="247" t="n">
        <v>252405</v>
      </c>
      <c r="H37" s="247" t="n">
        <v>0</v>
      </c>
      <c r="I37" s="247" t="n">
        <v>0</v>
      </c>
      <c r="J37" s="345" t="n">
        <v>0</v>
      </c>
      <c r="K37" s="312" t="n">
        <v>395977</v>
      </c>
    </row>
    <row r="38" customFormat="false" ht="14.25" hidden="false" customHeight="true" outlineLevel="0" collapsed="false">
      <c r="A38" s="769" t="s">
        <v>743</v>
      </c>
      <c r="B38" s="355" t="n">
        <v>0</v>
      </c>
      <c r="C38" s="247" t="n">
        <v>0</v>
      </c>
      <c r="D38" s="247" t="n">
        <v>0</v>
      </c>
      <c r="E38" s="247" t="n">
        <v>26931</v>
      </c>
      <c r="F38" s="247" t="n">
        <v>0</v>
      </c>
      <c r="G38" s="247" t="n">
        <v>97800</v>
      </c>
      <c r="H38" s="247" t="n">
        <v>0</v>
      </c>
      <c r="I38" s="247" t="n">
        <v>0</v>
      </c>
      <c r="J38" s="345" t="n">
        <v>0</v>
      </c>
      <c r="K38" s="312" t="n">
        <v>124731</v>
      </c>
    </row>
    <row r="39" customFormat="false" ht="14.25" hidden="false" customHeight="true" outlineLevel="0" collapsed="false">
      <c r="A39" s="771" t="s">
        <v>744</v>
      </c>
      <c r="B39" s="425" t="n">
        <v>250893</v>
      </c>
      <c r="C39" s="340" t="n">
        <v>71266</v>
      </c>
      <c r="D39" s="340" t="n">
        <v>0</v>
      </c>
      <c r="E39" s="340" t="n">
        <v>245912</v>
      </c>
      <c r="F39" s="340" t="n">
        <v>0</v>
      </c>
      <c r="G39" s="340" t="n">
        <v>0</v>
      </c>
      <c r="H39" s="340" t="n">
        <v>25000</v>
      </c>
      <c r="I39" s="340" t="n">
        <v>0</v>
      </c>
      <c r="J39" s="339" t="n">
        <v>80322</v>
      </c>
      <c r="K39" s="342" t="n">
        <v>673393</v>
      </c>
    </row>
    <row r="40" customFormat="false" ht="14.25" hidden="false" customHeight="true" outlineLevel="0" collapsed="false">
      <c r="A40" s="772" t="s">
        <v>745</v>
      </c>
      <c r="B40" s="773" t="n">
        <v>1833258</v>
      </c>
      <c r="C40" s="710" t="n">
        <v>526983</v>
      </c>
      <c r="D40" s="710" t="n">
        <v>825938</v>
      </c>
      <c r="E40" s="710" t="n">
        <v>910792</v>
      </c>
      <c r="F40" s="710" t="n">
        <v>193927</v>
      </c>
      <c r="G40" s="710" t="n">
        <v>589981</v>
      </c>
      <c r="H40" s="710" t="n">
        <v>48300</v>
      </c>
      <c r="I40" s="710" t="n">
        <v>299000</v>
      </c>
      <c r="J40" s="712" t="n">
        <v>258106</v>
      </c>
      <c r="K40" s="344" t="n">
        <v>5486285</v>
      </c>
    </row>
    <row r="41" customFormat="false" ht="14.25" hidden="false" customHeight="true" outlineLevel="0" collapsed="false">
      <c r="A41" s="769" t="s">
        <v>746</v>
      </c>
      <c r="B41" s="355" t="n">
        <v>471300</v>
      </c>
      <c r="C41" s="247" t="n">
        <v>123700</v>
      </c>
      <c r="D41" s="247" t="n">
        <v>72761</v>
      </c>
      <c r="E41" s="247" t="n">
        <v>605544</v>
      </c>
      <c r="F41" s="247" t="n">
        <v>592702</v>
      </c>
      <c r="G41" s="247" t="n">
        <v>487280</v>
      </c>
      <c r="H41" s="247" t="n">
        <v>60000</v>
      </c>
      <c r="I41" s="590" t="n">
        <v>312300</v>
      </c>
      <c r="J41" s="345" t="n">
        <v>88943</v>
      </c>
      <c r="K41" s="312" t="n">
        <v>2814530</v>
      </c>
    </row>
    <row r="42" customFormat="false" ht="14.25" hidden="false" customHeight="true" outlineLevel="0" collapsed="false">
      <c r="A42" s="769" t="s">
        <v>747</v>
      </c>
      <c r="B42" s="355" t="n">
        <v>85030</v>
      </c>
      <c r="C42" s="247" t="n">
        <v>98339</v>
      </c>
      <c r="D42" s="247" t="n">
        <v>38792</v>
      </c>
      <c r="E42" s="247" t="n">
        <v>63690</v>
      </c>
      <c r="F42" s="247" t="n">
        <v>0</v>
      </c>
      <c r="G42" s="247" t="n">
        <v>0</v>
      </c>
      <c r="H42" s="247" t="n">
        <v>100890</v>
      </c>
      <c r="I42" s="590" t="n">
        <v>155000</v>
      </c>
      <c r="J42" s="345" t="n">
        <v>39520</v>
      </c>
      <c r="K42" s="312" t="n">
        <v>581261</v>
      </c>
    </row>
    <row r="43" customFormat="false" ht="14.25" hidden="false" customHeight="true" outlineLevel="0" collapsed="false">
      <c r="A43" s="774" t="s">
        <v>748</v>
      </c>
      <c r="B43" s="773" t="n">
        <v>556330</v>
      </c>
      <c r="C43" s="710" t="n">
        <v>222039</v>
      </c>
      <c r="D43" s="710" t="n">
        <v>111553</v>
      </c>
      <c r="E43" s="710" t="n">
        <v>669234</v>
      </c>
      <c r="F43" s="710" t="n">
        <v>592702</v>
      </c>
      <c r="G43" s="710" t="n">
        <v>487280</v>
      </c>
      <c r="H43" s="710" t="n">
        <v>160890</v>
      </c>
      <c r="I43" s="710" t="n">
        <v>467300</v>
      </c>
      <c r="J43" s="712" t="n">
        <v>128463</v>
      </c>
      <c r="K43" s="344" t="n">
        <v>3395791</v>
      </c>
    </row>
    <row r="44" customFormat="false" ht="14.25" hidden="false" customHeight="true" outlineLevel="0" collapsed="false">
      <c r="A44" s="775" t="s">
        <v>749</v>
      </c>
      <c r="B44" s="454" t="n">
        <v>362291</v>
      </c>
      <c r="C44" s="341" t="n">
        <v>381607</v>
      </c>
      <c r="D44" s="341" t="n">
        <v>358785</v>
      </c>
      <c r="E44" s="341" t="n">
        <v>1738231</v>
      </c>
      <c r="F44" s="341" t="n">
        <v>1216276</v>
      </c>
      <c r="G44" s="341" t="n">
        <v>1325757</v>
      </c>
      <c r="H44" s="341" t="n">
        <v>392600</v>
      </c>
      <c r="I44" s="341" t="n">
        <v>36000</v>
      </c>
      <c r="J44" s="338"/>
      <c r="K44" s="359" t="n">
        <v>5811547</v>
      </c>
    </row>
    <row r="45" customFormat="false" ht="14.25" hidden="false" customHeight="true" outlineLevel="0" collapsed="false">
      <c r="A45" s="776" t="s">
        <v>750</v>
      </c>
      <c r="B45" s="777" t="n">
        <v>362291</v>
      </c>
      <c r="C45" s="376" t="n">
        <v>381607</v>
      </c>
      <c r="D45" s="376" t="n">
        <v>358785</v>
      </c>
      <c r="E45" s="376" t="n">
        <v>1738231</v>
      </c>
      <c r="F45" s="376" t="n">
        <v>1216276</v>
      </c>
      <c r="G45" s="376" t="n">
        <v>1325757</v>
      </c>
      <c r="H45" s="376" t="n">
        <v>392600</v>
      </c>
      <c r="I45" s="376" t="n">
        <v>36000</v>
      </c>
      <c r="J45" s="377" t="n">
        <v>0</v>
      </c>
      <c r="K45" s="327" t="n">
        <v>5811547</v>
      </c>
    </row>
    <row r="46" customFormat="false" ht="14.25" hidden="false" customHeight="true" outlineLevel="0" collapsed="false">
      <c r="A46" s="778" t="s">
        <v>751</v>
      </c>
      <c r="B46" s="779" t="n">
        <v>0</v>
      </c>
      <c r="C46" s="321" t="n">
        <v>331100</v>
      </c>
      <c r="D46" s="321" t="n">
        <v>796895</v>
      </c>
      <c r="E46" s="321" t="n">
        <v>0</v>
      </c>
      <c r="F46" s="321" t="n">
        <v>0</v>
      </c>
      <c r="G46" s="321" t="n">
        <v>435000</v>
      </c>
      <c r="H46" s="321" t="n">
        <v>150000</v>
      </c>
      <c r="I46" s="321" t="n">
        <v>110000</v>
      </c>
      <c r="J46" s="335" t="n">
        <v>0</v>
      </c>
      <c r="K46" s="477" t="n">
        <v>1822995</v>
      </c>
    </row>
    <row r="47" customFormat="false" ht="14.25" hidden="false" customHeight="true" outlineLevel="0" collapsed="false">
      <c r="A47" s="780" t="s">
        <v>752</v>
      </c>
      <c r="B47" s="244" t="n">
        <v>0</v>
      </c>
      <c r="C47" s="245" t="n">
        <v>111305</v>
      </c>
      <c r="D47" s="245" t="n">
        <v>0</v>
      </c>
      <c r="E47" s="245" t="n">
        <v>46693</v>
      </c>
      <c r="F47" s="245" t="n">
        <v>0</v>
      </c>
      <c r="G47" s="245" t="n">
        <v>0</v>
      </c>
      <c r="H47" s="245" t="n">
        <v>113000</v>
      </c>
      <c r="I47" s="245" t="n">
        <v>16000</v>
      </c>
      <c r="J47" s="246" t="n">
        <v>149409</v>
      </c>
      <c r="K47" s="248" t="n">
        <v>436407</v>
      </c>
    </row>
    <row r="48" customFormat="false" ht="14.25" hidden="false" customHeight="true" outlineLevel="0" collapsed="false">
      <c r="A48" s="780" t="s">
        <v>753</v>
      </c>
      <c r="B48" s="244" t="n">
        <v>0</v>
      </c>
      <c r="C48" s="245" t="n">
        <v>0</v>
      </c>
      <c r="D48" s="245" t="n">
        <v>61142</v>
      </c>
      <c r="E48" s="245" t="n">
        <v>106326</v>
      </c>
      <c r="F48" s="245" t="n">
        <v>0</v>
      </c>
      <c r="G48" s="245" t="n">
        <v>5219000</v>
      </c>
      <c r="H48" s="245" t="n">
        <v>0</v>
      </c>
      <c r="I48" s="245" t="n">
        <v>668000</v>
      </c>
      <c r="J48" s="246" t="n">
        <v>60855</v>
      </c>
      <c r="K48" s="312" t="n">
        <v>6115323</v>
      </c>
    </row>
    <row r="49" customFormat="false" ht="14.25" hidden="false" customHeight="true" outlineLevel="0" collapsed="false">
      <c r="A49" s="781" t="s">
        <v>754</v>
      </c>
      <c r="B49" s="259" t="n">
        <v>0</v>
      </c>
      <c r="C49" s="258" t="n">
        <v>0</v>
      </c>
      <c r="D49" s="258" t="n">
        <v>0</v>
      </c>
      <c r="E49" s="258" t="n">
        <v>34827</v>
      </c>
      <c r="F49" s="258" t="n">
        <v>0</v>
      </c>
      <c r="G49" s="258" t="n">
        <v>0</v>
      </c>
      <c r="H49" s="258" t="n">
        <v>0</v>
      </c>
      <c r="I49" s="258" t="n">
        <v>12000</v>
      </c>
      <c r="J49" s="326" t="n">
        <v>0</v>
      </c>
      <c r="K49" s="464" t="n">
        <v>46827</v>
      </c>
    </row>
    <row r="50" customFormat="false" ht="14.25" hidden="false" customHeight="true" outlineLevel="0" collapsed="false">
      <c r="A50" s="772" t="s">
        <v>755</v>
      </c>
      <c r="B50" s="773" t="n">
        <v>0</v>
      </c>
      <c r="C50" s="710" t="n">
        <v>442405</v>
      </c>
      <c r="D50" s="710" t="n">
        <v>858037</v>
      </c>
      <c r="E50" s="710" t="n">
        <v>187846</v>
      </c>
      <c r="F50" s="710" t="n">
        <v>0</v>
      </c>
      <c r="G50" s="710" t="n">
        <v>5654000</v>
      </c>
      <c r="H50" s="710" t="n">
        <v>263000</v>
      </c>
      <c r="I50" s="710" t="n">
        <v>806000</v>
      </c>
      <c r="J50" s="712" t="n">
        <v>210264</v>
      </c>
      <c r="K50" s="344" t="n">
        <v>8421552</v>
      </c>
    </row>
    <row r="51" customFormat="false" ht="14.25" hidden="false" customHeight="true" outlineLevel="0" collapsed="false">
      <c r="A51" s="778" t="s">
        <v>756</v>
      </c>
      <c r="B51" s="779" t="n">
        <v>129474</v>
      </c>
      <c r="C51" s="321" t="n">
        <v>905723</v>
      </c>
      <c r="D51" s="321" t="n">
        <v>291761</v>
      </c>
      <c r="E51" s="321" t="n">
        <v>633256</v>
      </c>
      <c r="F51" s="321" t="n">
        <v>448412</v>
      </c>
      <c r="G51" s="321" t="n">
        <v>501149</v>
      </c>
      <c r="H51" s="321" t="n">
        <v>200000</v>
      </c>
      <c r="I51" s="321" t="n">
        <v>218000</v>
      </c>
      <c r="J51" s="335" t="n">
        <v>134641</v>
      </c>
      <c r="K51" s="324" t="n">
        <v>3462416</v>
      </c>
    </row>
    <row r="52" customFormat="false" ht="14.25" hidden="false" customHeight="true" outlineLevel="0" collapsed="false">
      <c r="A52" s="771" t="s">
        <v>757</v>
      </c>
      <c r="B52" s="425" t="n">
        <v>696009</v>
      </c>
      <c r="C52" s="340" t="n">
        <v>361605</v>
      </c>
      <c r="D52" s="340" t="n">
        <v>656342</v>
      </c>
      <c r="E52" s="340" t="n">
        <v>194027</v>
      </c>
      <c r="F52" s="340" t="n">
        <v>134981</v>
      </c>
      <c r="G52" s="340" t="n">
        <v>798628</v>
      </c>
      <c r="H52" s="340" t="n">
        <v>50000</v>
      </c>
      <c r="I52" s="340" t="n">
        <v>186766</v>
      </c>
      <c r="J52" s="339" t="n">
        <v>60373</v>
      </c>
      <c r="K52" s="342" t="n">
        <v>3138731</v>
      </c>
    </row>
    <row r="53" customFormat="false" ht="14.25" hidden="false" customHeight="true" outlineLevel="0" collapsed="false">
      <c r="A53" s="782" t="s">
        <v>758</v>
      </c>
      <c r="B53" s="733" t="n">
        <v>825483</v>
      </c>
      <c r="C53" s="371" t="n">
        <v>1267328</v>
      </c>
      <c r="D53" s="371" t="n">
        <v>948103</v>
      </c>
      <c r="E53" s="371" t="n">
        <v>827283</v>
      </c>
      <c r="F53" s="371" t="n">
        <v>583393</v>
      </c>
      <c r="G53" s="371" t="n">
        <v>1299777</v>
      </c>
      <c r="H53" s="371" t="n">
        <v>250000</v>
      </c>
      <c r="I53" s="371" t="n">
        <v>404766</v>
      </c>
      <c r="J53" s="372" t="n">
        <v>195014</v>
      </c>
      <c r="K53" s="318" t="n">
        <v>6601147</v>
      </c>
    </row>
    <row r="54" customFormat="false" ht="14.25" hidden="false" customHeight="true" outlineLevel="0" collapsed="false">
      <c r="A54" s="783" t="s">
        <v>759</v>
      </c>
      <c r="B54" s="779" t="n">
        <v>1380144</v>
      </c>
      <c r="C54" s="321" t="n">
        <v>2347579</v>
      </c>
      <c r="D54" s="321" t="n">
        <v>1198588</v>
      </c>
      <c r="E54" s="321" t="n">
        <v>603820</v>
      </c>
      <c r="F54" s="321" t="n">
        <v>1035379</v>
      </c>
      <c r="G54" s="321" t="n">
        <v>417119</v>
      </c>
      <c r="H54" s="321" t="n">
        <v>485800</v>
      </c>
      <c r="I54" s="321" t="n">
        <v>283634</v>
      </c>
      <c r="J54" s="784" t="n">
        <v>51913</v>
      </c>
      <c r="K54" s="324" t="n">
        <v>7803976</v>
      </c>
    </row>
    <row r="55" customFormat="false" ht="14.25" hidden="false" customHeight="true" outlineLevel="0" collapsed="false">
      <c r="A55" s="785" t="s">
        <v>760</v>
      </c>
      <c r="B55" s="244" t="n">
        <v>305107</v>
      </c>
      <c r="C55" s="245" t="n">
        <v>1137408</v>
      </c>
      <c r="D55" s="245" t="n">
        <v>103794</v>
      </c>
      <c r="E55" s="245" t="n">
        <v>0</v>
      </c>
      <c r="F55" s="245" t="n">
        <v>66214</v>
      </c>
      <c r="G55" s="245" t="n">
        <v>370938</v>
      </c>
      <c r="H55" s="245" t="n">
        <v>45800</v>
      </c>
      <c r="I55" s="245" t="n">
        <v>0</v>
      </c>
      <c r="J55" s="418" t="n">
        <v>9944</v>
      </c>
      <c r="K55" s="248" t="n">
        <v>2039205</v>
      </c>
    </row>
    <row r="56" customFormat="false" ht="14.25" hidden="false" customHeight="true" outlineLevel="0" collapsed="false">
      <c r="A56" s="785" t="s">
        <v>761</v>
      </c>
      <c r="B56" s="244" t="n">
        <v>108923</v>
      </c>
      <c r="C56" s="245" t="n">
        <v>319763</v>
      </c>
      <c r="D56" s="245" t="n">
        <v>59823</v>
      </c>
      <c r="E56" s="245" t="n">
        <v>122465</v>
      </c>
      <c r="F56" s="245" t="n">
        <v>317169</v>
      </c>
      <c r="G56" s="252" t="n">
        <v>134286</v>
      </c>
      <c r="H56" s="245" t="n">
        <v>67000</v>
      </c>
      <c r="I56" s="245" t="n">
        <v>35000</v>
      </c>
      <c r="J56" s="418" t="n">
        <v>44090</v>
      </c>
      <c r="K56" s="248" t="n">
        <v>1208519</v>
      </c>
    </row>
    <row r="57" customFormat="false" ht="14.25" hidden="false" customHeight="true" outlineLevel="0" collapsed="false">
      <c r="A57" s="772" t="s">
        <v>762</v>
      </c>
      <c r="B57" s="773" t="n">
        <v>1794174</v>
      </c>
      <c r="C57" s="710" t="n">
        <v>3804750</v>
      </c>
      <c r="D57" s="710" t="n">
        <v>1362205</v>
      </c>
      <c r="E57" s="710" t="n">
        <v>726285</v>
      </c>
      <c r="F57" s="710" t="n">
        <v>1418762</v>
      </c>
      <c r="G57" s="710" t="n">
        <v>922343</v>
      </c>
      <c r="H57" s="710" t="n">
        <v>598600</v>
      </c>
      <c r="I57" s="710" t="n">
        <v>318634</v>
      </c>
      <c r="J57" s="712" t="n">
        <v>105947</v>
      </c>
      <c r="K57" s="344" t="n">
        <v>11051700</v>
      </c>
    </row>
    <row r="58" customFormat="false" ht="14.25" hidden="false" customHeight="true" outlineLevel="0" collapsed="false">
      <c r="A58" s="775" t="s">
        <v>763</v>
      </c>
      <c r="B58" s="454" t="n">
        <v>219703</v>
      </c>
      <c r="C58" s="341" t="n">
        <v>210641</v>
      </c>
      <c r="D58" s="341" t="n">
        <v>17544</v>
      </c>
      <c r="E58" s="341" t="n">
        <v>79906</v>
      </c>
      <c r="F58" s="341" t="n">
        <v>2049433</v>
      </c>
      <c r="G58" s="341" t="n">
        <v>362127</v>
      </c>
      <c r="H58" s="341" t="n">
        <v>0</v>
      </c>
      <c r="I58" s="341" t="n">
        <v>135000</v>
      </c>
      <c r="J58" s="368" t="n">
        <v>12589</v>
      </c>
      <c r="K58" s="359" t="n">
        <v>3086943</v>
      </c>
    </row>
    <row r="59" customFormat="false" ht="14.25" hidden="false" customHeight="true" outlineLevel="0" collapsed="false">
      <c r="A59" s="776" t="s">
        <v>764</v>
      </c>
      <c r="B59" s="777" t="n">
        <v>219703</v>
      </c>
      <c r="C59" s="376" t="n">
        <v>210641</v>
      </c>
      <c r="D59" s="376" t="n">
        <v>17544</v>
      </c>
      <c r="E59" s="376" t="n">
        <v>79906</v>
      </c>
      <c r="F59" s="376" t="n">
        <v>2049433</v>
      </c>
      <c r="G59" s="376" t="n">
        <v>362127</v>
      </c>
      <c r="H59" s="376" t="n">
        <v>0</v>
      </c>
      <c r="I59" s="376" t="n">
        <v>135000</v>
      </c>
      <c r="J59" s="377" t="n">
        <v>12589</v>
      </c>
      <c r="K59" s="327" t="n">
        <v>3086943</v>
      </c>
    </row>
    <row r="60" customFormat="false" ht="14.25" hidden="false" customHeight="true" outlineLevel="0" collapsed="false">
      <c r="A60" s="786" t="s">
        <v>765</v>
      </c>
      <c r="B60" s="736" t="n">
        <v>12680009</v>
      </c>
      <c r="C60" s="737" t="n">
        <v>14312319</v>
      </c>
      <c r="D60" s="737" t="n">
        <v>5123503</v>
      </c>
      <c r="E60" s="737" t="n">
        <v>7839930</v>
      </c>
      <c r="F60" s="737" t="n">
        <v>8997265</v>
      </c>
      <c r="G60" s="737" t="n">
        <v>13062409</v>
      </c>
      <c r="H60" s="737" t="n">
        <v>2737678</v>
      </c>
      <c r="I60" s="737" t="n">
        <v>8627448</v>
      </c>
      <c r="J60" s="737" t="n">
        <v>1416408</v>
      </c>
      <c r="K60" s="719" t="n">
        <v>74796969</v>
      </c>
    </row>
    <row r="61" customFormat="false" ht="14.25" hidden="false" customHeight="true" outlineLevel="0" collapsed="false">
      <c r="A61" s="787" t="s">
        <v>70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"/>
    </sheetView>
  </sheetViews>
  <sheetFormatPr defaultColWidth="11.421875" defaultRowHeight="13.35" zeroHeight="false" outlineLevelRow="0" outlineLevelCol="0"/>
  <cols>
    <col collapsed="false" customWidth="true" hidden="false" outlineLevel="0" max="1" min="1" style="5" width="24.7"/>
    <col collapsed="false" customWidth="true" hidden="false" outlineLevel="0" max="4" min="2" style="5" width="11.7"/>
    <col collapsed="false" customWidth="true" hidden="false" outlineLevel="0" max="13" min="5" style="5" width="11.85"/>
    <col collapsed="false" customWidth="true" hidden="false" outlineLevel="0" max="14" min="14" style="5" width="12.56"/>
    <col collapsed="false" customWidth="false" hidden="false" outlineLevel="0" max="257" min="15" style="5" width="11.42"/>
  </cols>
  <sheetData>
    <row r="1" customFormat="false" ht="13.35" hidden="false" customHeight="true" outlineLevel="0" collapsed="false">
      <c r="A1" s="6" t="s">
        <v>766</v>
      </c>
    </row>
    <row r="2" customFormat="false" ht="13.35" hidden="false" customHeight="true" outlineLevel="0" collapsed="false">
      <c r="A2" s="6" t="s">
        <v>767</v>
      </c>
      <c r="N2" s="745" t="s">
        <v>104</v>
      </c>
    </row>
    <row r="3" customFormat="false" ht="13.35" hidden="false" customHeight="true" outlineLevel="0" collapsed="false">
      <c r="A3" s="788" t="s">
        <v>704</v>
      </c>
      <c r="B3" s="789" t="s">
        <v>107</v>
      </c>
      <c r="C3" s="790" t="s">
        <v>108</v>
      </c>
      <c r="D3" s="791" t="s">
        <v>109</v>
      </c>
      <c r="E3" s="790" t="s">
        <v>110</v>
      </c>
      <c r="F3" s="790" t="s">
        <v>111</v>
      </c>
      <c r="G3" s="790" t="s">
        <v>112</v>
      </c>
      <c r="H3" s="792" t="s">
        <v>113</v>
      </c>
      <c r="I3" s="790" t="s">
        <v>114</v>
      </c>
      <c r="J3" s="791" t="s">
        <v>115</v>
      </c>
      <c r="K3" s="790" t="s">
        <v>116</v>
      </c>
      <c r="L3" s="790" t="s">
        <v>117</v>
      </c>
      <c r="M3" s="791" t="s">
        <v>118</v>
      </c>
      <c r="N3" s="788" t="s">
        <v>11</v>
      </c>
    </row>
    <row r="4" customFormat="false" ht="13.35" hidden="false" customHeight="true" outlineLevel="0" collapsed="false">
      <c r="A4" s="788"/>
      <c r="B4" s="789"/>
      <c r="C4" s="790"/>
      <c r="D4" s="791"/>
      <c r="E4" s="790"/>
      <c r="F4" s="790"/>
      <c r="G4" s="790"/>
      <c r="H4" s="792"/>
      <c r="I4" s="790"/>
      <c r="J4" s="791"/>
      <c r="K4" s="790"/>
      <c r="L4" s="790"/>
      <c r="M4" s="791"/>
      <c r="N4" s="788"/>
    </row>
    <row r="5" customFormat="false" ht="13.35" hidden="false" customHeight="true" outlineLevel="0" collapsed="false">
      <c r="A5" s="788"/>
      <c r="B5" s="789"/>
      <c r="C5" s="790"/>
      <c r="D5" s="791"/>
      <c r="E5" s="790"/>
      <c r="F5" s="790"/>
      <c r="G5" s="790"/>
      <c r="H5" s="792"/>
      <c r="I5" s="790"/>
      <c r="J5" s="791"/>
      <c r="K5" s="790"/>
      <c r="L5" s="790"/>
      <c r="M5" s="791"/>
      <c r="N5" s="788"/>
    </row>
    <row r="6" customFormat="false" ht="13.35" hidden="false" customHeight="true" outlineLevel="0" collapsed="false">
      <c r="A6" s="793" t="s">
        <v>712</v>
      </c>
      <c r="B6" s="794" t="n">
        <v>48616.6040542809</v>
      </c>
      <c r="C6" s="273" t="n">
        <v>51576.1465411347</v>
      </c>
      <c r="D6" s="272" t="n">
        <v>69206.9531416285</v>
      </c>
      <c r="E6" s="273" t="n">
        <v>81728.8999003163</v>
      </c>
      <c r="F6" s="323" t="n">
        <v>96436.8286936261</v>
      </c>
      <c r="G6" s="323" t="n">
        <v>102535.715402152</v>
      </c>
      <c r="H6" s="330" t="n">
        <v>103092.255872879</v>
      </c>
      <c r="I6" s="273" t="n">
        <v>120620.269346082</v>
      </c>
      <c r="J6" s="272" t="n">
        <v>96385.4514464076</v>
      </c>
      <c r="K6" s="273" t="n">
        <v>74879.6118206364</v>
      </c>
      <c r="L6" s="273" t="n">
        <v>72407.8692732216</v>
      </c>
      <c r="M6" s="795" t="n">
        <v>67917.3945076349</v>
      </c>
      <c r="N6" s="796" t="n">
        <v>985404</v>
      </c>
    </row>
    <row r="7" customFormat="false" ht="13.35" hidden="false" customHeight="true" outlineLevel="0" collapsed="false">
      <c r="A7" s="793"/>
      <c r="B7" s="797" t="n">
        <v>884</v>
      </c>
      <c r="C7" s="798" t="n">
        <v>2012</v>
      </c>
      <c r="D7" s="799" t="n">
        <v>2218</v>
      </c>
      <c r="E7" s="798" t="n">
        <v>5589</v>
      </c>
      <c r="F7" s="798" t="n">
        <v>5043</v>
      </c>
      <c r="G7" s="798" t="n">
        <v>3702</v>
      </c>
      <c r="H7" s="800" t="n">
        <v>4428</v>
      </c>
      <c r="I7" s="798" t="n">
        <v>3999</v>
      </c>
      <c r="J7" s="799" t="n">
        <v>3058</v>
      </c>
      <c r="K7" s="798" t="n">
        <v>2926</v>
      </c>
      <c r="L7" s="798" t="n">
        <v>2142</v>
      </c>
      <c r="M7" s="801" t="n">
        <v>1662</v>
      </c>
      <c r="N7" s="802" t="n">
        <v>37663</v>
      </c>
    </row>
    <row r="8" customFormat="false" ht="13.35" hidden="false" customHeight="true" outlineLevel="0" collapsed="false">
      <c r="A8" s="803" t="s">
        <v>713</v>
      </c>
      <c r="B8" s="804" t="n">
        <v>6541</v>
      </c>
      <c r="C8" s="805" t="n">
        <v>6208</v>
      </c>
      <c r="D8" s="806" t="n">
        <v>7379</v>
      </c>
      <c r="E8" s="805" t="n">
        <v>7118</v>
      </c>
      <c r="F8" s="805" t="n">
        <v>8322</v>
      </c>
      <c r="G8" s="805" t="n">
        <v>8890</v>
      </c>
      <c r="H8" s="807" t="n">
        <v>9103</v>
      </c>
      <c r="I8" s="805" t="n">
        <v>11048</v>
      </c>
      <c r="J8" s="806" t="n">
        <v>8243</v>
      </c>
      <c r="K8" s="805" t="n">
        <v>7431</v>
      </c>
      <c r="L8" s="805" t="n">
        <v>7438</v>
      </c>
      <c r="M8" s="806" t="n">
        <v>7542</v>
      </c>
      <c r="N8" s="327" t="n">
        <v>95263</v>
      </c>
    </row>
    <row r="9" customFormat="false" ht="13.35" hidden="false" customHeight="true" outlineLevel="0" collapsed="false">
      <c r="A9" s="803"/>
      <c r="B9" s="808" t="n">
        <v>93</v>
      </c>
      <c r="C9" s="590" t="n">
        <v>67</v>
      </c>
      <c r="D9" s="801" t="n">
        <v>94</v>
      </c>
      <c r="E9" s="590" t="n">
        <v>119</v>
      </c>
      <c r="F9" s="590" t="n">
        <v>303</v>
      </c>
      <c r="G9" s="590" t="n">
        <v>529</v>
      </c>
      <c r="H9" s="770" t="n">
        <v>399</v>
      </c>
      <c r="I9" s="590" t="n">
        <v>991</v>
      </c>
      <c r="J9" s="801" t="n">
        <v>688</v>
      </c>
      <c r="K9" s="590" t="n">
        <v>325</v>
      </c>
      <c r="L9" s="590" t="n">
        <v>140</v>
      </c>
      <c r="M9" s="801" t="n">
        <v>59</v>
      </c>
      <c r="N9" s="802" t="n">
        <v>3807</v>
      </c>
    </row>
    <row r="10" customFormat="false" ht="13.35" hidden="false" customHeight="true" outlineLevel="0" collapsed="false">
      <c r="A10" s="809" t="s">
        <v>714</v>
      </c>
      <c r="B10" s="810" t="n">
        <v>9187</v>
      </c>
      <c r="C10" s="578" t="n">
        <v>9676</v>
      </c>
      <c r="D10" s="577" t="n">
        <v>9695</v>
      </c>
      <c r="E10" s="578" t="n">
        <v>10461</v>
      </c>
      <c r="F10" s="578" t="n">
        <v>10666</v>
      </c>
      <c r="G10" s="578" t="n">
        <v>12220</v>
      </c>
      <c r="H10" s="579" t="n">
        <v>10930</v>
      </c>
      <c r="I10" s="578" t="n">
        <v>12493</v>
      </c>
      <c r="J10" s="577" t="n">
        <v>9557</v>
      </c>
      <c r="K10" s="578" t="n">
        <v>9467</v>
      </c>
      <c r="L10" s="578" t="n">
        <v>8694</v>
      </c>
      <c r="M10" s="577" t="n">
        <v>8852</v>
      </c>
      <c r="N10" s="811" t="n">
        <v>121898</v>
      </c>
    </row>
    <row r="11" customFormat="false" ht="13.35" hidden="false" customHeight="true" outlineLevel="0" collapsed="false">
      <c r="A11" s="809"/>
      <c r="B11" s="797" t="n">
        <v>292</v>
      </c>
      <c r="C11" s="798" t="n">
        <v>310</v>
      </c>
      <c r="D11" s="799" t="n">
        <v>360</v>
      </c>
      <c r="E11" s="798" t="n">
        <v>901</v>
      </c>
      <c r="F11" s="798" t="n">
        <v>934</v>
      </c>
      <c r="G11" s="798" t="n">
        <v>980</v>
      </c>
      <c r="H11" s="800" t="n">
        <v>452</v>
      </c>
      <c r="I11" s="798" t="n">
        <v>980</v>
      </c>
      <c r="J11" s="799" t="n">
        <v>512</v>
      </c>
      <c r="K11" s="798" t="n">
        <v>623</v>
      </c>
      <c r="L11" s="798" t="n">
        <v>283</v>
      </c>
      <c r="M11" s="799" t="n">
        <v>322</v>
      </c>
      <c r="N11" s="327" t="n">
        <v>6949</v>
      </c>
    </row>
    <row r="12" customFormat="false" ht="13.35" hidden="false" customHeight="true" outlineLevel="0" collapsed="false">
      <c r="A12" s="809" t="s">
        <v>715</v>
      </c>
      <c r="B12" s="804" t="n">
        <v>501</v>
      </c>
      <c r="C12" s="805" t="n">
        <v>522</v>
      </c>
      <c r="D12" s="806" t="n">
        <v>696</v>
      </c>
      <c r="E12" s="805" t="n">
        <v>2177</v>
      </c>
      <c r="F12" s="805" t="n">
        <v>4692</v>
      </c>
      <c r="G12" s="805" t="n">
        <v>3816</v>
      </c>
      <c r="H12" s="807" t="n">
        <v>6757</v>
      </c>
      <c r="I12" s="805" t="n">
        <v>8590</v>
      </c>
      <c r="J12" s="806" t="n">
        <v>2893</v>
      </c>
      <c r="K12" s="805" t="n">
        <v>2712</v>
      </c>
      <c r="L12" s="805" t="n">
        <v>841</v>
      </c>
      <c r="M12" s="806" t="n">
        <v>1048</v>
      </c>
      <c r="N12" s="812" t="n">
        <v>35245</v>
      </c>
    </row>
    <row r="13" customFormat="false" ht="13.35" hidden="false" customHeight="true" outlineLevel="0" collapsed="false">
      <c r="A13" s="809"/>
      <c r="B13" s="808" t="n">
        <v>0</v>
      </c>
      <c r="C13" s="590" t="n">
        <v>0</v>
      </c>
      <c r="D13" s="801" t="n">
        <v>0</v>
      </c>
      <c r="E13" s="590" t="n">
        <v>0</v>
      </c>
      <c r="F13" s="590" t="n">
        <v>0</v>
      </c>
      <c r="G13" s="590" t="n">
        <v>0</v>
      </c>
      <c r="H13" s="770" t="n">
        <v>0</v>
      </c>
      <c r="I13" s="590" t="n">
        <v>0</v>
      </c>
      <c r="J13" s="801" t="n">
        <v>0</v>
      </c>
      <c r="K13" s="590" t="n">
        <v>0</v>
      </c>
      <c r="L13" s="590" t="n">
        <v>0</v>
      </c>
      <c r="M13" s="801" t="n">
        <v>0</v>
      </c>
      <c r="N13" s="802" t="n">
        <v>0</v>
      </c>
      <c r="O13" s="813"/>
    </row>
    <row r="14" customFormat="false" ht="13.35" hidden="false" customHeight="true" outlineLevel="0" collapsed="false">
      <c r="A14" s="814" t="s">
        <v>717</v>
      </c>
      <c r="B14" s="810" t="n">
        <v>1239.72268907563</v>
      </c>
      <c r="C14" s="578" t="n">
        <v>988.504201680672</v>
      </c>
      <c r="D14" s="577" t="n">
        <v>1103.7731092437</v>
      </c>
      <c r="E14" s="578" t="n">
        <v>2940.48739495798</v>
      </c>
      <c r="F14" s="578" t="n">
        <v>2390.26050420168</v>
      </c>
      <c r="G14" s="578" t="n">
        <v>2233.41176470588</v>
      </c>
      <c r="H14" s="579" t="n">
        <v>4747.26890756303</v>
      </c>
      <c r="I14" s="578" t="n">
        <v>8814.64705882353</v>
      </c>
      <c r="J14" s="577" t="n">
        <v>3471.64705882353</v>
      </c>
      <c r="K14" s="578" t="n">
        <v>3061.51260504202</v>
      </c>
      <c r="L14" s="578" t="n">
        <v>3605.60504201681</v>
      </c>
      <c r="M14" s="577" t="n">
        <v>2262.15966386555</v>
      </c>
      <c r="N14" s="811" t="n">
        <v>36859</v>
      </c>
      <c r="O14" s="815"/>
    </row>
    <row r="15" customFormat="false" ht="13.35" hidden="false" customHeight="true" outlineLevel="0" collapsed="false">
      <c r="A15" s="814"/>
      <c r="B15" s="816" t="n">
        <v>0</v>
      </c>
      <c r="C15" s="817" t="n">
        <v>0</v>
      </c>
      <c r="D15" s="818" t="n">
        <v>0</v>
      </c>
      <c r="E15" s="817" t="n">
        <v>0</v>
      </c>
      <c r="F15" s="817" t="n">
        <v>0</v>
      </c>
      <c r="G15" s="817" t="n">
        <v>0</v>
      </c>
      <c r="H15" s="819" t="n">
        <v>0</v>
      </c>
      <c r="I15" s="817" t="n">
        <v>0</v>
      </c>
      <c r="J15" s="818" t="n">
        <v>0</v>
      </c>
      <c r="K15" s="817" t="n">
        <v>0</v>
      </c>
      <c r="L15" s="817" t="n">
        <v>0</v>
      </c>
      <c r="M15" s="818" t="n">
        <v>0</v>
      </c>
      <c r="N15" s="327" t="n">
        <v>0</v>
      </c>
    </row>
    <row r="16" customFormat="false" ht="13.35" hidden="false" customHeight="true" outlineLevel="0" collapsed="false">
      <c r="A16" s="820" t="s">
        <v>722</v>
      </c>
      <c r="B16" s="821" t="n">
        <v>66085.3267433566</v>
      </c>
      <c r="C16" s="822" t="n">
        <v>68970.6507428154</v>
      </c>
      <c r="D16" s="823" t="n">
        <v>88080.7262508722</v>
      </c>
      <c r="E16" s="822" t="n">
        <v>104425.387295274</v>
      </c>
      <c r="F16" s="822" t="n">
        <v>122507.089197828</v>
      </c>
      <c r="G16" s="822" t="n">
        <v>129695.127166858</v>
      </c>
      <c r="H16" s="824" t="n">
        <v>134629.524780442</v>
      </c>
      <c r="I16" s="822" t="n">
        <v>161565.916404906</v>
      </c>
      <c r="J16" s="823" t="n">
        <v>120550.098505231</v>
      </c>
      <c r="K16" s="822" t="n">
        <v>97551.1244256785</v>
      </c>
      <c r="L16" s="822" t="n">
        <v>92986.4743152384</v>
      </c>
      <c r="M16" s="823" t="n">
        <v>87621.5541715004</v>
      </c>
      <c r="N16" s="825" t="n">
        <v>1274669</v>
      </c>
    </row>
    <row r="17" customFormat="false" ht="13.35" hidden="false" customHeight="true" outlineLevel="0" collapsed="false">
      <c r="A17" s="820"/>
      <c r="B17" s="826" t="n">
        <v>1269</v>
      </c>
      <c r="C17" s="376" t="n">
        <v>2389</v>
      </c>
      <c r="D17" s="375" t="n">
        <v>2672</v>
      </c>
      <c r="E17" s="376" t="n">
        <v>6609</v>
      </c>
      <c r="F17" s="376" t="n">
        <v>6280</v>
      </c>
      <c r="G17" s="376" t="n">
        <v>5211</v>
      </c>
      <c r="H17" s="377" t="n">
        <v>5279</v>
      </c>
      <c r="I17" s="376" t="n">
        <v>5970</v>
      </c>
      <c r="J17" s="375" t="n">
        <v>4258</v>
      </c>
      <c r="K17" s="376" t="n">
        <v>3874</v>
      </c>
      <c r="L17" s="376" t="n">
        <v>2565</v>
      </c>
      <c r="M17" s="375" t="n">
        <v>2043</v>
      </c>
      <c r="N17" s="327" t="n">
        <v>48419</v>
      </c>
      <c r="O17" s="813"/>
    </row>
    <row r="18" customFormat="false" ht="13.35" hidden="false" customHeight="true" outlineLevel="0" collapsed="false">
      <c r="A18" s="827" t="s">
        <v>723</v>
      </c>
      <c r="B18" s="828" t="n">
        <v>13419</v>
      </c>
      <c r="C18" s="829" t="n">
        <v>15701</v>
      </c>
      <c r="D18" s="830" t="n">
        <v>19748</v>
      </c>
      <c r="E18" s="829" t="n">
        <v>23120</v>
      </c>
      <c r="F18" s="829" t="n">
        <v>22056</v>
      </c>
      <c r="G18" s="829" t="n">
        <v>24596</v>
      </c>
      <c r="H18" s="831" t="n">
        <v>26352</v>
      </c>
      <c r="I18" s="829" t="n">
        <v>28114</v>
      </c>
      <c r="J18" s="830" t="n">
        <v>25019</v>
      </c>
      <c r="K18" s="829" t="n">
        <v>22112</v>
      </c>
      <c r="L18" s="829" t="n">
        <v>21738</v>
      </c>
      <c r="M18" s="830" t="n">
        <v>22578</v>
      </c>
      <c r="N18" s="796" t="n">
        <v>264553</v>
      </c>
      <c r="O18" s="815"/>
    </row>
    <row r="19" customFormat="false" ht="13.5" hidden="false" customHeight="true" outlineLevel="0" collapsed="false">
      <c r="A19" s="827"/>
      <c r="B19" s="808" t="n">
        <v>339</v>
      </c>
      <c r="C19" s="590" t="n">
        <v>597</v>
      </c>
      <c r="D19" s="801" t="n">
        <v>877</v>
      </c>
      <c r="E19" s="590" t="n">
        <v>3319</v>
      </c>
      <c r="F19" s="590" t="n">
        <v>3876</v>
      </c>
      <c r="G19" s="590" t="n">
        <v>3725</v>
      </c>
      <c r="H19" s="770" t="n">
        <v>3278</v>
      </c>
      <c r="I19" s="590" t="n">
        <v>5333</v>
      </c>
      <c r="J19" s="801" t="n">
        <v>3622</v>
      </c>
      <c r="K19" s="590" t="n">
        <v>1350</v>
      </c>
      <c r="L19" s="590" t="n">
        <v>1077</v>
      </c>
      <c r="M19" s="801" t="n">
        <v>908</v>
      </c>
      <c r="N19" s="327" t="n">
        <v>28301</v>
      </c>
    </row>
    <row r="20" customFormat="false" ht="13.5" hidden="false" customHeight="true" outlineLevel="0" collapsed="false">
      <c r="A20" s="809" t="s">
        <v>768</v>
      </c>
      <c r="B20" s="810" t="n">
        <v>697</v>
      </c>
      <c r="C20" s="578" t="n">
        <v>1071</v>
      </c>
      <c r="D20" s="577" t="n">
        <v>1061</v>
      </c>
      <c r="E20" s="578" t="n">
        <v>635</v>
      </c>
      <c r="F20" s="578" t="n">
        <v>763</v>
      </c>
      <c r="G20" s="578" t="n">
        <v>591</v>
      </c>
      <c r="H20" s="579" t="n">
        <v>728</v>
      </c>
      <c r="I20" s="578" t="n">
        <v>759</v>
      </c>
      <c r="J20" s="577" t="n">
        <v>564</v>
      </c>
      <c r="K20" s="578" t="n">
        <v>832</v>
      </c>
      <c r="L20" s="578" t="n">
        <v>563</v>
      </c>
      <c r="M20" s="577" t="n">
        <v>649</v>
      </c>
      <c r="N20" s="812" t="n">
        <v>8913</v>
      </c>
    </row>
    <row r="21" customFormat="false" ht="13.5" hidden="false" customHeight="true" outlineLevel="0" collapsed="false">
      <c r="A21" s="809"/>
      <c r="B21" s="797" t="n">
        <v>0</v>
      </c>
      <c r="C21" s="798" t="n">
        <v>0</v>
      </c>
      <c r="D21" s="799" t="n">
        <v>0</v>
      </c>
      <c r="E21" s="798" t="n">
        <v>0</v>
      </c>
      <c r="F21" s="798" t="n">
        <v>0</v>
      </c>
      <c r="G21" s="798" t="n">
        <v>0</v>
      </c>
      <c r="H21" s="800" t="n">
        <v>0</v>
      </c>
      <c r="I21" s="798" t="n">
        <v>0</v>
      </c>
      <c r="J21" s="799" t="n">
        <v>0</v>
      </c>
      <c r="K21" s="798" t="n">
        <v>0</v>
      </c>
      <c r="L21" s="798" t="n">
        <v>0</v>
      </c>
      <c r="M21" s="799" t="n">
        <v>0</v>
      </c>
      <c r="N21" s="802" t="n">
        <v>0</v>
      </c>
    </row>
    <row r="22" customFormat="false" ht="13.5" hidden="false" customHeight="true" outlineLevel="0" collapsed="false">
      <c r="A22" s="809" t="s">
        <v>725</v>
      </c>
      <c r="B22" s="804" t="n">
        <v>2035</v>
      </c>
      <c r="C22" s="805" t="n">
        <v>1520</v>
      </c>
      <c r="D22" s="806" t="n">
        <v>2612</v>
      </c>
      <c r="E22" s="805" t="n">
        <v>2916</v>
      </c>
      <c r="F22" s="805" t="n">
        <v>3986</v>
      </c>
      <c r="G22" s="805" t="n">
        <v>3102</v>
      </c>
      <c r="H22" s="807" t="n">
        <v>3174</v>
      </c>
      <c r="I22" s="805" t="n">
        <v>6065</v>
      </c>
      <c r="J22" s="806" t="n">
        <v>3170</v>
      </c>
      <c r="K22" s="805" t="n">
        <v>3268</v>
      </c>
      <c r="L22" s="805" t="n">
        <v>3627</v>
      </c>
      <c r="M22" s="806" t="n">
        <v>2770</v>
      </c>
      <c r="N22" s="327" t="n">
        <v>38245</v>
      </c>
    </row>
    <row r="23" customFormat="false" ht="13.5" hidden="false" customHeight="true" outlineLevel="0" collapsed="false">
      <c r="A23" s="809"/>
      <c r="B23" s="808" t="n">
        <v>9</v>
      </c>
      <c r="C23" s="590" t="n">
        <v>0</v>
      </c>
      <c r="D23" s="801" t="n">
        <v>0</v>
      </c>
      <c r="E23" s="590" t="n">
        <v>4</v>
      </c>
      <c r="F23" s="590" t="n">
        <v>0</v>
      </c>
      <c r="G23" s="590" t="n">
        <v>2</v>
      </c>
      <c r="H23" s="770" t="n">
        <v>3</v>
      </c>
      <c r="I23" s="590" t="n">
        <v>6</v>
      </c>
      <c r="J23" s="801" t="n">
        <v>7</v>
      </c>
      <c r="K23" s="590" t="n">
        <v>0</v>
      </c>
      <c r="L23" s="590" t="n">
        <v>6</v>
      </c>
      <c r="M23" s="801" t="n">
        <v>13</v>
      </c>
      <c r="N23" s="802" t="n">
        <v>50</v>
      </c>
    </row>
    <row r="24" customFormat="false" ht="13.35" hidden="false" customHeight="true" outlineLevel="0" collapsed="false">
      <c r="A24" s="809" t="s">
        <v>726</v>
      </c>
      <c r="B24" s="810" t="n">
        <v>602</v>
      </c>
      <c r="C24" s="578" t="n">
        <v>732</v>
      </c>
      <c r="D24" s="577" t="n">
        <v>1010</v>
      </c>
      <c r="E24" s="578" t="n">
        <v>1077</v>
      </c>
      <c r="F24" s="578" t="n">
        <v>693</v>
      </c>
      <c r="G24" s="578" t="n">
        <v>1044</v>
      </c>
      <c r="H24" s="579" t="n">
        <v>3020</v>
      </c>
      <c r="I24" s="578" t="n">
        <v>4260</v>
      </c>
      <c r="J24" s="577" t="n">
        <v>1833</v>
      </c>
      <c r="K24" s="578" t="n">
        <v>1120</v>
      </c>
      <c r="L24" s="578" t="n">
        <v>1372</v>
      </c>
      <c r="M24" s="577" t="n">
        <v>575</v>
      </c>
      <c r="N24" s="811" t="n">
        <v>17338</v>
      </c>
    </row>
    <row r="25" customFormat="false" ht="13.35" hidden="false" customHeight="true" outlineLevel="0" collapsed="false">
      <c r="A25" s="809"/>
      <c r="B25" s="797" t="n">
        <v>0</v>
      </c>
      <c r="C25" s="798" t="n">
        <v>0</v>
      </c>
      <c r="D25" s="799" t="n">
        <v>0</v>
      </c>
      <c r="E25" s="798" t="n">
        <v>0</v>
      </c>
      <c r="F25" s="798" t="n">
        <v>0</v>
      </c>
      <c r="G25" s="798" t="n">
        <v>0</v>
      </c>
      <c r="H25" s="800" t="n">
        <v>0</v>
      </c>
      <c r="I25" s="798" t="n">
        <v>0</v>
      </c>
      <c r="J25" s="799" t="n">
        <v>0</v>
      </c>
      <c r="K25" s="798" t="n">
        <v>0</v>
      </c>
      <c r="L25" s="798" t="n">
        <v>0</v>
      </c>
      <c r="M25" s="799" t="n">
        <v>0</v>
      </c>
      <c r="N25" s="327" t="n">
        <v>0</v>
      </c>
    </row>
    <row r="26" customFormat="false" ht="13.35" hidden="false" customHeight="true" outlineLevel="0" collapsed="false">
      <c r="A26" s="809" t="s">
        <v>727</v>
      </c>
      <c r="B26" s="804" t="n">
        <v>83</v>
      </c>
      <c r="C26" s="805" t="n">
        <v>107</v>
      </c>
      <c r="D26" s="806" t="n">
        <v>63</v>
      </c>
      <c r="E26" s="805" t="n">
        <v>180</v>
      </c>
      <c r="F26" s="805" t="n">
        <v>176</v>
      </c>
      <c r="G26" s="805" t="n">
        <v>188</v>
      </c>
      <c r="H26" s="807" t="n">
        <v>278</v>
      </c>
      <c r="I26" s="805" t="n">
        <v>413</v>
      </c>
      <c r="J26" s="806" t="n">
        <v>317</v>
      </c>
      <c r="K26" s="805" t="n">
        <v>265</v>
      </c>
      <c r="L26" s="805" t="n">
        <v>169</v>
      </c>
      <c r="M26" s="806" t="n">
        <v>159</v>
      </c>
      <c r="N26" s="812" t="n">
        <v>2398</v>
      </c>
    </row>
    <row r="27" customFormat="false" ht="13.35" hidden="false" customHeight="true" outlineLevel="0" collapsed="false">
      <c r="A27" s="809"/>
      <c r="B27" s="808" t="n">
        <v>0</v>
      </c>
      <c r="C27" s="590" t="n">
        <v>0</v>
      </c>
      <c r="D27" s="801" t="n">
        <v>0</v>
      </c>
      <c r="E27" s="590" t="n">
        <v>0</v>
      </c>
      <c r="F27" s="590" t="n">
        <v>0</v>
      </c>
      <c r="G27" s="590" t="n">
        <v>0</v>
      </c>
      <c r="H27" s="770" t="n">
        <v>0</v>
      </c>
      <c r="I27" s="590" t="n">
        <v>0</v>
      </c>
      <c r="J27" s="801" t="n">
        <v>0</v>
      </c>
      <c r="K27" s="590" t="n">
        <v>0</v>
      </c>
      <c r="L27" s="590" t="n">
        <v>0</v>
      </c>
      <c r="M27" s="801" t="n">
        <v>0</v>
      </c>
      <c r="N27" s="312" t="n">
        <v>0</v>
      </c>
    </row>
    <row r="28" customFormat="false" ht="13.35" hidden="false" customHeight="true" outlineLevel="0" collapsed="false">
      <c r="A28" s="809" t="s">
        <v>769</v>
      </c>
      <c r="B28" s="810" t="n">
        <v>1301</v>
      </c>
      <c r="C28" s="578" t="n">
        <v>1050</v>
      </c>
      <c r="D28" s="577" t="n">
        <v>601</v>
      </c>
      <c r="E28" s="578" t="n">
        <v>3101</v>
      </c>
      <c r="F28" s="578" t="n">
        <v>4385</v>
      </c>
      <c r="G28" s="578" t="n">
        <v>4339</v>
      </c>
      <c r="H28" s="579" t="n">
        <v>4348</v>
      </c>
      <c r="I28" s="578" t="n">
        <v>4815</v>
      </c>
      <c r="J28" s="577" t="n">
        <v>1840</v>
      </c>
      <c r="K28" s="578" t="n">
        <v>3855</v>
      </c>
      <c r="L28" s="578" t="n">
        <v>3039</v>
      </c>
      <c r="M28" s="577" t="n">
        <v>1054</v>
      </c>
      <c r="N28" s="811" t="n">
        <v>33728</v>
      </c>
    </row>
    <row r="29" customFormat="false" ht="13.35" hidden="false" customHeight="true" outlineLevel="0" collapsed="false">
      <c r="A29" s="809"/>
      <c r="B29" s="797" t="n">
        <v>0</v>
      </c>
      <c r="C29" s="798" t="n">
        <v>0</v>
      </c>
      <c r="D29" s="799" t="n">
        <v>15</v>
      </c>
      <c r="E29" s="798" t="n">
        <v>10</v>
      </c>
      <c r="F29" s="798" t="n">
        <v>7</v>
      </c>
      <c r="G29" s="798" t="n">
        <v>0</v>
      </c>
      <c r="H29" s="800" t="n">
        <v>0</v>
      </c>
      <c r="I29" s="798" t="n">
        <v>0</v>
      </c>
      <c r="J29" s="799" t="n">
        <v>0</v>
      </c>
      <c r="K29" s="798" t="n">
        <v>44</v>
      </c>
      <c r="L29" s="798" t="n">
        <v>10</v>
      </c>
      <c r="M29" s="799" t="n">
        <v>9</v>
      </c>
      <c r="N29" s="802" t="n">
        <v>95</v>
      </c>
    </row>
    <row r="30" customFormat="false" ht="13.35" hidden="false" customHeight="true" outlineLevel="0" collapsed="false">
      <c r="A30" s="832" t="s">
        <v>730</v>
      </c>
      <c r="B30" s="804" t="n">
        <v>409</v>
      </c>
      <c r="C30" s="805" t="n">
        <v>384</v>
      </c>
      <c r="D30" s="806" t="n">
        <v>689</v>
      </c>
      <c r="E30" s="805" t="n">
        <v>519</v>
      </c>
      <c r="F30" s="805" t="n">
        <v>264</v>
      </c>
      <c r="G30" s="805" t="n">
        <v>684</v>
      </c>
      <c r="H30" s="807" t="n">
        <v>805</v>
      </c>
      <c r="I30" s="805" t="n">
        <v>691</v>
      </c>
      <c r="J30" s="806" t="n">
        <v>693</v>
      </c>
      <c r="K30" s="805" t="n">
        <v>492</v>
      </c>
      <c r="L30" s="805" t="n">
        <v>516</v>
      </c>
      <c r="M30" s="806" t="n">
        <v>266</v>
      </c>
      <c r="N30" s="811" t="n">
        <v>6412</v>
      </c>
    </row>
    <row r="31" customFormat="false" ht="13.35" hidden="false" customHeight="true" outlineLevel="0" collapsed="false">
      <c r="A31" s="832"/>
      <c r="B31" s="833" t="n">
        <v>0</v>
      </c>
      <c r="C31" s="367" t="n">
        <v>0</v>
      </c>
      <c r="D31" s="366" t="n">
        <v>0</v>
      </c>
      <c r="E31" s="367" t="n">
        <v>0</v>
      </c>
      <c r="F31" s="367" t="n">
        <v>0</v>
      </c>
      <c r="G31" s="367" t="n">
        <v>0</v>
      </c>
      <c r="H31" s="368" t="n">
        <v>0</v>
      </c>
      <c r="I31" s="367" t="n">
        <v>2</v>
      </c>
      <c r="J31" s="366" t="n">
        <v>0</v>
      </c>
      <c r="K31" s="367" t="n">
        <v>0</v>
      </c>
      <c r="L31" s="367" t="n">
        <v>0</v>
      </c>
      <c r="M31" s="366" t="n">
        <v>0</v>
      </c>
      <c r="N31" s="834" t="n">
        <v>2</v>
      </c>
    </row>
    <row r="32" customFormat="false" ht="13.35" hidden="false" customHeight="true" outlineLevel="0" collapsed="false">
      <c r="A32" s="835" t="s">
        <v>731</v>
      </c>
      <c r="B32" s="836" t="n">
        <v>18546</v>
      </c>
      <c r="C32" s="837" t="n">
        <v>20565</v>
      </c>
      <c r="D32" s="838" t="n">
        <v>25784</v>
      </c>
      <c r="E32" s="837" t="n">
        <v>31548</v>
      </c>
      <c r="F32" s="837" t="n">
        <v>32323</v>
      </c>
      <c r="G32" s="837" t="n">
        <v>34544</v>
      </c>
      <c r="H32" s="839" t="n">
        <v>38705</v>
      </c>
      <c r="I32" s="837" t="n">
        <v>45117</v>
      </c>
      <c r="J32" s="838" t="n">
        <v>33436</v>
      </c>
      <c r="K32" s="837" t="n">
        <v>31944</v>
      </c>
      <c r="L32" s="837" t="n">
        <v>31024</v>
      </c>
      <c r="M32" s="838" t="n">
        <v>28051</v>
      </c>
      <c r="N32" s="811" t="n">
        <v>371587</v>
      </c>
    </row>
    <row r="33" customFormat="false" ht="13.35" hidden="false" customHeight="true" outlineLevel="0" collapsed="false">
      <c r="A33" s="835"/>
      <c r="B33" s="840" t="n">
        <v>348</v>
      </c>
      <c r="C33" s="371" t="n">
        <v>597</v>
      </c>
      <c r="D33" s="370" t="n">
        <v>892</v>
      </c>
      <c r="E33" s="371" t="n">
        <v>3333</v>
      </c>
      <c r="F33" s="371" t="n">
        <v>3883</v>
      </c>
      <c r="G33" s="371" t="n">
        <v>3727</v>
      </c>
      <c r="H33" s="372" t="n">
        <v>3281</v>
      </c>
      <c r="I33" s="371" t="n">
        <v>5341</v>
      </c>
      <c r="J33" s="370" t="n">
        <v>3629</v>
      </c>
      <c r="K33" s="371" t="n">
        <v>1394</v>
      </c>
      <c r="L33" s="371" t="n">
        <v>1093</v>
      </c>
      <c r="M33" s="370" t="n">
        <v>930</v>
      </c>
      <c r="N33" s="327" t="n">
        <v>28448</v>
      </c>
    </row>
    <row r="34" customFormat="false" ht="13.35" hidden="false" customHeight="true" outlineLevel="0" collapsed="false">
      <c r="A34" s="827" t="s">
        <v>732</v>
      </c>
      <c r="B34" s="828" t="n">
        <v>938</v>
      </c>
      <c r="C34" s="829" t="n">
        <v>1310</v>
      </c>
      <c r="D34" s="830" t="n">
        <v>1495</v>
      </c>
      <c r="E34" s="829" t="n">
        <v>1734</v>
      </c>
      <c r="F34" s="829" t="n">
        <v>1806</v>
      </c>
      <c r="G34" s="829" t="n">
        <v>1432</v>
      </c>
      <c r="H34" s="831" t="n">
        <v>5134</v>
      </c>
      <c r="I34" s="829" t="n">
        <v>10045</v>
      </c>
      <c r="J34" s="830" t="n">
        <v>5009</v>
      </c>
      <c r="K34" s="829" t="n">
        <v>2115</v>
      </c>
      <c r="L34" s="829" t="n">
        <v>2141</v>
      </c>
      <c r="M34" s="830" t="n">
        <v>1481</v>
      </c>
      <c r="N34" s="796" t="n">
        <v>34640</v>
      </c>
    </row>
    <row r="35" customFormat="false" ht="13.35" hidden="false" customHeight="true" outlineLevel="0" collapsed="false">
      <c r="A35" s="827"/>
      <c r="B35" s="808"/>
      <c r="C35" s="590"/>
      <c r="D35" s="801" t="n">
        <v>2</v>
      </c>
      <c r="E35" s="590"/>
      <c r="F35" s="590"/>
      <c r="G35" s="590"/>
      <c r="H35" s="770" t="n">
        <v>5</v>
      </c>
      <c r="I35" s="590" t="n">
        <v>5</v>
      </c>
      <c r="J35" s="801"/>
      <c r="K35" s="590" t="n">
        <v>6</v>
      </c>
      <c r="L35" s="590"/>
      <c r="M35" s="801"/>
      <c r="N35" s="327" t="n">
        <v>18</v>
      </c>
    </row>
    <row r="36" customFormat="false" ht="13.35" hidden="false" customHeight="true" outlineLevel="0" collapsed="false">
      <c r="A36" s="809" t="s">
        <v>733</v>
      </c>
      <c r="B36" s="804" t="n">
        <v>1031</v>
      </c>
      <c r="C36" s="805" t="n">
        <v>1020</v>
      </c>
      <c r="D36" s="806" t="n">
        <v>1069</v>
      </c>
      <c r="E36" s="805" t="n">
        <v>855</v>
      </c>
      <c r="F36" s="805" t="n">
        <v>792</v>
      </c>
      <c r="G36" s="805" t="n">
        <v>900</v>
      </c>
      <c r="H36" s="807" t="n">
        <v>987</v>
      </c>
      <c r="I36" s="805" t="n">
        <v>1380</v>
      </c>
      <c r="J36" s="806" t="n">
        <v>1312</v>
      </c>
      <c r="K36" s="805" t="n">
        <v>1180</v>
      </c>
      <c r="L36" s="805" t="n">
        <v>1439</v>
      </c>
      <c r="M36" s="806" t="n">
        <v>1266</v>
      </c>
      <c r="N36" s="812" t="n">
        <v>13231</v>
      </c>
    </row>
    <row r="37" customFormat="false" ht="13.35" hidden="false" customHeight="true" outlineLevel="0" collapsed="false">
      <c r="A37" s="809"/>
      <c r="B37" s="808" t="n">
        <v>36</v>
      </c>
      <c r="C37" s="590" t="n">
        <v>0</v>
      </c>
      <c r="D37" s="801" t="n">
        <v>0</v>
      </c>
      <c r="E37" s="590" t="n">
        <v>0</v>
      </c>
      <c r="F37" s="590" t="n">
        <v>0</v>
      </c>
      <c r="G37" s="590" t="n">
        <v>0</v>
      </c>
      <c r="H37" s="770" t="n">
        <v>0</v>
      </c>
      <c r="I37" s="590" t="n">
        <v>3</v>
      </c>
      <c r="J37" s="801" t="n">
        <v>15</v>
      </c>
      <c r="K37" s="590" t="n">
        <v>5</v>
      </c>
      <c r="L37" s="590" t="n">
        <v>8</v>
      </c>
      <c r="M37" s="801" t="n">
        <v>42</v>
      </c>
      <c r="N37" s="312" t="n">
        <v>109</v>
      </c>
    </row>
    <row r="38" customFormat="false" ht="13.35" hidden="false" customHeight="true" outlineLevel="0" collapsed="false">
      <c r="A38" s="809" t="s">
        <v>734</v>
      </c>
      <c r="B38" s="810" t="n">
        <v>234</v>
      </c>
      <c r="C38" s="578" t="n">
        <v>199</v>
      </c>
      <c r="D38" s="577" t="n">
        <v>372</v>
      </c>
      <c r="E38" s="578" t="n">
        <v>1055</v>
      </c>
      <c r="F38" s="578" t="n">
        <v>817</v>
      </c>
      <c r="G38" s="578" t="n">
        <v>503</v>
      </c>
      <c r="H38" s="579" t="n">
        <v>845</v>
      </c>
      <c r="I38" s="578" t="n">
        <v>779</v>
      </c>
      <c r="J38" s="577" t="n">
        <v>530</v>
      </c>
      <c r="K38" s="578" t="n">
        <v>484</v>
      </c>
      <c r="L38" s="578" t="n">
        <v>390</v>
      </c>
      <c r="M38" s="577" t="n">
        <v>309</v>
      </c>
      <c r="N38" s="811" t="n">
        <v>6517</v>
      </c>
    </row>
    <row r="39" customFormat="false" ht="13.35" hidden="false" customHeight="true" outlineLevel="0" collapsed="false">
      <c r="A39" s="809"/>
      <c r="B39" s="797" t="n">
        <v>0</v>
      </c>
      <c r="C39" s="798" t="n">
        <v>0</v>
      </c>
      <c r="D39" s="799" t="n">
        <v>0</v>
      </c>
      <c r="E39" s="798" t="n">
        <v>0</v>
      </c>
      <c r="F39" s="798" t="n">
        <v>0</v>
      </c>
      <c r="G39" s="798" t="n">
        <v>0</v>
      </c>
      <c r="H39" s="800" t="n">
        <v>0</v>
      </c>
      <c r="I39" s="798" t="n">
        <v>0</v>
      </c>
      <c r="J39" s="799" t="n">
        <v>0</v>
      </c>
      <c r="K39" s="798" t="n">
        <v>0</v>
      </c>
      <c r="L39" s="798" t="n">
        <v>0</v>
      </c>
      <c r="M39" s="799" t="n">
        <v>0</v>
      </c>
      <c r="N39" s="834" t="n">
        <v>0</v>
      </c>
    </row>
    <row r="40" customFormat="false" ht="13.35" hidden="false" customHeight="true" outlineLevel="0" collapsed="false">
      <c r="A40" s="841" t="s">
        <v>735</v>
      </c>
      <c r="B40" s="842" t="n">
        <v>2203</v>
      </c>
      <c r="C40" s="822" t="n">
        <v>2529</v>
      </c>
      <c r="D40" s="822" t="n">
        <v>2936</v>
      </c>
      <c r="E40" s="822" t="n">
        <v>3644</v>
      </c>
      <c r="F40" s="822" t="n">
        <v>3415</v>
      </c>
      <c r="G40" s="822" t="n">
        <v>2835</v>
      </c>
      <c r="H40" s="843" t="n">
        <v>6966</v>
      </c>
      <c r="I40" s="822" t="n">
        <v>12204</v>
      </c>
      <c r="J40" s="822" t="n">
        <v>6851</v>
      </c>
      <c r="K40" s="822" t="n">
        <v>3779</v>
      </c>
      <c r="L40" s="822" t="n">
        <v>3970</v>
      </c>
      <c r="M40" s="824" t="n">
        <v>3056</v>
      </c>
      <c r="N40" s="811" t="n">
        <v>54388</v>
      </c>
    </row>
    <row r="41" customFormat="false" ht="13.35" hidden="false" customHeight="true" outlineLevel="0" collapsed="false">
      <c r="A41" s="841"/>
      <c r="B41" s="844" t="n">
        <v>36</v>
      </c>
      <c r="C41" s="371" t="n">
        <v>0</v>
      </c>
      <c r="D41" s="371" t="n">
        <v>2</v>
      </c>
      <c r="E41" s="371" t="n">
        <v>0</v>
      </c>
      <c r="F41" s="371" t="n">
        <v>0</v>
      </c>
      <c r="G41" s="845" t="n">
        <v>0</v>
      </c>
      <c r="H41" s="733" t="n">
        <v>5</v>
      </c>
      <c r="I41" s="371" t="n">
        <v>8</v>
      </c>
      <c r="J41" s="371" t="n">
        <v>15</v>
      </c>
      <c r="K41" s="371" t="n">
        <v>11</v>
      </c>
      <c r="L41" s="371" t="n">
        <v>8</v>
      </c>
      <c r="M41" s="372" t="n">
        <v>42</v>
      </c>
      <c r="N41" s="318" t="n">
        <v>127</v>
      </c>
      <c r="O41" s="813"/>
    </row>
    <row r="42" customFormat="false" ht="13.35" hidden="false" customHeight="true" outlineLevel="0" collapsed="false">
      <c r="A42" s="827" t="s">
        <v>736</v>
      </c>
      <c r="B42" s="846" t="n">
        <v>6327.35051236332</v>
      </c>
      <c r="C42" s="847" t="n">
        <v>7136.38738447657</v>
      </c>
      <c r="D42" s="848" t="n">
        <v>8466.81877591355</v>
      </c>
      <c r="E42" s="847" t="n">
        <v>8260.24680659091</v>
      </c>
      <c r="F42" s="847" t="n">
        <v>8351.08262690928</v>
      </c>
      <c r="G42" s="829" t="n">
        <v>8403.22695997766</v>
      </c>
      <c r="H42" s="848" t="n">
        <v>7726.29820619132</v>
      </c>
      <c r="I42" s="847" t="n">
        <v>10066.9962396614</v>
      </c>
      <c r="J42" s="848" t="n">
        <v>8268.64480439966</v>
      </c>
      <c r="K42" s="847" t="n">
        <v>8545.15096436014</v>
      </c>
      <c r="L42" s="847" t="n">
        <v>7898.40449762616</v>
      </c>
      <c r="M42" s="848" t="n">
        <v>7729.79222153</v>
      </c>
      <c r="N42" s="811" t="n">
        <v>97180.4</v>
      </c>
      <c r="O42" s="815"/>
    </row>
    <row r="43" customFormat="false" ht="13.35" hidden="false" customHeight="true" outlineLevel="0" collapsed="false">
      <c r="A43" s="827"/>
      <c r="B43" s="797" t="n">
        <v>170.359453136168</v>
      </c>
      <c r="C43" s="798" t="n">
        <v>244.492912357805</v>
      </c>
      <c r="D43" s="799" t="n">
        <v>625.242001913616</v>
      </c>
      <c r="E43" s="798" t="n">
        <v>568.843378533418</v>
      </c>
      <c r="F43" s="798" t="n">
        <v>503.028975127005</v>
      </c>
      <c r="G43" s="798" t="n">
        <v>616.089955647017</v>
      </c>
      <c r="H43" s="800" t="n">
        <v>612.003626176139</v>
      </c>
      <c r="I43" s="798" t="n">
        <v>989.356325824205</v>
      </c>
      <c r="J43" s="799" t="n">
        <v>330.825509166147</v>
      </c>
      <c r="K43" s="798" t="n">
        <v>500.888098731544</v>
      </c>
      <c r="L43" s="798" t="n">
        <v>284.374604123457</v>
      </c>
      <c r="M43" s="799" t="n">
        <v>238.363636787269</v>
      </c>
      <c r="N43" s="327" t="n">
        <v>5683.86847752379</v>
      </c>
    </row>
    <row r="44" customFormat="false" ht="13.35" hidden="false" customHeight="true" outlineLevel="0" collapsed="false">
      <c r="A44" s="809" t="s">
        <v>737</v>
      </c>
      <c r="B44" s="804" t="n">
        <v>5436</v>
      </c>
      <c r="C44" s="805" t="n">
        <v>5617</v>
      </c>
      <c r="D44" s="806" t="n">
        <v>6172</v>
      </c>
      <c r="E44" s="805" t="n">
        <v>6471</v>
      </c>
      <c r="F44" s="805" t="n">
        <v>6807</v>
      </c>
      <c r="G44" s="805" t="n">
        <v>6542</v>
      </c>
      <c r="H44" s="807" t="n">
        <v>6544</v>
      </c>
      <c r="I44" s="805" t="n">
        <v>7100</v>
      </c>
      <c r="J44" s="806" t="n">
        <v>7596</v>
      </c>
      <c r="K44" s="805" t="n">
        <v>6997</v>
      </c>
      <c r="L44" s="805" t="n">
        <v>6465</v>
      </c>
      <c r="M44" s="806" t="n">
        <v>6072</v>
      </c>
      <c r="N44" s="812" t="n">
        <v>77819</v>
      </c>
    </row>
    <row r="45" customFormat="false" ht="13.35" hidden="false" customHeight="true" outlineLevel="0" collapsed="false">
      <c r="A45" s="809"/>
      <c r="B45" s="808" t="n">
        <v>23</v>
      </c>
      <c r="C45" s="590" t="n">
        <v>12</v>
      </c>
      <c r="D45" s="801" t="n">
        <v>141</v>
      </c>
      <c r="E45" s="590" t="n">
        <v>75</v>
      </c>
      <c r="F45" s="590" t="n">
        <v>23</v>
      </c>
      <c r="G45" s="590" t="n">
        <v>20</v>
      </c>
      <c r="H45" s="770" t="n">
        <v>49</v>
      </c>
      <c r="I45" s="590" t="n">
        <v>83</v>
      </c>
      <c r="J45" s="801" t="n">
        <v>81</v>
      </c>
      <c r="K45" s="590" t="n">
        <v>46</v>
      </c>
      <c r="L45" s="590" t="n">
        <v>40</v>
      </c>
      <c r="M45" s="801" t="n">
        <v>88</v>
      </c>
      <c r="N45" s="312" t="n">
        <v>681</v>
      </c>
    </row>
    <row r="46" customFormat="false" ht="13.35" hidden="false" customHeight="true" outlineLevel="0" collapsed="false">
      <c r="A46" s="809" t="s">
        <v>739</v>
      </c>
      <c r="B46" s="804" t="n">
        <v>0</v>
      </c>
      <c r="C46" s="805" t="n">
        <v>0</v>
      </c>
      <c r="D46" s="806" t="n">
        <v>32</v>
      </c>
      <c r="E46" s="805" t="n">
        <v>27</v>
      </c>
      <c r="F46" s="805" t="n">
        <v>0</v>
      </c>
      <c r="G46" s="805" t="n">
        <v>0</v>
      </c>
      <c r="H46" s="807" t="n">
        <v>219</v>
      </c>
      <c r="I46" s="805" t="n">
        <v>188</v>
      </c>
      <c r="J46" s="806" t="n">
        <v>15</v>
      </c>
      <c r="K46" s="805" t="n">
        <v>49</v>
      </c>
      <c r="L46" s="805" t="n">
        <v>0</v>
      </c>
      <c r="M46" s="806" t="n">
        <v>0</v>
      </c>
      <c r="N46" s="811" t="n">
        <v>530</v>
      </c>
    </row>
    <row r="47" customFormat="false" ht="13.35" hidden="false" customHeight="true" outlineLevel="0" collapsed="false">
      <c r="A47" s="809"/>
      <c r="B47" s="808" t="n">
        <v>0</v>
      </c>
      <c r="C47" s="590" t="n">
        <v>0</v>
      </c>
      <c r="D47" s="801" t="n">
        <v>0</v>
      </c>
      <c r="E47" s="590" t="n">
        <v>0</v>
      </c>
      <c r="F47" s="590" t="n">
        <v>0</v>
      </c>
      <c r="G47" s="590" t="n">
        <v>0</v>
      </c>
      <c r="H47" s="770" t="n">
        <v>0</v>
      </c>
      <c r="I47" s="590" t="n">
        <v>0</v>
      </c>
      <c r="J47" s="801" t="n">
        <v>0</v>
      </c>
      <c r="K47" s="590" t="n">
        <v>0</v>
      </c>
      <c r="L47" s="590" t="n">
        <v>0</v>
      </c>
      <c r="M47" s="801" t="n">
        <v>0</v>
      </c>
      <c r="N47" s="327" t="n">
        <v>0</v>
      </c>
    </row>
    <row r="48" customFormat="false" ht="13.35" hidden="false" customHeight="true" outlineLevel="0" collapsed="false">
      <c r="A48" s="809" t="s">
        <v>740</v>
      </c>
      <c r="B48" s="810" t="n">
        <v>40</v>
      </c>
      <c r="C48" s="578" t="n">
        <v>174</v>
      </c>
      <c r="D48" s="577" t="n">
        <v>307</v>
      </c>
      <c r="E48" s="578" t="n">
        <v>211</v>
      </c>
      <c r="F48" s="578" t="n">
        <v>218</v>
      </c>
      <c r="G48" s="578" t="n">
        <v>28</v>
      </c>
      <c r="H48" s="579" t="n">
        <v>147</v>
      </c>
      <c r="I48" s="578" t="n">
        <v>161</v>
      </c>
      <c r="J48" s="577" t="n">
        <v>264</v>
      </c>
      <c r="K48" s="578" t="n">
        <v>32</v>
      </c>
      <c r="L48" s="578" t="n">
        <v>40</v>
      </c>
      <c r="M48" s="577" t="n">
        <v>52</v>
      </c>
      <c r="N48" s="812" t="n">
        <v>1674</v>
      </c>
    </row>
    <row r="49" customFormat="false" ht="13.35" hidden="false" customHeight="true" outlineLevel="0" collapsed="false">
      <c r="A49" s="809"/>
      <c r="B49" s="797" t="n">
        <v>0</v>
      </c>
      <c r="C49" s="798" t="n">
        <v>0</v>
      </c>
      <c r="D49" s="799" t="n">
        <v>0</v>
      </c>
      <c r="E49" s="798" t="n">
        <v>0</v>
      </c>
      <c r="F49" s="798" t="n">
        <v>0</v>
      </c>
      <c r="G49" s="798" t="n">
        <v>0</v>
      </c>
      <c r="H49" s="800" t="n">
        <v>0</v>
      </c>
      <c r="I49" s="798" t="n">
        <v>0</v>
      </c>
      <c r="J49" s="799" t="n">
        <v>0</v>
      </c>
      <c r="K49" s="798" t="n">
        <v>0</v>
      </c>
      <c r="L49" s="798" t="n">
        <v>0</v>
      </c>
      <c r="M49" s="799" t="n">
        <v>0</v>
      </c>
      <c r="N49" s="312" t="n">
        <v>0</v>
      </c>
    </row>
    <row r="50" customFormat="false" ht="13.35" hidden="false" customHeight="true" outlineLevel="0" collapsed="false">
      <c r="A50" s="849" t="s">
        <v>741</v>
      </c>
      <c r="B50" s="804" t="n">
        <v>0</v>
      </c>
      <c r="C50" s="805" t="n">
        <v>0</v>
      </c>
      <c r="D50" s="806" t="n">
        <v>0</v>
      </c>
      <c r="E50" s="805" t="n">
        <v>0</v>
      </c>
      <c r="F50" s="805" t="n">
        <v>0</v>
      </c>
      <c r="G50" s="805" t="n">
        <v>0</v>
      </c>
      <c r="H50" s="807" t="n">
        <v>18</v>
      </c>
      <c r="I50" s="805" t="n">
        <v>72</v>
      </c>
      <c r="J50" s="806" t="n">
        <v>0</v>
      </c>
      <c r="K50" s="805" t="n">
        <v>0</v>
      </c>
      <c r="L50" s="805" t="n">
        <v>0</v>
      </c>
      <c r="M50" s="806" t="n">
        <v>0</v>
      </c>
      <c r="N50" s="811" t="n">
        <v>90</v>
      </c>
    </row>
    <row r="51" customFormat="false" ht="13.35" hidden="false" customHeight="true" outlineLevel="0" collapsed="false">
      <c r="A51" s="849"/>
      <c r="B51" s="808" t="n">
        <v>0</v>
      </c>
      <c r="C51" s="590" t="n">
        <v>0</v>
      </c>
      <c r="D51" s="801" t="n">
        <v>0</v>
      </c>
      <c r="E51" s="590" t="n">
        <v>0</v>
      </c>
      <c r="F51" s="590" t="n">
        <v>0</v>
      </c>
      <c r="G51" s="590" t="n">
        <v>0</v>
      </c>
      <c r="H51" s="770" t="n">
        <v>0</v>
      </c>
      <c r="I51" s="590" t="n">
        <v>0</v>
      </c>
      <c r="J51" s="801" t="n">
        <v>0</v>
      </c>
      <c r="K51" s="590" t="n">
        <v>0</v>
      </c>
      <c r="L51" s="590" t="n">
        <v>0</v>
      </c>
      <c r="M51" s="801" t="n">
        <v>0</v>
      </c>
      <c r="N51" s="327" t="n">
        <v>0</v>
      </c>
    </row>
    <row r="52" customFormat="false" ht="13.35" hidden="false" customHeight="true" outlineLevel="0" collapsed="false">
      <c r="A52" s="849" t="s">
        <v>742</v>
      </c>
      <c r="B52" s="810" t="n">
        <v>404</v>
      </c>
      <c r="C52" s="578" t="n">
        <v>444</v>
      </c>
      <c r="D52" s="577" t="n">
        <v>432</v>
      </c>
      <c r="E52" s="578" t="n">
        <v>350</v>
      </c>
      <c r="F52" s="578" t="n">
        <v>704</v>
      </c>
      <c r="G52" s="578" t="n">
        <v>730</v>
      </c>
      <c r="H52" s="579" t="n">
        <v>1020</v>
      </c>
      <c r="I52" s="578" t="n">
        <v>1267</v>
      </c>
      <c r="J52" s="577" t="n">
        <v>829</v>
      </c>
      <c r="K52" s="578" t="n">
        <v>1009</v>
      </c>
      <c r="L52" s="578" t="n">
        <v>690</v>
      </c>
      <c r="M52" s="577" t="n">
        <v>490</v>
      </c>
      <c r="N52" s="812" t="n">
        <v>8369</v>
      </c>
    </row>
    <row r="53" customFormat="false" ht="13.35" hidden="false" customHeight="true" outlineLevel="0" collapsed="false">
      <c r="A53" s="849"/>
      <c r="B53" s="797" t="n">
        <v>0</v>
      </c>
      <c r="C53" s="798" t="n">
        <v>4</v>
      </c>
      <c r="D53" s="799" t="n">
        <v>0</v>
      </c>
      <c r="E53" s="798" t="n">
        <v>18</v>
      </c>
      <c r="F53" s="798" t="n">
        <v>0</v>
      </c>
      <c r="G53" s="798" t="n">
        <v>0</v>
      </c>
      <c r="H53" s="800" t="n">
        <v>0</v>
      </c>
      <c r="I53" s="798" t="n">
        <v>0</v>
      </c>
      <c r="J53" s="799" t="n">
        <v>0</v>
      </c>
      <c r="K53" s="798" t="n">
        <v>0</v>
      </c>
      <c r="L53" s="798" t="n">
        <v>23</v>
      </c>
      <c r="M53" s="799" t="n">
        <v>0</v>
      </c>
      <c r="N53" s="312" t="n">
        <v>45</v>
      </c>
    </row>
    <row r="54" customFormat="false" ht="13.35" hidden="false" customHeight="true" outlineLevel="0" collapsed="false">
      <c r="A54" s="849" t="s">
        <v>383</v>
      </c>
      <c r="B54" s="804" t="n">
        <v>827.870867499525</v>
      </c>
      <c r="C54" s="805" t="n">
        <v>720.486454813929</v>
      </c>
      <c r="D54" s="806" t="n">
        <v>1298.00099004045</v>
      </c>
      <c r="E54" s="805" t="n">
        <v>2678.93355120346</v>
      </c>
      <c r="F54" s="805" t="n">
        <v>5087.07350802374</v>
      </c>
      <c r="G54" s="805" t="n">
        <v>2532.6418768375</v>
      </c>
      <c r="H54" s="807" t="n">
        <v>7459.89361161246</v>
      </c>
      <c r="I54" s="805" t="n">
        <v>16730.428192311</v>
      </c>
      <c r="J54" s="806" t="n">
        <v>5125.744969621</v>
      </c>
      <c r="K54" s="805" t="n">
        <v>2496.67449233334</v>
      </c>
      <c r="L54" s="805" t="n">
        <v>1568.4098477248</v>
      </c>
      <c r="M54" s="806" t="n">
        <v>1633.84163797876</v>
      </c>
      <c r="N54" s="811" t="n">
        <v>48160</v>
      </c>
    </row>
    <row r="55" customFormat="false" ht="13.35" hidden="false" customHeight="true" outlineLevel="0" collapsed="false">
      <c r="A55" s="849"/>
      <c r="B55" s="808" t="n">
        <v>0</v>
      </c>
      <c r="C55" s="590" t="n">
        <v>0</v>
      </c>
      <c r="D55" s="801" t="n">
        <v>0</v>
      </c>
      <c r="E55" s="590" t="n">
        <v>0</v>
      </c>
      <c r="F55" s="590" t="n">
        <v>0</v>
      </c>
      <c r="G55" s="590" t="n">
        <v>0</v>
      </c>
      <c r="H55" s="770" t="n">
        <v>0</v>
      </c>
      <c r="I55" s="590" t="n">
        <v>0</v>
      </c>
      <c r="J55" s="801" t="n">
        <v>0</v>
      </c>
      <c r="K55" s="590" t="n">
        <v>0</v>
      </c>
      <c r="L55" s="590" t="n">
        <v>0</v>
      </c>
      <c r="M55" s="801" t="n">
        <v>0</v>
      </c>
      <c r="N55" s="327" t="n">
        <v>0</v>
      </c>
    </row>
    <row r="56" customFormat="false" ht="13.35" hidden="false" customHeight="true" outlineLevel="0" collapsed="false">
      <c r="A56" s="849" t="s">
        <v>743</v>
      </c>
      <c r="B56" s="810" t="n">
        <v>34.7461538461538</v>
      </c>
      <c r="C56" s="578" t="n">
        <v>25.7907692307692</v>
      </c>
      <c r="D56" s="577" t="n">
        <v>34.3876923076923</v>
      </c>
      <c r="E56" s="578" t="n">
        <v>109.223076923077</v>
      </c>
      <c r="F56" s="578" t="n">
        <v>339.475384615385</v>
      </c>
      <c r="G56" s="578" t="n">
        <v>258.564615384615</v>
      </c>
      <c r="H56" s="579" t="n">
        <v>943.784615384615</v>
      </c>
      <c r="I56" s="578" t="n">
        <v>1957.49538461538</v>
      </c>
      <c r="J56" s="577" t="n">
        <v>311.206153846154</v>
      </c>
      <c r="K56" s="578" t="n">
        <v>104.118461538462</v>
      </c>
      <c r="L56" s="578" t="n">
        <v>184.461538461538</v>
      </c>
      <c r="M56" s="577" t="n">
        <v>10.7461538461538</v>
      </c>
      <c r="N56" s="812" t="n">
        <v>4314</v>
      </c>
    </row>
    <row r="57" customFormat="false" ht="13.35" hidden="false" customHeight="true" outlineLevel="0" collapsed="false">
      <c r="A57" s="849"/>
      <c r="B57" s="797" t="n">
        <v>0</v>
      </c>
      <c r="C57" s="798" t="n">
        <v>0</v>
      </c>
      <c r="D57" s="799" t="n">
        <v>0</v>
      </c>
      <c r="E57" s="798" t="n">
        <v>0</v>
      </c>
      <c r="F57" s="798" t="n">
        <v>0</v>
      </c>
      <c r="G57" s="798" t="n">
        <v>0</v>
      </c>
      <c r="H57" s="800" t="n">
        <v>0</v>
      </c>
      <c r="I57" s="798" t="n">
        <v>4.34034453351527</v>
      </c>
      <c r="J57" s="799" t="n">
        <v>0</v>
      </c>
      <c r="K57" s="798" t="n">
        <v>0</v>
      </c>
      <c r="L57" s="798" t="n">
        <v>0</v>
      </c>
      <c r="M57" s="799" t="n">
        <v>0</v>
      </c>
      <c r="N57" s="312" t="n">
        <v>4.34034453351527</v>
      </c>
    </row>
    <row r="58" customFormat="false" ht="13.35" hidden="false" customHeight="true" outlineLevel="0" collapsed="false">
      <c r="A58" s="850" t="s">
        <v>744</v>
      </c>
      <c r="B58" s="804" t="n">
        <v>379</v>
      </c>
      <c r="C58" s="805" t="n">
        <v>154</v>
      </c>
      <c r="D58" s="806" t="n">
        <v>587</v>
      </c>
      <c r="E58" s="805" t="n">
        <v>707</v>
      </c>
      <c r="F58" s="805" t="n">
        <v>1005</v>
      </c>
      <c r="G58" s="805" t="n">
        <v>1024</v>
      </c>
      <c r="H58" s="807" t="n">
        <v>700</v>
      </c>
      <c r="I58" s="805" t="n">
        <v>829</v>
      </c>
      <c r="J58" s="806" t="n">
        <v>801</v>
      </c>
      <c r="K58" s="805" t="n">
        <v>672</v>
      </c>
      <c r="L58" s="805" t="n">
        <v>876</v>
      </c>
      <c r="M58" s="806" t="n">
        <v>636</v>
      </c>
      <c r="N58" s="811" t="n">
        <v>8370</v>
      </c>
    </row>
    <row r="59" customFormat="false" ht="13.35" hidden="false" customHeight="true" outlineLevel="0" collapsed="false">
      <c r="A59" s="850"/>
      <c r="B59" s="833" t="n">
        <v>0</v>
      </c>
      <c r="C59" s="367" t="n">
        <v>0</v>
      </c>
      <c r="D59" s="366" t="n">
        <v>0</v>
      </c>
      <c r="E59" s="367" t="n">
        <v>18</v>
      </c>
      <c r="F59" s="367" t="n">
        <v>10</v>
      </c>
      <c r="G59" s="367" t="n">
        <v>9</v>
      </c>
      <c r="H59" s="368" t="n">
        <v>10</v>
      </c>
      <c r="I59" s="367" t="n">
        <v>14</v>
      </c>
      <c r="J59" s="366" t="n">
        <v>1</v>
      </c>
      <c r="K59" s="367" t="n">
        <v>8</v>
      </c>
      <c r="L59" s="367" t="n">
        <v>7</v>
      </c>
      <c r="M59" s="366" t="n">
        <v>4</v>
      </c>
      <c r="N59" s="834" t="n">
        <v>81</v>
      </c>
    </row>
    <row r="60" customFormat="false" ht="13.35" hidden="false" customHeight="true" outlineLevel="0" collapsed="false">
      <c r="A60" s="835" t="s">
        <v>745</v>
      </c>
      <c r="B60" s="836" t="n">
        <v>13448.967533709</v>
      </c>
      <c r="C60" s="837" t="n">
        <v>14271.6646085213</v>
      </c>
      <c r="D60" s="838" t="n">
        <v>17329.2074582617</v>
      </c>
      <c r="E60" s="837" t="n">
        <v>18814.4034347174</v>
      </c>
      <c r="F60" s="837" t="n">
        <v>22511.6315195484</v>
      </c>
      <c r="G60" s="837" t="n">
        <v>19518.4334521998</v>
      </c>
      <c r="H60" s="839" t="n">
        <v>24777.9764331884</v>
      </c>
      <c r="I60" s="837" t="n">
        <v>38371.9198165879</v>
      </c>
      <c r="J60" s="838" t="n">
        <v>23210.5959278668</v>
      </c>
      <c r="K60" s="837" t="n">
        <v>19904.9439182319</v>
      </c>
      <c r="L60" s="837" t="n">
        <v>17722.2758838125</v>
      </c>
      <c r="M60" s="838" t="n">
        <v>16624.3800133549</v>
      </c>
      <c r="N60" s="811" t="n">
        <v>246506.4</v>
      </c>
    </row>
    <row r="61" customFormat="false" ht="13.35" hidden="false" customHeight="true" outlineLevel="0" collapsed="false">
      <c r="A61" s="835"/>
      <c r="B61" s="840" t="n">
        <v>193.359453136168</v>
      </c>
      <c r="C61" s="371" t="n">
        <v>260.492912357805</v>
      </c>
      <c r="D61" s="370" t="n">
        <v>766.242001913616</v>
      </c>
      <c r="E61" s="371" t="n">
        <v>679.843378533418</v>
      </c>
      <c r="F61" s="371" t="n">
        <v>536.028975127005</v>
      </c>
      <c r="G61" s="371" t="n">
        <v>645.089955647017</v>
      </c>
      <c r="H61" s="372" t="n">
        <v>671.003626176139</v>
      </c>
      <c r="I61" s="371" t="n">
        <v>1090.69667035772</v>
      </c>
      <c r="J61" s="370" t="n">
        <v>412.825509166147</v>
      </c>
      <c r="K61" s="371" t="n">
        <v>554.888098731544</v>
      </c>
      <c r="L61" s="371" t="n">
        <v>354.374604123457</v>
      </c>
      <c r="M61" s="370" t="n">
        <v>330.363636787269</v>
      </c>
      <c r="N61" s="327" t="n">
        <v>6495.20882205731</v>
      </c>
    </row>
    <row r="62" customFormat="false" ht="13.35" hidden="false" customHeight="true" outlineLevel="0" collapsed="false">
      <c r="A62" s="827" t="s">
        <v>770</v>
      </c>
      <c r="B62" s="828" t="n">
        <v>1736</v>
      </c>
      <c r="C62" s="829" t="n">
        <v>1703</v>
      </c>
      <c r="D62" s="830" t="n">
        <v>2942</v>
      </c>
      <c r="E62" s="829" t="n">
        <v>4413</v>
      </c>
      <c r="F62" s="829" t="n">
        <v>6942</v>
      </c>
      <c r="G62" s="829" t="n">
        <v>6038</v>
      </c>
      <c r="H62" s="831" t="n">
        <v>17150</v>
      </c>
      <c r="I62" s="829" t="n">
        <v>30355</v>
      </c>
      <c r="J62" s="830" t="n">
        <v>7866</v>
      </c>
      <c r="K62" s="829" t="n">
        <v>5556</v>
      </c>
      <c r="L62" s="829" t="n">
        <v>3150</v>
      </c>
      <c r="M62" s="830" t="n">
        <v>2489</v>
      </c>
      <c r="N62" s="796" t="n">
        <v>90340</v>
      </c>
    </row>
    <row r="63" customFormat="false" ht="13.35" hidden="false" customHeight="true" outlineLevel="0" collapsed="false">
      <c r="A63" s="827"/>
      <c r="B63" s="808" t="n">
        <v>45</v>
      </c>
      <c r="C63" s="590" t="n">
        <v>19</v>
      </c>
      <c r="D63" s="801" t="n">
        <v>172</v>
      </c>
      <c r="E63" s="590" t="n">
        <v>79</v>
      </c>
      <c r="F63" s="590" t="n">
        <v>97</v>
      </c>
      <c r="G63" s="590" t="n">
        <v>115</v>
      </c>
      <c r="H63" s="770" t="n">
        <v>187</v>
      </c>
      <c r="I63" s="590" t="n">
        <v>404</v>
      </c>
      <c r="J63" s="801" t="n">
        <v>119</v>
      </c>
      <c r="K63" s="590" t="n">
        <v>82</v>
      </c>
      <c r="L63" s="590" t="n">
        <v>58</v>
      </c>
      <c r="M63" s="801" t="n">
        <v>36</v>
      </c>
      <c r="N63" s="811" t="n">
        <v>1413</v>
      </c>
    </row>
    <row r="64" customFormat="false" ht="13.35" hidden="false" customHeight="true" outlineLevel="0" collapsed="false">
      <c r="A64" s="809" t="s">
        <v>747</v>
      </c>
      <c r="B64" s="810" t="n">
        <v>992</v>
      </c>
      <c r="C64" s="578" t="n">
        <v>910</v>
      </c>
      <c r="D64" s="577" t="n">
        <v>1283</v>
      </c>
      <c r="E64" s="578" t="n">
        <v>1049</v>
      </c>
      <c r="F64" s="578" t="n">
        <v>1324</v>
      </c>
      <c r="G64" s="578" t="n">
        <v>1460</v>
      </c>
      <c r="H64" s="579" t="n">
        <v>1420</v>
      </c>
      <c r="I64" s="578" t="n">
        <v>2819</v>
      </c>
      <c r="J64" s="577" t="n">
        <v>1297</v>
      </c>
      <c r="K64" s="578" t="n">
        <v>1571</v>
      </c>
      <c r="L64" s="578" t="n">
        <v>1534</v>
      </c>
      <c r="M64" s="577" t="n">
        <v>1323</v>
      </c>
      <c r="N64" s="811" t="n">
        <v>16982</v>
      </c>
    </row>
    <row r="65" customFormat="false" ht="13.35" hidden="false" customHeight="true" outlineLevel="0" collapsed="false">
      <c r="A65" s="809"/>
      <c r="B65" s="797" t="n">
        <v>12</v>
      </c>
      <c r="C65" s="798" t="n">
        <v>2</v>
      </c>
      <c r="D65" s="799" t="n">
        <v>11</v>
      </c>
      <c r="E65" s="798" t="n">
        <v>3</v>
      </c>
      <c r="F65" s="798" t="n">
        <v>2</v>
      </c>
      <c r="G65" s="798" t="n">
        <v>19</v>
      </c>
      <c r="H65" s="800" t="n">
        <v>8</v>
      </c>
      <c r="I65" s="798" t="n">
        <v>11</v>
      </c>
      <c r="J65" s="799" t="n">
        <v>4</v>
      </c>
      <c r="K65" s="798" t="n">
        <v>37</v>
      </c>
      <c r="L65" s="798" t="n">
        <v>26</v>
      </c>
      <c r="M65" s="799" t="n">
        <v>5</v>
      </c>
      <c r="N65" s="834" t="n">
        <v>140</v>
      </c>
    </row>
    <row r="66" customFormat="false" ht="13.35" hidden="false" customHeight="true" outlineLevel="0" collapsed="false">
      <c r="A66" s="851" t="s">
        <v>771</v>
      </c>
      <c r="B66" s="821" t="n">
        <v>2728</v>
      </c>
      <c r="C66" s="822" t="n">
        <v>2613</v>
      </c>
      <c r="D66" s="822" t="n">
        <v>4225</v>
      </c>
      <c r="E66" s="822" t="n">
        <v>5462</v>
      </c>
      <c r="F66" s="822" t="n">
        <v>8266</v>
      </c>
      <c r="G66" s="822" t="n">
        <v>7498</v>
      </c>
      <c r="H66" s="822" t="n">
        <v>18570</v>
      </c>
      <c r="I66" s="822" t="n">
        <v>33174</v>
      </c>
      <c r="J66" s="822" t="n">
        <v>9163</v>
      </c>
      <c r="K66" s="822" t="n">
        <v>7127</v>
      </c>
      <c r="L66" s="822" t="n">
        <v>4684</v>
      </c>
      <c r="M66" s="824" t="n">
        <v>3812</v>
      </c>
      <c r="N66" s="811" t="n">
        <v>107322</v>
      </c>
    </row>
    <row r="67" customFormat="false" ht="13.35" hidden="false" customHeight="true" outlineLevel="0" collapsed="false">
      <c r="A67" s="851"/>
      <c r="B67" s="840" t="n">
        <v>57</v>
      </c>
      <c r="C67" s="371" t="n">
        <v>21</v>
      </c>
      <c r="D67" s="371" t="n">
        <v>183</v>
      </c>
      <c r="E67" s="371" t="n">
        <v>82</v>
      </c>
      <c r="F67" s="371" t="n">
        <v>99</v>
      </c>
      <c r="G67" s="371" t="n">
        <v>134</v>
      </c>
      <c r="H67" s="371" t="n">
        <v>195</v>
      </c>
      <c r="I67" s="371" t="n">
        <v>415</v>
      </c>
      <c r="J67" s="371" t="n">
        <v>123</v>
      </c>
      <c r="K67" s="371" t="n">
        <v>119</v>
      </c>
      <c r="L67" s="371" t="n">
        <v>84</v>
      </c>
      <c r="M67" s="372" t="n">
        <v>41</v>
      </c>
      <c r="N67" s="318" t="n">
        <v>1553</v>
      </c>
    </row>
    <row r="68" customFormat="false" ht="13.35" hidden="false" customHeight="true" outlineLevel="0" collapsed="false">
      <c r="A68" s="852" t="s">
        <v>749</v>
      </c>
      <c r="B68" s="826" t="n">
        <v>49566.3476026478</v>
      </c>
      <c r="C68" s="376" t="n">
        <v>53917.2063576556</v>
      </c>
      <c r="D68" s="375" t="n">
        <v>36978.8218921037</v>
      </c>
      <c r="E68" s="376" t="n">
        <v>22959.851376013</v>
      </c>
      <c r="F68" s="376" t="n">
        <v>33185.9735935661</v>
      </c>
      <c r="G68" s="376" t="n">
        <v>27271.5225753934</v>
      </c>
      <c r="H68" s="377" t="n">
        <v>46163.0581714842</v>
      </c>
      <c r="I68" s="376" t="n">
        <v>81646.7363777903</v>
      </c>
      <c r="J68" s="375" t="n">
        <v>32722.354034336</v>
      </c>
      <c r="K68" s="376" t="n">
        <v>21025.4113148266</v>
      </c>
      <c r="L68" s="376" t="n">
        <v>18980.2642058439</v>
      </c>
      <c r="M68" s="375" t="n">
        <v>25318.5984958658</v>
      </c>
      <c r="N68" s="811" t="n">
        <v>449736.145997526</v>
      </c>
    </row>
    <row r="69" customFormat="false" ht="13.35" hidden="false" customHeight="true" outlineLevel="0" collapsed="false">
      <c r="A69" s="852"/>
      <c r="B69" s="853" t="n">
        <v>83</v>
      </c>
      <c r="C69" s="854" t="n">
        <v>72</v>
      </c>
      <c r="D69" s="855" t="n">
        <v>56</v>
      </c>
      <c r="E69" s="854" t="n">
        <v>28</v>
      </c>
      <c r="F69" s="854" t="n">
        <v>18</v>
      </c>
      <c r="G69" s="854" t="n">
        <v>42</v>
      </c>
      <c r="H69" s="856" t="n">
        <v>35</v>
      </c>
      <c r="I69" s="854" t="n">
        <v>126</v>
      </c>
      <c r="J69" s="855" t="n">
        <v>33</v>
      </c>
      <c r="K69" s="854" t="n">
        <v>56</v>
      </c>
      <c r="L69" s="854" t="n">
        <v>82</v>
      </c>
      <c r="M69" s="855" t="n">
        <v>71</v>
      </c>
      <c r="N69" s="834" t="n">
        <v>702</v>
      </c>
    </row>
    <row r="70" customFormat="false" ht="13.35" hidden="false" customHeight="true" outlineLevel="0" collapsed="false">
      <c r="A70" s="857" t="s">
        <v>772</v>
      </c>
      <c r="B70" s="836" t="n">
        <v>49566.3476026478</v>
      </c>
      <c r="C70" s="837" t="n">
        <v>53917.2063576556</v>
      </c>
      <c r="D70" s="838" t="n">
        <v>36978.8218921037</v>
      </c>
      <c r="E70" s="837" t="n">
        <v>22959.851376013</v>
      </c>
      <c r="F70" s="837" t="n">
        <v>33185.9735935661</v>
      </c>
      <c r="G70" s="837" t="n">
        <v>27271.5225753934</v>
      </c>
      <c r="H70" s="839" t="n">
        <v>46163.0581714842</v>
      </c>
      <c r="I70" s="837" t="n">
        <v>81646.7363777903</v>
      </c>
      <c r="J70" s="838" t="n">
        <v>32722.354034336</v>
      </c>
      <c r="K70" s="837" t="n">
        <v>21025.4113148266</v>
      </c>
      <c r="L70" s="837" t="n">
        <v>18980.2642058439</v>
      </c>
      <c r="M70" s="838" t="n">
        <v>25318.5984958658</v>
      </c>
      <c r="N70" s="811" t="n">
        <v>449736.145997526</v>
      </c>
    </row>
    <row r="71" customFormat="false" ht="13.35" hidden="false" customHeight="true" outlineLevel="0" collapsed="false">
      <c r="A71" s="857"/>
      <c r="B71" s="840" t="n">
        <v>83</v>
      </c>
      <c r="C71" s="371" t="n">
        <v>72</v>
      </c>
      <c r="D71" s="370" t="n">
        <v>56</v>
      </c>
      <c r="E71" s="371" t="n">
        <v>28</v>
      </c>
      <c r="F71" s="371" t="n">
        <v>18</v>
      </c>
      <c r="G71" s="371" t="n">
        <v>42</v>
      </c>
      <c r="H71" s="372" t="n">
        <v>35</v>
      </c>
      <c r="I71" s="371" t="n">
        <v>126</v>
      </c>
      <c r="J71" s="370" t="n">
        <v>33</v>
      </c>
      <c r="K71" s="371" t="n">
        <v>56</v>
      </c>
      <c r="L71" s="371" t="n">
        <v>82</v>
      </c>
      <c r="M71" s="370" t="n">
        <v>71</v>
      </c>
      <c r="N71" s="327" t="n">
        <v>702</v>
      </c>
    </row>
    <row r="72" customFormat="false" ht="13.35" hidden="false" customHeight="true" outlineLevel="0" collapsed="false">
      <c r="A72" s="858" t="s">
        <v>751</v>
      </c>
      <c r="B72" s="846" t="n">
        <v>10280</v>
      </c>
      <c r="C72" s="847" t="n">
        <v>9936</v>
      </c>
      <c r="D72" s="848" t="n">
        <v>13410</v>
      </c>
      <c r="E72" s="847" t="n">
        <v>11811</v>
      </c>
      <c r="F72" s="847" t="n">
        <v>12520</v>
      </c>
      <c r="G72" s="847" t="n">
        <v>14053</v>
      </c>
      <c r="H72" s="859" t="n">
        <v>15369</v>
      </c>
      <c r="I72" s="847" t="n">
        <v>17133</v>
      </c>
      <c r="J72" s="848" t="n">
        <v>14906</v>
      </c>
      <c r="K72" s="847" t="n">
        <v>10812</v>
      </c>
      <c r="L72" s="847" t="n">
        <v>9872</v>
      </c>
      <c r="M72" s="848" t="n">
        <v>9236</v>
      </c>
      <c r="N72" s="796" t="n">
        <v>149338</v>
      </c>
    </row>
    <row r="73" customFormat="false" ht="13.35" hidden="false" customHeight="true" outlineLevel="0" collapsed="false">
      <c r="A73" s="858"/>
      <c r="B73" s="797" t="n">
        <v>64</v>
      </c>
      <c r="C73" s="798" t="n">
        <v>77</v>
      </c>
      <c r="D73" s="799" t="n">
        <v>99</v>
      </c>
      <c r="E73" s="798" t="n">
        <v>107</v>
      </c>
      <c r="F73" s="798" t="n">
        <v>123</v>
      </c>
      <c r="G73" s="798" t="n">
        <v>362</v>
      </c>
      <c r="H73" s="800" t="n">
        <v>442</v>
      </c>
      <c r="I73" s="798" t="n">
        <v>602</v>
      </c>
      <c r="J73" s="799" t="n">
        <v>1008</v>
      </c>
      <c r="K73" s="798" t="n">
        <v>206</v>
      </c>
      <c r="L73" s="798" t="n">
        <v>164</v>
      </c>
      <c r="M73" s="799" t="n">
        <v>301</v>
      </c>
      <c r="N73" s="327" t="n">
        <v>3555</v>
      </c>
    </row>
    <row r="74" customFormat="false" ht="13.35" hidden="false" customHeight="true" outlineLevel="0" collapsed="false">
      <c r="A74" s="849" t="s">
        <v>752</v>
      </c>
      <c r="B74" s="804" t="n">
        <v>1229</v>
      </c>
      <c r="C74" s="805" t="n">
        <v>1000</v>
      </c>
      <c r="D74" s="806" t="n">
        <v>1534</v>
      </c>
      <c r="E74" s="805" t="n">
        <v>1698</v>
      </c>
      <c r="F74" s="805" t="n">
        <v>2046</v>
      </c>
      <c r="G74" s="805" t="n">
        <v>1514</v>
      </c>
      <c r="H74" s="807" t="n">
        <v>1490</v>
      </c>
      <c r="I74" s="805" t="n">
        <v>2758</v>
      </c>
      <c r="J74" s="806" t="n">
        <v>2506</v>
      </c>
      <c r="K74" s="805" t="n">
        <v>1866</v>
      </c>
      <c r="L74" s="805" t="n">
        <v>2204</v>
      </c>
      <c r="M74" s="806" t="n">
        <v>1534</v>
      </c>
      <c r="N74" s="812" t="n">
        <v>21379</v>
      </c>
    </row>
    <row r="75" customFormat="false" ht="13.35" hidden="false" customHeight="true" outlineLevel="0" collapsed="false">
      <c r="A75" s="849"/>
      <c r="B75" s="808" t="n">
        <v>0</v>
      </c>
      <c r="C75" s="590" t="n">
        <v>0</v>
      </c>
      <c r="D75" s="801" t="n">
        <v>0</v>
      </c>
      <c r="E75" s="590" t="n">
        <v>27</v>
      </c>
      <c r="F75" s="590" t="n">
        <v>25</v>
      </c>
      <c r="G75" s="590" t="n">
        <v>0</v>
      </c>
      <c r="H75" s="770" t="n">
        <v>0</v>
      </c>
      <c r="I75" s="590" t="n">
        <v>0</v>
      </c>
      <c r="J75" s="801" t="n">
        <v>0</v>
      </c>
      <c r="K75" s="590" t="n">
        <v>64</v>
      </c>
      <c r="L75" s="590" t="n">
        <v>16</v>
      </c>
      <c r="M75" s="801" t="n">
        <v>0</v>
      </c>
      <c r="N75" s="312" t="n">
        <v>132</v>
      </c>
    </row>
    <row r="76" customFormat="false" ht="13.35" hidden="false" customHeight="true" outlineLevel="0" collapsed="false">
      <c r="A76" s="860" t="s">
        <v>753</v>
      </c>
      <c r="B76" s="810" t="n">
        <v>2533</v>
      </c>
      <c r="C76" s="578" t="n">
        <v>1968</v>
      </c>
      <c r="D76" s="577" t="n">
        <v>2841</v>
      </c>
      <c r="E76" s="578" t="n">
        <v>2883</v>
      </c>
      <c r="F76" s="578" t="n">
        <v>3734</v>
      </c>
      <c r="G76" s="578" t="n">
        <v>4262</v>
      </c>
      <c r="H76" s="579" t="n">
        <v>3352</v>
      </c>
      <c r="I76" s="578" t="n">
        <v>5178</v>
      </c>
      <c r="J76" s="577" t="n">
        <v>3064</v>
      </c>
      <c r="K76" s="578" t="n">
        <v>3078</v>
      </c>
      <c r="L76" s="578" t="n">
        <v>2841</v>
      </c>
      <c r="M76" s="577" t="n">
        <v>2414</v>
      </c>
      <c r="N76" s="811" t="n">
        <v>38148</v>
      </c>
    </row>
    <row r="77" customFormat="false" ht="13.35" hidden="false" customHeight="true" outlineLevel="0" collapsed="false">
      <c r="A77" s="860"/>
      <c r="B77" s="816" t="n">
        <v>13</v>
      </c>
      <c r="C77" s="817" t="n">
        <v>6</v>
      </c>
      <c r="D77" s="818" t="n">
        <v>46</v>
      </c>
      <c r="E77" s="817" t="n">
        <v>4</v>
      </c>
      <c r="F77" s="817" t="n">
        <v>20</v>
      </c>
      <c r="G77" s="817" t="n">
        <v>4</v>
      </c>
      <c r="H77" s="819" t="n">
        <v>5</v>
      </c>
      <c r="I77" s="817" t="n">
        <v>86</v>
      </c>
      <c r="J77" s="818" t="n">
        <v>26</v>
      </c>
      <c r="K77" s="817" t="n">
        <v>13</v>
      </c>
      <c r="L77" s="817" t="n">
        <v>4</v>
      </c>
      <c r="M77" s="818" t="n">
        <v>75</v>
      </c>
      <c r="N77" s="834" t="n">
        <v>302</v>
      </c>
    </row>
    <row r="78" customFormat="false" ht="13.35" hidden="false" customHeight="true" outlineLevel="0" collapsed="false">
      <c r="A78" s="841" t="s">
        <v>773</v>
      </c>
      <c r="B78" s="821" t="n">
        <v>14042</v>
      </c>
      <c r="C78" s="822" t="n">
        <v>12904</v>
      </c>
      <c r="D78" s="823" t="n">
        <v>17785</v>
      </c>
      <c r="E78" s="822" t="n">
        <v>16392</v>
      </c>
      <c r="F78" s="822" t="n">
        <v>18300</v>
      </c>
      <c r="G78" s="822" t="n">
        <v>19829</v>
      </c>
      <c r="H78" s="824" t="n">
        <v>20211</v>
      </c>
      <c r="I78" s="822" t="n">
        <v>25069</v>
      </c>
      <c r="J78" s="823" t="n">
        <v>20476</v>
      </c>
      <c r="K78" s="822" t="n">
        <v>15756</v>
      </c>
      <c r="L78" s="822" t="n">
        <v>14917</v>
      </c>
      <c r="M78" s="861" t="n">
        <v>13184</v>
      </c>
      <c r="N78" s="811" t="n">
        <v>208865</v>
      </c>
    </row>
    <row r="79" customFormat="false" ht="13.35" hidden="false" customHeight="true" outlineLevel="0" collapsed="false">
      <c r="A79" s="841"/>
      <c r="B79" s="840" t="n">
        <v>77</v>
      </c>
      <c r="C79" s="371" t="n">
        <v>83</v>
      </c>
      <c r="D79" s="370" t="n">
        <v>145</v>
      </c>
      <c r="E79" s="371" t="n">
        <v>138</v>
      </c>
      <c r="F79" s="371" t="n">
        <v>168</v>
      </c>
      <c r="G79" s="371" t="n">
        <v>366</v>
      </c>
      <c r="H79" s="372" t="n">
        <v>447</v>
      </c>
      <c r="I79" s="371" t="n">
        <v>688</v>
      </c>
      <c r="J79" s="370" t="n">
        <v>1034</v>
      </c>
      <c r="K79" s="371" t="n">
        <v>283</v>
      </c>
      <c r="L79" s="371" t="n">
        <v>184</v>
      </c>
      <c r="M79" s="862" t="n">
        <v>376</v>
      </c>
      <c r="N79" s="318" t="n">
        <v>3989</v>
      </c>
    </row>
    <row r="80" customFormat="false" ht="13.35" hidden="false" customHeight="true" outlineLevel="0" collapsed="false">
      <c r="A80" s="803" t="s">
        <v>756</v>
      </c>
      <c r="B80" s="826" t="n">
        <v>8143.2662469505</v>
      </c>
      <c r="C80" s="376" t="n">
        <v>6857.4428582671</v>
      </c>
      <c r="D80" s="375" t="n">
        <v>10609.6827890139</v>
      </c>
      <c r="E80" s="376" t="n">
        <v>14344.78875423</v>
      </c>
      <c r="F80" s="376" t="n">
        <v>21280.5876052569</v>
      </c>
      <c r="G80" s="376" t="n">
        <v>17934.4170299835</v>
      </c>
      <c r="H80" s="377" t="n">
        <v>35301.4642244432</v>
      </c>
      <c r="I80" s="376" t="n">
        <v>64690.7580782246</v>
      </c>
      <c r="J80" s="375" t="n">
        <v>21963.3323365074</v>
      </c>
      <c r="K80" s="376" t="n">
        <v>16284.449681278</v>
      </c>
      <c r="L80" s="376" t="n">
        <v>13595.9377587157</v>
      </c>
      <c r="M80" s="838" t="n">
        <v>9913.47263712914</v>
      </c>
      <c r="N80" s="811" t="n">
        <v>240919.6</v>
      </c>
    </row>
    <row r="81" customFormat="false" ht="13.35" hidden="false" customHeight="true" outlineLevel="0" collapsed="false">
      <c r="A81" s="803"/>
      <c r="B81" s="797" t="n">
        <v>12.557079794835</v>
      </c>
      <c r="C81" s="798" t="n">
        <v>3.43548830002754</v>
      </c>
      <c r="D81" s="799" t="n">
        <v>17.7384547023246</v>
      </c>
      <c r="E81" s="798" t="n">
        <v>68.5012703696677</v>
      </c>
      <c r="F81" s="798" t="n">
        <v>5.15318374788283</v>
      </c>
      <c r="G81" s="798" t="n">
        <v>18.6979152354302</v>
      </c>
      <c r="H81" s="800" t="n">
        <v>279.684281676424</v>
      </c>
      <c r="I81" s="798" t="n">
        <v>404.551705612771</v>
      </c>
      <c r="J81" s="799" t="n">
        <v>268.875691361559</v>
      </c>
      <c r="K81" s="798" t="n">
        <v>15.5861884392018</v>
      </c>
      <c r="L81" s="798" t="n">
        <v>10.4809880964506</v>
      </c>
      <c r="M81" s="801" t="n">
        <v>4.20597057154397</v>
      </c>
      <c r="N81" s="327" t="n">
        <v>1109.46821790812</v>
      </c>
    </row>
    <row r="82" customFormat="false" ht="13.35" hidden="false" customHeight="true" outlineLevel="0" collapsed="false">
      <c r="A82" s="863" t="s">
        <v>757</v>
      </c>
      <c r="B82" s="804" t="n">
        <v>8187.01754912254</v>
      </c>
      <c r="C82" s="805" t="n">
        <v>9011.50082495875</v>
      </c>
      <c r="D82" s="806" t="n">
        <v>12115.0683965802</v>
      </c>
      <c r="E82" s="805" t="n">
        <v>27038.1610919454</v>
      </c>
      <c r="F82" s="805" t="n">
        <v>22324.3503824809</v>
      </c>
      <c r="G82" s="805" t="n">
        <v>19104.2114894255</v>
      </c>
      <c r="H82" s="807" t="n">
        <v>18773.396280186</v>
      </c>
      <c r="I82" s="805" t="n">
        <v>29855.00659967</v>
      </c>
      <c r="J82" s="806" t="n">
        <v>18650.7157642118</v>
      </c>
      <c r="K82" s="805" t="n">
        <v>16768.3838308085</v>
      </c>
      <c r="L82" s="805" t="n">
        <v>18005.5225738713</v>
      </c>
      <c r="M82" s="806" t="n">
        <v>11905.6652167392</v>
      </c>
      <c r="N82" s="812" t="n">
        <v>211739</v>
      </c>
    </row>
    <row r="83" customFormat="false" ht="13.35" hidden="false" customHeight="true" outlineLevel="0" collapsed="false">
      <c r="A83" s="863"/>
      <c r="B83" s="833" t="n">
        <v>14.8450000890708</v>
      </c>
      <c r="C83" s="367" t="n">
        <v>57.0348153478402</v>
      </c>
      <c r="D83" s="366" t="n">
        <v>149.506703224416</v>
      </c>
      <c r="E83" s="367" t="n">
        <v>28.1413000540647</v>
      </c>
      <c r="F83" s="367" t="n">
        <v>87.6300619723947</v>
      </c>
      <c r="G83" s="367" t="n">
        <v>24.866024623648</v>
      </c>
      <c r="H83" s="368" t="n">
        <v>10.5739136692956</v>
      </c>
      <c r="I83" s="367" t="n">
        <v>105.992680871867</v>
      </c>
      <c r="J83" s="366" t="n">
        <v>3.60377091927318</v>
      </c>
      <c r="K83" s="367" t="n">
        <v>60.2162556034895</v>
      </c>
      <c r="L83" s="367" t="n">
        <v>37.9785806484324</v>
      </c>
      <c r="M83" s="366" t="n">
        <v>18.4176036502042</v>
      </c>
      <c r="N83" s="359" t="n">
        <v>598.806710673996</v>
      </c>
    </row>
    <row r="84" customFormat="false" ht="13.35" hidden="false" customHeight="true" outlineLevel="0" collapsed="false">
      <c r="A84" s="864" t="s">
        <v>774</v>
      </c>
      <c r="B84" s="836" t="n">
        <v>16330.283796073</v>
      </c>
      <c r="C84" s="837" t="n">
        <v>15868.9436832258</v>
      </c>
      <c r="D84" s="837" t="n">
        <v>22724.7511855941</v>
      </c>
      <c r="E84" s="837" t="n">
        <v>41382.9498461754</v>
      </c>
      <c r="F84" s="837" t="n">
        <v>43604.9379877378</v>
      </c>
      <c r="G84" s="837" t="n">
        <v>37038.628519409</v>
      </c>
      <c r="H84" s="837" t="n">
        <v>54074.8605046292</v>
      </c>
      <c r="I84" s="837" t="n">
        <v>94545.7646778946</v>
      </c>
      <c r="J84" s="837" t="n">
        <v>40614.0481007192</v>
      </c>
      <c r="K84" s="837" t="n">
        <v>33052.8335120865</v>
      </c>
      <c r="L84" s="837" t="n">
        <v>31601.460332587</v>
      </c>
      <c r="M84" s="839" t="n">
        <v>21819.1378538683</v>
      </c>
      <c r="N84" s="811" t="n">
        <v>452658.6</v>
      </c>
    </row>
    <row r="85" customFormat="false" ht="13.35" hidden="false" customHeight="true" outlineLevel="0" collapsed="false">
      <c r="A85" s="864"/>
      <c r="B85" s="826" t="n">
        <v>27.4020798839058</v>
      </c>
      <c r="C85" s="376" t="n">
        <v>60.4703036478677</v>
      </c>
      <c r="D85" s="376" t="n">
        <v>167.24515792674</v>
      </c>
      <c r="E85" s="376" t="n">
        <v>96.6425704237324</v>
      </c>
      <c r="F85" s="376" t="n">
        <v>92.7832457202775</v>
      </c>
      <c r="G85" s="376" t="n">
        <v>43.5639398590782</v>
      </c>
      <c r="H85" s="376" t="n">
        <v>290.258195345719</v>
      </c>
      <c r="I85" s="376" t="n">
        <v>510.544386484638</v>
      </c>
      <c r="J85" s="376" t="n">
        <v>272.479462280832</v>
      </c>
      <c r="K85" s="376" t="n">
        <v>75.8024440426913</v>
      </c>
      <c r="L85" s="376" t="n">
        <v>48.4595687448829</v>
      </c>
      <c r="M85" s="377" t="n">
        <v>22.6235742217482</v>
      </c>
      <c r="N85" s="327" t="n">
        <v>1708.27492858211</v>
      </c>
    </row>
    <row r="86" customFormat="false" ht="13.35" hidden="false" customHeight="true" outlineLevel="0" collapsed="false">
      <c r="A86" s="827" t="s">
        <v>759</v>
      </c>
      <c r="B86" s="828" t="n">
        <v>140204</v>
      </c>
      <c r="C86" s="829" t="n">
        <v>162496</v>
      </c>
      <c r="D86" s="830" t="n">
        <v>140930</v>
      </c>
      <c r="E86" s="829" t="n">
        <v>151670</v>
      </c>
      <c r="F86" s="829" t="n">
        <v>206334</v>
      </c>
      <c r="G86" s="829" t="n">
        <v>161843</v>
      </c>
      <c r="H86" s="831" t="n">
        <v>207282</v>
      </c>
      <c r="I86" s="829" t="n">
        <v>367584</v>
      </c>
      <c r="J86" s="830" t="n">
        <v>211093</v>
      </c>
      <c r="K86" s="829" t="n">
        <v>242953</v>
      </c>
      <c r="L86" s="829" t="n">
        <v>185686</v>
      </c>
      <c r="M86" s="830" t="n">
        <v>107523</v>
      </c>
      <c r="N86" s="796" t="n">
        <v>2285598</v>
      </c>
    </row>
    <row r="87" customFormat="false" ht="13.35" hidden="false" customHeight="true" outlineLevel="0" collapsed="false">
      <c r="A87" s="827"/>
      <c r="B87" s="808" t="n">
        <v>2087</v>
      </c>
      <c r="C87" s="590" t="n">
        <v>3869</v>
      </c>
      <c r="D87" s="801" t="n">
        <v>3345</v>
      </c>
      <c r="E87" s="590" t="n">
        <v>12792</v>
      </c>
      <c r="F87" s="590" t="n">
        <v>12361</v>
      </c>
      <c r="G87" s="590" t="n">
        <v>8789</v>
      </c>
      <c r="H87" s="770" t="n">
        <v>8470</v>
      </c>
      <c r="I87" s="590" t="n">
        <v>12397</v>
      </c>
      <c r="J87" s="801" t="n">
        <v>6723</v>
      </c>
      <c r="K87" s="590" t="n">
        <v>9265</v>
      </c>
      <c r="L87" s="590" t="n">
        <v>6285</v>
      </c>
      <c r="M87" s="801" t="n">
        <v>3117</v>
      </c>
      <c r="N87" s="327" t="n">
        <v>89500</v>
      </c>
    </row>
    <row r="88" customFormat="false" ht="13.35" hidden="false" customHeight="true" outlineLevel="0" collapsed="false">
      <c r="A88" s="809" t="s">
        <v>761</v>
      </c>
      <c r="B88" s="810" t="n">
        <v>11611.8146115104</v>
      </c>
      <c r="C88" s="578" t="n">
        <v>14914.6631769566</v>
      </c>
      <c r="D88" s="577" t="n">
        <v>7770.42694244808</v>
      </c>
      <c r="E88" s="578" t="n">
        <v>5769.92561258559</v>
      </c>
      <c r="F88" s="578" t="n">
        <v>10307.783331447</v>
      </c>
      <c r="G88" s="578" t="n">
        <v>6933.20680776413</v>
      </c>
      <c r="H88" s="579" t="n">
        <v>15790.2548808783</v>
      </c>
      <c r="I88" s="578" t="n">
        <v>27695.9106445589</v>
      </c>
      <c r="J88" s="577" t="n">
        <v>9127.12929375814</v>
      </c>
      <c r="K88" s="578" t="n">
        <v>10803.4074755249</v>
      </c>
      <c r="L88" s="578" t="n">
        <v>6810.98006621018</v>
      </c>
      <c r="M88" s="577" t="n">
        <v>5420.49715635788</v>
      </c>
      <c r="N88" s="812" t="n">
        <v>132956</v>
      </c>
    </row>
    <row r="89" customFormat="false" ht="13.35" hidden="false" customHeight="true" outlineLevel="0" collapsed="false">
      <c r="A89" s="809"/>
      <c r="B89" s="797" t="n">
        <v>7.45165954167333</v>
      </c>
      <c r="C89" s="798" t="n">
        <v>6.41123220101301</v>
      </c>
      <c r="D89" s="799" t="n">
        <v>14.9164921423657</v>
      </c>
      <c r="E89" s="798" t="n">
        <v>48.5399740634487</v>
      </c>
      <c r="F89" s="798" t="n">
        <v>18.975260786055</v>
      </c>
      <c r="G89" s="798" t="n">
        <v>36.7893023456253</v>
      </c>
      <c r="H89" s="800" t="n">
        <v>31.9943027439111</v>
      </c>
      <c r="I89" s="798" t="n">
        <v>14.9805953337644</v>
      </c>
      <c r="J89" s="799" t="n">
        <v>32.8886444387426</v>
      </c>
      <c r="K89" s="798" t="n">
        <v>27.6084720231617</v>
      </c>
      <c r="L89" s="798" t="n">
        <v>15.9060720836296</v>
      </c>
      <c r="M89" s="799" t="n">
        <v>7.47949538626161</v>
      </c>
      <c r="N89" s="312" t="n">
        <v>263.941503089652</v>
      </c>
    </row>
    <row r="90" customFormat="false" ht="13.35" hidden="false" customHeight="true" outlineLevel="0" collapsed="false">
      <c r="A90" s="863" t="s">
        <v>760</v>
      </c>
      <c r="B90" s="804" t="n">
        <v>3586</v>
      </c>
      <c r="C90" s="805" t="n">
        <v>4883</v>
      </c>
      <c r="D90" s="806" t="n">
        <v>3137</v>
      </c>
      <c r="E90" s="805" t="n">
        <v>4520</v>
      </c>
      <c r="F90" s="805" t="n">
        <v>8734</v>
      </c>
      <c r="G90" s="805" t="n">
        <v>4727</v>
      </c>
      <c r="H90" s="807" t="n">
        <v>8361</v>
      </c>
      <c r="I90" s="805" t="n">
        <v>15135</v>
      </c>
      <c r="J90" s="806" t="n">
        <v>7870</v>
      </c>
      <c r="K90" s="805" t="n">
        <v>11133</v>
      </c>
      <c r="L90" s="805" t="n">
        <v>6450</v>
      </c>
      <c r="M90" s="806" t="n">
        <v>2260</v>
      </c>
      <c r="N90" s="812" t="n">
        <v>80796</v>
      </c>
    </row>
    <row r="91" customFormat="false" ht="13.35" hidden="false" customHeight="true" outlineLevel="0" collapsed="false">
      <c r="A91" s="863"/>
      <c r="B91" s="833" t="n">
        <v>67</v>
      </c>
      <c r="C91" s="367" t="n">
        <v>84</v>
      </c>
      <c r="D91" s="366" t="n">
        <v>59</v>
      </c>
      <c r="E91" s="367" t="n">
        <v>183</v>
      </c>
      <c r="F91" s="367" t="n">
        <v>188</v>
      </c>
      <c r="G91" s="367" t="n">
        <v>149</v>
      </c>
      <c r="H91" s="368" t="n">
        <v>159</v>
      </c>
      <c r="I91" s="367" t="n">
        <v>117</v>
      </c>
      <c r="J91" s="366" t="n">
        <v>100</v>
      </c>
      <c r="K91" s="367" t="n">
        <v>140</v>
      </c>
      <c r="L91" s="367" t="n">
        <v>130</v>
      </c>
      <c r="M91" s="366" t="n">
        <v>81</v>
      </c>
      <c r="N91" s="834" t="n">
        <v>1457</v>
      </c>
    </row>
    <row r="92" customFormat="false" ht="13.35" hidden="false" customHeight="true" outlineLevel="0" collapsed="false">
      <c r="A92" s="864" t="s">
        <v>762</v>
      </c>
      <c r="B92" s="836" t="n">
        <v>155401.81461151</v>
      </c>
      <c r="C92" s="837" t="n">
        <v>182293.663176957</v>
      </c>
      <c r="D92" s="837" t="n">
        <v>151837.426942448</v>
      </c>
      <c r="E92" s="837" t="n">
        <v>161959.925612586</v>
      </c>
      <c r="F92" s="837" t="n">
        <v>225375.783331447</v>
      </c>
      <c r="G92" s="837" t="n">
        <v>173503.206807764</v>
      </c>
      <c r="H92" s="837" t="n">
        <v>231433.254880878</v>
      </c>
      <c r="I92" s="837" t="n">
        <v>410414.910644559</v>
      </c>
      <c r="J92" s="837" t="n">
        <v>228090.129293758</v>
      </c>
      <c r="K92" s="837" t="n">
        <v>264889.407475525</v>
      </c>
      <c r="L92" s="837" t="n">
        <v>198946.98006621</v>
      </c>
      <c r="M92" s="839" t="n">
        <v>115203.497156358</v>
      </c>
      <c r="N92" s="811" t="n">
        <v>2499350</v>
      </c>
    </row>
    <row r="93" customFormat="false" ht="13.35" hidden="false" customHeight="true" outlineLevel="0" collapsed="false">
      <c r="A93" s="864"/>
      <c r="B93" s="826" t="n">
        <v>2161.45165954167</v>
      </c>
      <c r="C93" s="376" t="n">
        <v>3959.41123220101</v>
      </c>
      <c r="D93" s="376" t="n">
        <v>3418.91649214237</v>
      </c>
      <c r="E93" s="376" t="n">
        <v>13023.5399740635</v>
      </c>
      <c r="F93" s="376" t="n">
        <v>12567.9752607861</v>
      </c>
      <c r="G93" s="376" t="n">
        <v>8974.78930234563</v>
      </c>
      <c r="H93" s="376" t="n">
        <v>8660.99430274391</v>
      </c>
      <c r="I93" s="376" t="n">
        <v>12528.9805953338</v>
      </c>
      <c r="J93" s="376" t="n">
        <v>6855.88864443874</v>
      </c>
      <c r="K93" s="376" t="n">
        <v>9432.60847202316</v>
      </c>
      <c r="L93" s="376" t="n">
        <v>6430.90607208363</v>
      </c>
      <c r="M93" s="377" t="n">
        <v>3205.47949538626</v>
      </c>
      <c r="N93" s="318" t="n">
        <v>91220.9415030897</v>
      </c>
    </row>
    <row r="94" customFormat="false" ht="13.35" hidden="false" customHeight="true" outlineLevel="0" collapsed="false">
      <c r="A94" s="865" t="s">
        <v>763</v>
      </c>
      <c r="B94" s="828" t="n">
        <v>81558</v>
      </c>
      <c r="C94" s="829" t="n">
        <v>81467</v>
      </c>
      <c r="D94" s="830" t="n">
        <v>102513</v>
      </c>
      <c r="E94" s="829" t="n">
        <v>88823</v>
      </c>
      <c r="F94" s="829" t="n">
        <v>102391</v>
      </c>
      <c r="G94" s="829" t="n">
        <v>94492</v>
      </c>
      <c r="H94" s="831" t="n">
        <v>95416</v>
      </c>
      <c r="I94" s="829" t="n">
        <v>144053</v>
      </c>
      <c r="J94" s="830" t="n">
        <v>95915</v>
      </c>
      <c r="K94" s="829" t="n">
        <v>105154</v>
      </c>
      <c r="L94" s="829" t="n">
        <v>112468</v>
      </c>
      <c r="M94" s="830" t="n">
        <v>86283</v>
      </c>
      <c r="N94" s="811" t="n">
        <v>1190533</v>
      </c>
    </row>
    <row r="95" customFormat="false" ht="13.35" hidden="false" customHeight="true" outlineLevel="0" collapsed="false">
      <c r="A95" s="865"/>
      <c r="B95" s="833" t="n">
        <v>301</v>
      </c>
      <c r="C95" s="367" t="n">
        <v>884</v>
      </c>
      <c r="D95" s="366" t="n">
        <v>825</v>
      </c>
      <c r="E95" s="367" t="n">
        <v>1836</v>
      </c>
      <c r="F95" s="367" t="n">
        <v>1833</v>
      </c>
      <c r="G95" s="367" t="n">
        <v>1108</v>
      </c>
      <c r="H95" s="368" t="n">
        <v>990</v>
      </c>
      <c r="I95" s="367" t="n">
        <v>1388</v>
      </c>
      <c r="J95" s="366" t="n">
        <v>900</v>
      </c>
      <c r="K95" s="367" t="n">
        <v>1179</v>
      </c>
      <c r="L95" s="367" t="n">
        <v>623</v>
      </c>
      <c r="M95" s="366" t="n">
        <v>558</v>
      </c>
      <c r="N95" s="834" t="n">
        <v>12425</v>
      </c>
    </row>
    <row r="96" customFormat="false" ht="13.35" hidden="false" customHeight="true" outlineLevel="0" collapsed="false">
      <c r="A96" s="866" t="s">
        <v>775</v>
      </c>
      <c r="B96" s="836" t="n">
        <v>81558</v>
      </c>
      <c r="C96" s="837" t="n">
        <v>81467</v>
      </c>
      <c r="D96" s="838" t="n">
        <v>102513</v>
      </c>
      <c r="E96" s="837" t="n">
        <v>88823</v>
      </c>
      <c r="F96" s="837" t="n">
        <v>102391</v>
      </c>
      <c r="G96" s="837" t="n">
        <v>94492</v>
      </c>
      <c r="H96" s="839" t="n">
        <v>95416</v>
      </c>
      <c r="I96" s="837" t="n">
        <v>144053</v>
      </c>
      <c r="J96" s="838" t="n">
        <v>95915</v>
      </c>
      <c r="K96" s="837" t="n">
        <v>105154</v>
      </c>
      <c r="L96" s="837" t="n">
        <v>112468</v>
      </c>
      <c r="M96" s="838" t="n">
        <v>86283</v>
      </c>
      <c r="N96" s="811" t="n">
        <v>1190533</v>
      </c>
    </row>
    <row r="97" customFormat="false" ht="13.35" hidden="false" customHeight="true" outlineLevel="0" collapsed="false">
      <c r="A97" s="866"/>
      <c r="B97" s="840" t="n">
        <v>301</v>
      </c>
      <c r="C97" s="371" t="n">
        <v>884</v>
      </c>
      <c r="D97" s="370" t="n">
        <v>825</v>
      </c>
      <c r="E97" s="371" t="n">
        <v>1836</v>
      </c>
      <c r="F97" s="371" t="n">
        <v>1833</v>
      </c>
      <c r="G97" s="371" t="n">
        <v>1108</v>
      </c>
      <c r="H97" s="372" t="n">
        <v>990</v>
      </c>
      <c r="I97" s="371" t="n">
        <v>1388</v>
      </c>
      <c r="J97" s="370" t="n">
        <v>900</v>
      </c>
      <c r="K97" s="371" t="n">
        <v>1179</v>
      </c>
      <c r="L97" s="371" t="n">
        <v>623</v>
      </c>
      <c r="M97" s="370" t="n">
        <v>558</v>
      </c>
      <c r="N97" s="327" t="n">
        <v>12425</v>
      </c>
    </row>
    <row r="98" customFormat="false" ht="13.35" hidden="false" customHeight="true" outlineLevel="0" collapsed="false">
      <c r="A98" s="835" t="s">
        <v>7</v>
      </c>
      <c r="B98" s="836" t="n">
        <v>419909.740287297</v>
      </c>
      <c r="C98" s="836" t="n">
        <v>455400.128569175</v>
      </c>
      <c r="D98" s="836" t="n">
        <v>470193.93372928</v>
      </c>
      <c r="E98" s="836" t="n">
        <v>495411.517564766</v>
      </c>
      <c r="F98" s="836" t="n">
        <v>611880.415630127</v>
      </c>
      <c r="G98" s="836" t="n">
        <v>546224.918521624</v>
      </c>
      <c r="H98" s="836" t="n">
        <v>670946.674770622</v>
      </c>
      <c r="I98" s="836" t="n">
        <v>1046162.24792174</v>
      </c>
      <c r="J98" s="836" t="n">
        <v>611028.225861911</v>
      </c>
      <c r="K98" s="836" t="n">
        <v>600183.720646348</v>
      </c>
      <c r="L98" s="836" t="n">
        <v>527300.454803692</v>
      </c>
      <c r="M98" s="836" t="n">
        <v>400973.167690947</v>
      </c>
      <c r="N98" s="796" t="n">
        <v>6855615.14599753</v>
      </c>
    </row>
    <row r="99" customFormat="false" ht="13.35" hidden="false" customHeight="true" outlineLevel="0" collapsed="false">
      <c r="A99" s="835"/>
      <c r="B99" s="840" t="n">
        <v>4553.21319256175</v>
      </c>
      <c r="C99" s="840" t="n">
        <v>8326.37444820669</v>
      </c>
      <c r="D99" s="840" t="n">
        <v>9127.40365198272</v>
      </c>
      <c r="E99" s="840" t="n">
        <v>25826.0259230206</v>
      </c>
      <c r="F99" s="840" t="n">
        <v>25477.7874816333</v>
      </c>
      <c r="G99" s="840" t="n">
        <v>20251.4431978517</v>
      </c>
      <c r="H99" s="840" t="n">
        <v>19854.2561242658</v>
      </c>
      <c r="I99" s="840" t="n">
        <v>28066.2216521761</v>
      </c>
      <c r="J99" s="840" t="n">
        <v>17533.1936158857</v>
      </c>
      <c r="K99" s="840" t="n">
        <v>16979.2990147974</v>
      </c>
      <c r="L99" s="840" t="n">
        <v>11472.740244952</v>
      </c>
      <c r="M99" s="840" t="n">
        <v>7619.46670639528</v>
      </c>
      <c r="N99" s="318" t="n">
        <v>195087.425253729</v>
      </c>
    </row>
    <row r="100" customFormat="false" ht="13.35" hidden="false" customHeight="true" outlineLevel="0" collapsed="false">
      <c r="A100" s="787" t="s">
        <v>776</v>
      </c>
    </row>
  </sheetData>
  <mergeCells count="6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F101" activeCellId="0" sqref="F101"/>
    </sheetView>
  </sheetViews>
  <sheetFormatPr defaultColWidth="11.421875" defaultRowHeight="15.4" zeroHeight="false" outlineLevelRow="0" outlineLevelCol="0"/>
  <cols>
    <col collapsed="false" customWidth="true" hidden="false" outlineLevel="0" max="1" min="1" style="5" width="24.56"/>
    <col collapsed="false" customWidth="true" hidden="false" outlineLevel="0" max="8" min="2" style="5" width="18.42"/>
    <col collapsed="false" customWidth="false" hidden="false" outlineLevel="0" max="257" min="9" style="5" width="11.42"/>
  </cols>
  <sheetData>
    <row r="1" customFormat="false" ht="15.4" hidden="false" customHeight="true" outlineLevel="0" collapsed="false">
      <c r="A1" s="6" t="s">
        <v>777</v>
      </c>
    </row>
    <row r="2" customFormat="false" ht="15.4" hidden="false" customHeight="true" outlineLevel="0" collapsed="false">
      <c r="A2" s="6" t="s">
        <v>767</v>
      </c>
      <c r="H2" s="745" t="s">
        <v>104</v>
      </c>
    </row>
    <row r="3" customFormat="false" ht="15.4" hidden="false" customHeight="true" outlineLevel="0" collapsed="false">
      <c r="A3" s="867" t="s">
        <v>704</v>
      </c>
      <c r="B3" s="867" t="s">
        <v>778</v>
      </c>
      <c r="C3" s="868" t="s">
        <v>779</v>
      </c>
      <c r="D3" s="869" t="s">
        <v>780</v>
      </c>
      <c r="E3" s="868" t="s">
        <v>781</v>
      </c>
      <c r="F3" s="869" t="s">
        <v>782</v>
      </c>
      <c r="G3" s="870" t="s">
        <v>783</v>
      </c>
      <c r="H3" s="750" t="s">
        <v>11</v>
      </c>
    </row>
    <row r="4" customFormat="false" ht="15.4" hidden="false" customHeight="true" outlineLevel="0" collapsed="false">
      <c r="A4" s="827" t="s">
        <v>712</v>
      </c>
      <c r="B4" s="871" t="n">
        <v>643059</v>
      </c>
      <c r="C4" s="323" t="n">
        <v>243940</v>
      </c>
      <c r="D4" s="320" t="n">
        <v>0</v>
      </c>
      <c r="E4" s="323" t="n">
        <v>57550</v>
      </c>
      <c r="F4" s="320" t="n">
        <v>40297</v>
      </c>
      <c r="G4" s="322" t="n">
        <v>558</v>
      </c>
      <c r="H4" s="796" t="n">
        <f aca="false">SUM(B4:G4)</f>
        <v>985404</v>
      </c>
    </row>
    <row r="5" customFormat="false" ht="15.4" hidden="false" customHeight="true" outlineLevel="0" collapsed="false">
      <c r="A5" s="827"/>
      <c r="B5" s="872" t="n">
        <v>33489</v>
      </c>
      <c r="C5" s="873" t="n">
        <v>2003</v>
      </c>
      <c r="D5" s="874" t="n">
        <v>0</v>
      </c>
      <c r="E5" s="873" t="n">
        <v>1980</v>
      </c>
      <c r="F5" s="874" t="n">
        <v>191</v>
      </c>
      <c r="G5" s="875" t="n">
        <v>0</v>
      </c>
      <c r="H5" s="802" t="n">
        <f aca="false">SUM(B5:G5)</f>
        <v>37663</v>
      </c>
    </row>
    <row r="6" customFormat="false" ht="15.4" hidden="false" customHeight="true" outlineLevel="0" collapsed="false">
      <c r="A6" s="809" t="s">
        <v>713</v>
      </c>
      <c r="B6" s="876" t="n">
        <v>61597</v>
      </c>
      <c r="C6" s="258" t="n">
        <v>655</v>
      </c>
      <c r="D6" s="352" t="n">
        <v>0</v>
      </c>
      <c r="E6" s="258" t="n">
        <v>0</v>
      </c>
      <c r="F6" s="352" t="n">
        <v>33011</v>
      </c>
      <c r="G6" s="326" t="n">
        <v>0</v>
      </c>
      <c r="H6" s="811" t="n">
        <f aca="false">SUM(B6:G6)</f>
        <v>95263</v>
      </c>
    </row>
    <row r="7" customFormat="false" ht="15.4" hidden="false" customHeight="true" outlineLevel="0" collapsed="false">
      <c r="A7" s="809"/>
      <c r="B7" s="872" t="n">
        <v>3799</v>
      </c>
      <c r="C7" s="873" t="n">
        <v>0</v>
      </c>
      <c r="D7" s="874" t="n">
        <v>0</v>
      </c>
      <c r="E7" s="873" t="n">
        <v>0</v>
      </c>
      <c r="F7" s="874" t="n">
        <v>8</v>
      </c>
      <c r="G7" s="875" t="n">
        <v>0</v>
      </c>
      <c r="H7" s="802" t="n">
        <f aca="false">SUM(B7:G7)</f>
        <v>3807</v>
      </c>
    </row>
    <row r="8" customFormat="false" ht="15.4" hidden="false" customHeight="true" outlineLevel="0" collapsed="false">
      <c r="A8" s="809" t="s">
        <v>714</v>
      </c>
      <c r="B8" s="876" t="n">
        <v>100936</v>
      </c>
      <c r="C8" s="258" t="n">
        <v>6896</v>
      </c>
      <c r="D8" s="352" t="n">
        <v>0</v>
      </c>
      <c r="E8" s="258" t="n">
        <v>14066</v>
      </c>
      <c r="F8" s="352" t="n">
        <v>0</v>
      </c>
      <c r="G8" s="326" t="n">
        <v>0</v>
      </c>
      <c r="H8" s="811" t="n">
        <f aca="false">SUM(B8:G8)</f>
        <v>121898</v>
      </c>
    </row>
    <row r="9" customFormat="false" ht="15.4" hidden="false" customHeight="true" outlineLevel="0" collapsed="false">
      <c r="A9" s="809"/>
      <c r="B9" s="872" t="n">
        <v>6713</v>
      </c>
      <c r="C9" s="873" t="n">
        <v>0</v>
      </c>
      <c r="D9" s="874" t="n">
        <v>0</v>
      </c>
      <c r="E9" s="873" t="n">
        <v>236</v>
      </c>
      <c r="F9" s="874" t="n">
        <v>0</v>
      </c>
      <c r="G9" s="875" t="n">
        <v>0</v>
      </c>
      <c r="H9" s="802" t="n">
        <f aca="false">SUM(B9:G9)</f>
        <v>6949</v>
      </c>
    </row>
    <row r="10" customFormat="false" ht="15.4" hidden="false" customHeight="true" outlineLevel="0" collapsed="false">
      <c r="A10" s="809" t="s">
        <v>715</v>
      </c>
      <c r="B10" s="876" t="n">
        <v>1489</v>
      </c>
      <c r="C10" s="258" t="n">
        <v>216</v>
      </c>
      <c r="D10" s="352" t="n">
        <v>0</v>
      </c>
      <c r="E10" s="258" t="n">
        <v>17730</v>
      </c>
      <c r="F10" s="352" t="n">
        <v>0</v>
      </c>
      <c r="G10" s="326" t="n">
        <v>15810</v>
      </c>
      <c r="H10" s="811" t="n">
        <f aca="false">SUM(B10:G10)</f>
        <v>35245</v>
      </c>
    </row>
    <row r="11" customFormat="false" ht="15.4" hidden="false" customHeight="true" outlineLevel="0" collapsed="false">
      <c r="A11" s="809"/>
      <c r="B11" s="877" t="n">
        <v>0</v>
      </c>
      <c r="C11" s="878" t="n">
        <v>0</v>
      </c>
      <c r="D11" s="879" t="n">
        <v>0</v>
      </c>
      <c r="E11" s="878" t="n">
        <v>0</v>
      </c>
      <c r="F11" s="879" t="n">
        <v>0</v>
      </c>
      <c r="G11" s="880" t="n">
        <v>0</v>
      </c>
      <c r="H11" s="802" t="n">
        <f aca="false">SUM(B11:G11)</f>
        <v>0</v>
      </c>
    </row>
    <row r="12" customFormat="false" ht="15.4" hidden="false" customHeight="true" outlineLevel="0" collapsed="false">
      <c r="A12" s="852" t="s">
        <v>717</v>
      </c>
      <c r="B12" s="794" t="n">
        <v>0</v>
      </c>
      <c r="C12" s="273" t="n">
        <v>11323</v>
      </c>
      <c r="D12" s="352" t="n">
        <v>0</v>
      </c>
      <c r="E12" s="258" t="n">
        <v>8502</v>
      </c>
      <c r="F12" s="352" t="n">
        <v>0</v>
      </c>
      <c r="G12" s="330" t="n">
        <v>17034</v>
      </c>
      <c r="H12" s="811" t="n">
        <f aca="false">SUM(B12:G12)</f>
        <v>36859</v>
      </c>
    </row>
    <row r="13" customFormat="false" ht="15.4" hidden="false" customHeight="true" outlineLevel="0" collapsed="false">
      <c r="A13" s="852"/>
      <c r="B13" s="881" t="n">
        <v>0</v>
      </c>
      <c r="C13" s="882" t="n">
        <v>0</v>
      </c>
      <c r="D13" s="883" t="n">
        <v>0</v>
      </c>
      <c r="E13" s="882" t="n">
        <v>0</v>
      </c>
      <c r="F13" s="883" t="n">
        <v>0</v>
      </c>
      <c r="G13" s="884" t="n">
        <v>0</v>
      </c>
      <c r="H13" s="834" t="n">
        <f aca="false">SUM(B13:G13)</f>
        <v>0</v>
      </c>
    </row>
    <row r="14" customFormat="false" ht="15.4" hidden="false" customHeight="true" outlineLevel="0" collapsed="false">
      <c r="A14" s="864" t="s">
        <v>722</v>
      </c>
      <c r="B14" s="826" t="n">
        <f aca="false">B4+B6+B8+B10+B12</f>
        <v>807081</v>
      </c>
      <c r="C14" s="376" t="n">
        <f aca="false">C4+C6+C8+C10+C12</f>
        <v>263030</v>
      </c>
      <c r="D14" s="375" t="n">
        <f aca="false">D4+D6+D8+D10+D12</f>
        <v>0</v>
      </c>
      <c r="E14" s="376" t="n">
        <f aca="false">E4+E6+E8+E10+E12</f>
        <v>97848</v>
      </c>
      <c r="F14" s="375" t="n">
        <f aca="false">F4+F6+F8+F10+F12</f>
        <v>73308</v>
      </c>
      <c r="G14" s="377" t="n">
        <f aca="false">G4+G6+G8+G10+G12</f>
        <v>33402</v>
      </c>
      <c r="H14" s="825" t="n">
        <f aca="false">SUM(B14:G14)</f>
        <v>1274669</v>
      </c>
    </row>
    <row r="15" customFormat="false" ht="15.4" hidden="false" customHeight="true" outlineLevel="0" collapsed="false">
      <c r="A15" s="864"/>
      <c r="B15" s="816" t="n">
        <f aca="false">B5+B7+B9+B11+B13</f>
        <v>44001</v>
      </c>
      <c r="C15" s="817" t="n">
        <f aca="false">C5+C7+C9+C11+C13</f>
        <v>2003</v>
      </c>
      <c r="D15" s="818" t="n">
        <f aca="false">D5+D7+D9+D11+D13</f>
        <v>0</v>
      </c>
      <c r="E15" s="817" t="n">
        <f aca="false">E5+E7+E9+E11+E13</f>
        <v>2216</v>
      </c>
      <c r="F15" s="818" t="n">
        <f aca="false">F5+F7+F9+F11+F13</f>
        <v>199</v>
      </c>
      <c r="G15" s="819" t="n">
        <f aca="false">G5+G7+G9+G11+G13</f>
        <v>0</v>
      </c>
      <c r="H15" s="327" t="n">
        <f aca="false">SUM(B15:G15)</f>
        <v>48419</v>
      </c>
      <c r="I15" s="885"/>
    </row>
    <row r="16" customFormat="false" ht="15.4" hidden="false" customHeight="true" outlineLevel="0" collapsed="false">
      <c r="A16" s="827" t="s">
        <v>723</v>
      </c>
      <c r="B16" s="886" t="n">
        <v>23883</v>
      </c>
      <c r="C16" s="887" t="n">
        <v>238884</v>
      </c>
      <c r="D16" s="320" t="n">
        <v>0</v>
      </c>
      <c r="E16" s="887" t="n">
        <v>1786</v>
      </c>
      <c r="F16" s="888" t="n">
        <v>0</v>
      </c>
      <c r="G16" s="322" t="n">
        <v>0</v>
      </c>
      <c r="H16" s="796" t="n">
        <f aca="false">SUM(B16:G16)</f>
        <v>264553</v>
      </c>
    </row>
    <row r="17" customFormat="false" ht="13.5" hidden="false" customHeight="true" outlineLevel="0" collapsed="false">
      <c r="A17" s="827"/>
      <c r="B17" s="872" t="n">
        <v>8326</v>
      </c>
      <c r="C17" s="873" t="n">
        <v>19913</v>
      </c>
      <c r="D17" s="874" t="n">
        <v>0</v>
      </c>
      <c r="E17" s="873" t="n">
        <v>62</v>
      </c>
      <c r="F17" s="874" t="n">
        <v>0</v>
      </c>
      <c r="G17" s="875" t="n">
        <v>0</v>
      </c>
      <c r="H17" s="312" t="n">
        <f aca="false">SUM(B17:G17)</f>
        <v>28301</v>
      </c>
    </row>
    <row r="18" customFormat="false" ht="13.5" hidden="false" customHeight="true" outlineLevel="0" collapsed="false">
      <c r="A18" s="809" t="s">
        <v>768</v>
      </c>
      <c r="B18" s="876" t="n">
        <v>0</v>
      </c>
      <c r="C18" s="258" t="n">
        <v>0</v>
      </c>
      <c r="D18" s="889" t="n">
        <v>0</v>
      </c>
      <c r="E18" s="890" t="n">
        <v>0</v>
      </c>
      <c r="F18" s="352" t="n">
        <v>8913</v>
      </c>
      <c r="G18" s="326" t="n">
        <v>0</v>
      </c>
      <c r="H18" s="811" t="n">
        <f aca="false">SUM(B18:G18)</f>
        <v>8913</v>
      </c>
    </row>
    <row r="19" customFormat="false" ht="13.5" hidden="false" customHeight="true" outlineLevel="0" collapsed="false">
      <c r="A19" s="809"/>
      <c r="B19" s="872" t="n">
        <v>0</v>
      </c>
      <c r="C19" s="873" t="n">
        <v>0</v>
      </c>
      <c r="D19" s="874" t="n">
        <v>0</v>
      </c>
      <c r="E19" s="873" t="n">
        <v>0</v>
      </c>
      <c r="F19" s="874" t="n">
        <v>0</v>
      </c>
      <c r="G19" s="875" t="n">
        <v>0</v>
      </c>
      <c r="H19" s="802" t="n">
        <f aca="false">SUM(B19:G19)</f>
        <v>0</v>
      </c>
    </row>
    <row r="20" customFormat="false" ht="13.5" hidden="false" customHeight="true" outlineLevel="0" collapsed="false">
      <c r="A20" s="809" t="s">
        <v>725</v>
      </c>
      <c r="B20" s="876" t="n">
        <v>13620</v>
      </c>
      <c r="C20" s="258" t="n">
        <v>11102</v>
      </c>
      <c r="D20" s="352" t="n">
        <v>0</v>
      </c>
      <c r="E20" s="258" t="n">
        <v>0</v>
      </c>
      <c r="F20" s="352" t="n">
        <v>12142</v>
      </c>
      <c r="G20" s="326" t="n">
        <v>1381</v>
      </c>
      <c r="H20" s="811" t="n">
        <f aca="false">SUM(B20:G20)</f>
        <v>38245</v>
      </c>
    </row>
    <row r="21" customFormat="false" ht="13.5" hidden="false" customHeight="true" outlineLevel="0" collapsed="false">
      <c r="A21" s="809"/>
      <c r="B21" s="872" t="n">
        <v>40</v>
      </c>
      <c r="C21" s="873" t="n">
        <v>8</v>
      </c>
      <c r="D21" s="874" t="n">
        <v>0</v>
      </c>
      <c r="E21" s="873" t="n">
        <v>0</v>
      </c>
      <c r="F21" s="874" t="n">
        <v>2</v>
      </c>
      <c r="G21" s="875" t="n">
        <v>0</v>
      </c>
      <c r="H21" s="802" t="n">
        <f aca="false">SUM(B21:G21)</f>
        <v>50</v>
      </c>
    </row>
    <row r="22" customFormat="false" ht="13.5" hidden="false" customHeight="true" outlineLevel="0" collapsed="false">
      <c r="A22" s="809" t="s">
        <v>726</v>
      </c>
      <c r="B22" s="876" t="n">
        <v>0</v>
      </c>
      <c r="C22" s="258" t="n">
        <v>1027</v>
      </c>
      <c r="D22" s="352" t="n">
        <v>0</v>
      </c>
      <c r="E22" s="258" t="n">
        <v>0</v>
      </c>
      <c r="F22" s="352" t="n">
        <v>12375</v>
      </c>
      <c r="G22" s="326" t="n">
        <v>3936</v>
      </c>
      <c r="H22" s="811" t="n">
        <f aca="false">SUM(B22:G22)</f>
        <v>17338</v>
      </c>
    </row>
    <row r="23" customFormat="false" ht="13.5" hidden="false" customHeight="true" outlineLevel="0" collapsed="false">
      <c r="A23" s="809"/>
      <c r="B23" s="872" t="n">
        <v>0</v>
      </c>
      <c r="C23" s="873" t="n">
        <v>0</v>
      </c>
      <c r="D23" s="874" t="n">
        <v>0</v>
      </c>
      <c r="E23" s="873" t="n">
        <v>0</v>
      </c>
      <c r="F23" s="874" t="n">
        <v>0</v>
      </c>
      <c r="G23" s="875" t="n">
        <v>0</v>
      </c>
      <c r="H23" s="802" t="n">
        <f aca="false">SUM(B23:G23)</f>
        <v>0</v>
      </c>
    </row>
    <row r="24" customFormat="false" ht="13.5" hidden="false" customHeight="true" outlineLevel="0" collapsed="false">
      <c r="A24" s="809" t="s">
        <v>727</v>
      </c>
      <c r="B24" s="876" t="n">
        <v>0</v>
      </c>
      <c r="C24" s="258" t="n">
        <v>2398</v>
      </c>
      <c r="D24" s="352" t="n">
        <v>0</v>
      </c>
      <c r="E24" s="258" t="n">
        <v>0</v>
      </c>
      <c r="F24" s="352" t="n">
        <v>0</v>
      </c>
      <c r="G24" s="326" t="n">
        <v>0</v>
      </c>
      <c r="H24" s="811" t="n">
        <f aca="false">SUM(B24:G24)</f>
        <v>2398</v>
      </c>
    </row>
    <row r="25" customFormat="false" ht="13.5" hidden="false" customHeight="true" outlineLevel="0" collapsed="false">
      <c r="A25" s="809"/>
      <c r="B25" s="872" t="n">
        <v>0</v>
      </c>
      <c r="C25" s="873" t="n">
        <v>0</v>
      </c>
      <c r="D25" s="874" t="n">
        <v>0</v>
      </c>
      <c r="E25" s="873" t="n">
        <v>0</v>
      </c>
      <c r="F25" s="874" t="n">
        <v>0</v>
      </c>
      <c r="G25" s="875" t="n">
        <v>0</v>
      </c>
      <c r="H25" s="802" t="n">
        <f aca="false">SUM(B25:G25)</f>
        <v>0</v>
      </c>
    </row>
    <row r="26" customFormat="false" ht="13.5" hidden="false" customHeight="true" outlineLevel="0" collapsed="false">
      <c r="A26" s="809" t="s">
        <v>728</v>
      </c>
      <c r="B26" s="876" t="n">
        <v>0</v>
      </c>
      <c r="C26" s="258" t="n">
        <v>2032</v>
      </c>
      <c r="D26" s="352" t="n">
        <v>0</v>
      </c>
      <c r="E26" s="258" t="n">
        <v>22646</v>
      </c>
      <c r="F26" s="352" t="n">
        <v>0</v>
      </c>
      <c r="G26" s="326" t="n">
        <v>9050</v>
      </c>
      <c r="H26" s="811" t="n">
        <f aca="false">SUM(B26:G26)</f>
        <v>33728</v>
      </c>
    </row>
    <row r="27" customFormat="false" ht="13.5" hidden="false" customHeight="true" outlineLevel="0" collapsed="false">
      <c r="A27" s="809"/>
      <c r="B27" s="872" t="n">
        <v>0</v>
      </c>
      <c r="C27" s="873" t="n">
        <v>95</v>
      </c>
      <c r="D27" s="874" t="n">
        <v>0</v>
      </c>
      <c r="E27" s="873" t="n">
        <v>0</v>
      </c>
      <c r="F27" s="874" t="n">
        <v>0</v>
      </c>
      <c r="G27" s="875" t="n">
        <v>0</v>
      </c>
      <c r="H27" s="802" t="n">
        <f aca="false">SUM(B27:G27)</f>
        <v>95</v>
      </c>
    </row>
    <row r="28" customFormat="false" ht="13.5" hidden="false" customHeight="true" outlineLevel="0" collapsed="false">
      <c r="A28" s="863" t="s">
        <v>730</v>
      </c>
      <c r="B28" s="876" t="n">
        <v>0</v>
      </c>
      <c r="C28" s="258" t="n">
        <v>6412</v>
      </c>
      <c r="D28" s="352" t="n">
        <v>0</v>
      </c>
      <c r="E28" s="258" t="n">
        <v>0</v>
      </c>
      <c r="F28" s="352" t="n">
        <v>0</v>
      </c>
      <c r="G28" s="326" t="n">
        <v>0</v>
      </c>
      <c r="H28" s="811" t="n">
        <f aca="false">SUM(B28:G28)</f>
        <v>6412</v>
      </c>
    </row>
    <row r="29" customFormat="false" ht="14.25" hidden="false" customHeight="true" outlineLevel="0" collapsed="false">
      <c r="A29" s="863"/>
      <c r="B29" s="881" t="n">
        <v>0</v>
      </c>
      <c r="C29" s="882" t="n">
        <v>2</v>
      </c>
      <c r="D29" s="883" t="n">
        <v>0</v>
      </c>
      <c r="E29" s="882" t="n">
        <v>0</v>
      </c>
      <c r="F29" s="883" t="n">
        <v>0</v>
      </c>
      <c r="G29" s="884" t="n">
        <v>0</v>
      </c>
      <c r="H29" s="834" t="n">
        <f aca="false">SUM(B29:G29)</f>
        <v>2</v>
      </c>
    </row>
    <row r="30" customFormat="false" ht="15.4" hidden="false" customHeight="true" outlineLevel="0" collapsed="false">
      <c r="A30" s="835" t="s">
        <v>731</v>
      </c>
      <c r="B30" s="836" t="n">
        <f aca="false">SUM(B16,B18,B20,B22,B24,B26,B28)</f>
        <v>37503</v>
      </c>
      <c r="C30" s="837" t="n">
        <f aca="false">SUM(C16,C18,C20,C22,C24,C26,C28)</f>
        <v>261855</v>
      </c>
      <c r="D30" s="837" t="n">
        <f aca="false">SUM(D16,D18,D20,D22,D24,D26,D28)</f>
        <v>0</v>
      </c>
      <c r="E30" s="837" t="n">
        <f aca="false">SUM(E16,E18,E20,E22,E24,E26,E28)</f>
        <v>24432</v>
      </c>
      <c r="F30" s="837" t="n">
        <f aca="false">SUM(F16,F18,F20,F22,F24,F26,F28)</f>
        <v>33430</v>
      </c>
      <c r="G30" s="837" t="n">
        <f aca="false">SUM(G16,G18,G20,G22,G24,G26,G28)</f>
        <v>14367</v>
      </c>
      <c r="H30" s="825" t="n">
        <f aca="false">SUM(B30:G30)</f>
        <v>371587</v>
      </c>
    </row>
    <row r="31" customFormat="false" ht="15.4" hidden="false" customHeight="true" outlineLevel="0" collapsed="false">
      <c r="A31" s="835"/>
      <c r="B31" s="840" t="n">
        <f aca="false">SUM(B17,B19,B21,B23,B25,B27,B29)</f>
        <v>8366</v>
      </c>
      <c r="C31" s="371" t="n">
        <f aca="false">SUM(C17,C19,C21,C23,C25,C27,C29)</f>
        <v>20018</v>
      </c>
      <c r="D31" s="371" t="n">
        <f aca="false">SUM(D17,D19,D21,D23,D25,D27,D29)</f>
        <v>0</v>
      </c>
      <c r="E31" s="371" t="n">
        <f aca="false">SUM(E17,E19,E21,E23,E25,E27,E29)</f>
        <v>62</v>
      </c>
      <c r="F31" s="371" t="n">
        <f aca="false">SUM(F17,F19,F21,F23,F25,F27,F29)</f>
        <v>2</v>
      </c>
      <c r="G31" s="371" t="n">
        <f aca="false">SUM(G17,G19,G21,G23,G25,G27,G29)</f>
        <v>0</v>
      </c>
      <c r="H31" s="318" t="n">
        <f aca="false">SUM(B31:G31)</f>
        <v>28448</v>
      </c>
    </row>
    <row r="32" customFormat="false" ht="15.4" hidden="false" customHeight="true" outlineLevel="0" collapsed="false">
      <c r="A32" s="803" t="s">
        <v>732</v>
      </c>
      <c r="B32" s="794" t="n">
        <v>8973</v>
      </c>
      <c r="C32" s="273" t="n">
        <v>12374</v>
      </c>
      <c r="D32" s="272" t="n">
        <v>0</v>
      </c>
      <c r="E32" s="273" t="n">
        <v>0</v>
      </c>
      <c r="F32" s="272" t="n">
        <v>0</v>
      </c>
      <c r="G32" s="330" t="n">
        <v>13293</v>
      </c>
      <c r="H32" s="811" t="n">
        <f aca="false">SUM(B32:G32)</f>
        <v>34640</v>
      </c>
    </row>
    <row r="33" customFormat="false" ht="15.4" hidden="false" customHeight="true" outlineLevel="0" collapsed="false">
      <c r="A33" s="803"/>
      <c r="B33" s="872" t="n">
        <v>12</v>
      </c>
      <c r="C33" s="873" t="n">
        <v>6</v>
      </c>
      <c r="D33" s="874" t="n">
        <v>0</v>
      </c>
      <c r="E33" s="873" t="n">
        <v>0</v>
      </c>
      <c r="F33" s="874" t="n">
        <v>0</v>
      </c>
      <c r="G33" s="875" t="n">
        <v>0</v>
      </c>
      <c r="H33" s="802" t="n">
        <f aca="false">SUM(B33:G33)</f>
        <v>18</v>
      </c>
    </row>
    <row r="34" customFormat="false" ht="15.4" hidden="false" customHeight="true" outlineLevel="0" collapsed="false">
      <c r="A34" s="809" t="s">
        <v>733</v>
      </c>
      <c r="B34" s="876" t="n">
        <v>13231</v>
      </c>
      <c r="C34" s="258" t="n">
        <v>0</v>
      </c>
      <c r="D34" s="352" t="n">
        <v>0</v>
      </c>
      <c r="E34" s="258" t="n">
        <v>0</v>
      </c>
      <c r="F34" s="352" t="n">
        <v>0</v>
      </c>
      <c r="G34" s="326" t="n">
        <v>0</v>
      </c>
      <c r="H34" s="811" t="n">
        <f aca="false">SUM(B34:G34)</f>
        <v>13231</v>
      </c>
    </row>
    <row r="35" customFormat="false" ht="15.4" hidden="false" customHeight="true" outlineLevel="0" collapsed="false">
      <c r="A35" s="809"/>
      <c r="B35" s="872" t="n">
        <v>109</v>
      </c>
      <c r="C35" s="873" t="n">
        <v>0</v>
      </c>
      <c r="D35" s="874" t="n">
        <v>0</v>
      </c>
      <c r="E35" s="873" t="n">
        <v>0</v>
      </c>
      <c r="F35" s="874" t="n">
        <v>0</v>
      </c>
      <c r="G35" s="875" t="n">
        <v>0</v>
      </c>
      <c r="H35" s="802" t="n">
        <f aca="false">SUM(B35:G35)</f>
        <v>109</v>
      </c>
    </row>
    <row r="36" customFormat="false" ht="15.4" hidden="false" customHeight="true" outlineLevel="0" collapsed="false">
      <c r="A36" s="863" t="s">
        <v>734</v>
      </c>
      <c r="B36" s="876" t="n">
        <v>3075</v>
      </c>
      <c r="C36" s="258" t="n">
        <v>0</v>
      </c>
      <c r="D36" s="352" t="n">
        <v>0</v>
      </c>
      <c r="E36" s="258" t="n">
        <v>1000</v>
      </c>
      <c r="F36" s="352" t="n">
        <v>0</v>
      </c>
      <c r="G36" s="326" t="n">
        <v>2442</v>
      </c>
      <c r="H36" s="811" t="n">
        <f aca="false">SUM(B36:G36)</f>
        <v>6517</v>
      </c>
    </row>
    <row r="37" customFormat="false" ht="15.4" hidden="false" customHeight="true" outlineLevel="0" collapsed="false">
      <c r="A37" s="863"/>
      <c r="B37" s="881"/>
      <c r="C37" s="882" t="n">
        <v>0</v>
      </c>
      <c r="D37" s="883" t="n">
        <v>0</v>
      </c>
      <c r="E37" s="882" t="n">
        <v>0</v>
      </c>
      <c r="F37" s="883" t="n">
        <v>0</v>
      </c>
      <c r="G37" s="884" t="n">
        <v>0</v>
      </c>
      <c r="H37" s="834" t="n">
        <f aca="false">SUM(B37:G37)</f>
        <v>0</v>
      </c>
    </row>
    <row r="38" customFormat="false" ht="15.4" hidden="false" customHeight="true" outlineLevel="0" collapsed="false">
      <c r="A38" s="864" t="s">
        <v>735</v>
      </c>
      <c r="B38" s="826" t="n">
        <f aca="false">SUM(B32,B34,B36)</f>
        <v>25279</v>
      </c>
      <c r="C38" s="376" t="n">
        <f aca="false">SUM(C32,C34,C36)</f>
        <v>12374</v>
      </c>
      <c r="D38" s="376" t="n">
        <f aca="false">SUM(D32,D34,D36)</f>
        <v>0</v>
      </c>
      <c r="E38" s="376" t="n">
        <f aca="false">SUM(E32,E34,E36)</f>
        <v>1000</v>
      </c>
      <c r="F38" s="376" t="n">
        <f aca="false">SUM(F32,F34,F36)</f>
        <v>0</v>
      </c>
      <c r="G38" s="377" t="n">
        <f aca="false">SUM(G32,G34,G36)</f>
        <v>15735</v>
      </c>
      <c r="H38" s="825" t="n">
        <f aca="false">SUM(B38:G38)</f>
        <v>54388</v>
      </c>
    </row>
    <row r="39" customFormat="false" ht="15.4" hidden="false" customHeight="true" outlineLevel="0" collapsed="false">
      <c r="A39" s="864"/>
      <c r="B39" s="816" t="n">
        <f aca="false">SUM(B33,B35,B37)</f>
        <v>121</v>
      </c>
      <c r="C39" s="817" t="n">
        <f aca="false">SUM(C33,C35,C37)</f>
        <v>6</v>
      </c>
      <c r="D39" s="817" t="n">
        <f aca="false">SUM(D33,D35,D37)</f>
        <v>0</v>
      </c>
      <c r="E39" s="817" t="n">
        <f aca="false">SUM(E33,E35,E37)</f>
        <v>0</v>
      </c>
      <c r="F39" s="817" t="n">
        <f aca="false">SUM(F33,F35,F37)</f>
        <v>0</v>
      </c>
      <c r="G39" s="819" t="n">
        <f aca="false">SUM(G33,G35,G37)</f>
        <v>0</v>
      </c>
      <c r="H39" s="891" t="n">
        <f aca="false">SUM(B39:G39)</f>
        <v>127</v>
      </c>
    </row>
    <row r="40" customFormat="false" ht="15.4" hidden="false" customHeight="true" outlineLevel="0" collapsed="false">
      <c r="A40" s="827" t="s">
        <v>736</v>
      </c>
      <c r="B40" s="871" t="n">
        <v>3682</v>
      </c>
      <c r="C40" s="323" t="n">
        <v>93191</v>
      </c>
      <c r="D40" s="320" t="n">
        <v>0</v>
      </c>
      <c r="E40" s="323" t="n">
        <v>0</v>
      </c>
      <c r="F40" s="320" t="n">
        <v>0</v>
      </c>
      <c r="G40" s="322" t="n">
        <v>307</v>
      </c>
      <c r="H40" s="811" t="n">
        <f aca="false">SUM(B40:G40)</f>
        <v>97180</v>
      </c>
    </row>
    <row r="41" customFormat="false" ht="15.4" hidden="false" customHeight="true" outlineLevel="0" collapsed="false">
      <c r="A41" s="827"/>
      <c r="B41" s="872" t="n">
        <v>38</v>
      </c>
      <c r="C41" s="873" t="n">
        <v>5646</v>
      </c>
      <c r="D41" s="874" t="n">
        <v>0</v>
      </c>
      <c r="E41" s="873" t="n">
        <v>0</v>
      </c>
      <c r="F41" s="874" t="n">
        <v>0</v>
      </c>
      <c r="G41" s="875" t="n">
        <v>0</v>
      </c>
      <c r="H41" s="802" t="n">
        <f aca="false">SUM(B41:G41)</f>
        <v>5684</v>
      </c>
    </row>
    <row r="42" customFormat="false" ht="15.4" hidden="false" customHeight="true" outlineLevel="0" collapsed="false">
      <c r="A42" s="809" t="s">
        <v>737</v>
      </c>
      <c r="B42" s="876" t="n">
        <v>0</v>
      </c>
      <c r="C42" s="258" t="n">
        <v>77819</v>
      </c>
      <c r="D42" s="352" t="n">
        <v>0</v>
      </c>
      <c r="E42" s="258" t="n">
        <v>0</v>
      </c>
      <c r="F42" s="352" t="n">
        <v>0</v>
      </c>
      <c r="G42" s="326" t="n">
        <v>0</v>
      </c>
      <c r="H42" s="811" t="n">
        <f aca="false">SUM(B42:G42)</f>
        <v>77819</v>
      </c>
    </row>
    <row r="43" customFormat="false" ht="15.4" hidden="false" customHeight="true" outlineLevel="0" collapsed="false">
      <c r="A43" s="809"/>
      <c r="B43" s="872" t="n">
        <v>0</v>
      </c>
      <c r="C43" s="873" t="n">
        <v>681</v>
      </c>
      <c r="D43" s="874" t="n">
        <v>0</v>
      </c>
      <c r="E43" s="873" t="n">
        <v>0</v>
      </c>
      <c r="F43" s="874" t="n">
        <v>0</v>
      </c>
      <c r="G43" s="875" t="n">
        <v>0</v>
      </c>
      <c r="H43" s="802" t="n">
        <f aca="false">SUM(B43:G43)</f>
        <v>681</v>
      </c>
    </row>
    <row r="44" customFormat="false" ht="15.4" hidden="false" customHeight="true" outlineLevel="0" collapsed="false">
      <c r="A44" s="809" t="s">
        <v>739</v>
      </c>
      <c r="B44" s="876" t="n">
        <v>0</v>
      </c>
      <c r="C44" s="258" t="n">
        <v>0</v>
      </c>
      <c r="D44" s="352" t="n">
        <v>0</v>
      </c>
      <c r="E44" s="258" t="n">
        <v>0</v>
      </c>
      <c r="F44" s="352" t="n">
        <v>0</v>
      </c>
      <c r="G44" s="326" t="n">
        <v>530</v>
      </c>
      <c r="H44" s="811" t="n">
        <f aca="false">SUM(B44:G44)</f>
        <v>530</v>
      </c>
    </row>
    <row r="45" customFormat="false" ht="15.4" hidden="false" customHeight="true" outlineLevel="0" collapsed="false">
      <c r="A45" s="809"/>
      <c r="B45" s="872" t="n">
        <v>0</v>
      </c>
      <c r="C45" s="873" t="n">
        <v>0</v>
      </c>
      <c r="D45" s="874" t="n">
        <v>0</v>
      </c>
      <c r="E45" s="873" t="n">
        <v>0</v>
      </c>
      <c r="F45" s="874" t="n">
        <v>0</v>
      </c>
      <c r="G45" s="875" t="n">
        <v>0</v>
      </c>
      <c r="H45" s="802" t="n">
        <f aca="false">SUM(B45:G45)</f>
        <v>0</v>
      </c>
    </row>
    <row r="46" customFormat="false" ht="15.4" hidden="false" customHeight="true" outlineLevel="0" collapsed="false">
      <c r="A46" s="809" t="s">
        <v>740</v>
      </c>
      <c r="B46" s="876" t="n">
        <v>0</v>
      </c>
      <c r="C46" s="258" t="n">
        <v>0</v>
      </c>
      <c r="D46" s="352" t="n">
        <v>0</v>
      </c>
      <c r="E46" s="258" t="n">
        <v>0</v>
      </c>
      <c r="F46" s="352" t="n">
        <v>1674</v>
      </c>
      <c r="G46" s="326" t="n">
        <v>0</v>
      </c>
      <c r="H46" s="811" t="n">
        <f aca="false">SUM(B46:G46)</f>
        <v>1674</v>
      </c>
    </row>
    <row r="47" customFormat="false" ht="15.4" hidden="false" customHeight="true" outlineLevel="0" collapsed="false">
      <c r="A47" s="809"/>
      <c r="B47" s="872" t="n">
        <v>0</v>
      </c>
      <c r="C47" s="873" t="n">
        <v>0</v>
      </c>
      <c r="D47" s="874" t="n">
        <v>0</v>
      </c>
      <c r="E47" s="873" t="n">
        <v>0</v>
      </c>
      <c r="F47" s="874" t="n">
        <v>0</v>
      </c>
      <c r="G47" s="875" t="n">
        <v>0</v>
      </c>
      <c r="H47" s="802" t="n">
        <f aca="false">SUM(B47:G47)</f>
        <v>0</v>
      </c>
    </row>
    <row r="48" customFormat="false" ht="15.4" hidden="false" customHeight="true" outlineLevel="0" collapsed="false">
      <c r="A48" s="809" t="s">
        <v>741</v>
      </c>
      <c r="B48" s="876" t="n">
        <v>0</v>
      </c>
      <c r="C48" s="258" t="n">
        <v>0</v>
      </c>
      <c r="D48" s="352" t="n">
        <v>0</v>
      </c>
      <c r="E48" s="258" t="n">
        <v>0</v>
      </c>
      <c r="F48" s="352" t="n">
        <v>0</v>
      </c>
      <c r="G48" s="326" t="n">
        <v>90</v>
      </c>
      <c r="H48" s="811" t="n">
        <f aca="false">SUM(B48:G48)</f>
        <v>90</v>
      </c>
    </row>
    <row r="49" customFormat="false" ht="15.4" hidden="false" customHeight="true" outlineLevel="0" collapsed="false">
      <c r="A49" s="809"/>
      <c r="B49" s="872" t="n">
        <v>0</v>
      </c>
      <c r="C49" s="873" t="n">
        <v>0</v>
      </c>
      <c r="D49" s="874" t="n">
        <v>0</v>
      </c>
      <c r="E49" s="873" t="n">
        <v>0</v>
      </c>
      <c r="F49" s="874" t="n">
        <v>0</v>
      </c>
      <c r="G49" s="875" t="n">
        <v>0</v>
      </c>
      <c r="H49" s="802" t="n">
        <f aca="false">SUM(B49:G49)</f>
        <v>0</v>
      </c>
    </row>
    <row r="50" customFormat="false" ht="15.4" hidden="false" customHeight="true" outlineLevel="0" collapsed="false">
      <c r="A50" s="809" t="s">
        <v>742</v>
      </c>
      <c r="B50" s="876" t="n">
        <v>0</v>
      </c>
      <c r="C50" s="258" t="n">
        <v>5419</v>
      </c>
      <c r="D50" s="352" t="n">
        <v>0</v>
      </c>
      <c r="E50" s="258" t="n">
        <v>0</v>
      </c>
      <c r="F50" s="352" t="n">
        <v>2950</v>
      </c>
      <c r="G50" s="326" t="n">
        <v>0</v>
      </c>
      <c r="H50" s="811" t="n">
        <f aca="false">SUM(B50:G50)</f>
        <v>8369</v>
      </c>
    </row>
    <row r="51" customFormat="false" ht="15.4" hidden="false" customHeight="true" outlineLevel="0" collapsed="false">
      <c r="A51" s="809"/>
      <c r="B51" s="872" t="n">
        <v>0</v>
      </c>
      <c r="C51" s="873" t="n">
        <v>41</v>
      </c>
      <c r="D51" s="874" t="n">
        <v>0</v>
      </c>
      <c r="E51" s="873" t="n">
        <v>0</v>
      </c>
      <c r="F51" s="874" t="n">
        <v>4</v>
      </c>
      <c r="G51" s="875" t="n">
        <v>0</v>
      </c>
      <c r="H51" s="802" t="n">
        <f aca="false">SUM(B51:G51)</f>
        <v>45</v>
      </c>
    </row>
    <row r="52" customFormat="false" ht="15.4" hidden="false" customHeight="true" outlineLevel="0" collapsed="false">
      <c r="A52" s="809" t="s">
        <v>383</v>
      </c>
      <c r="B52" s="876" t="n">
        <v>8017</v>
      </c>
      <c r="C52" s="258" t="n">
        <v>2551</v>
      </c>
      <c r="D52" s="352" t="n">
        <v>0</v>
      </c>
      <c r="E52" s="258" t="n">
        <v>0</v>
      </c>
      <c r="F52" s="352" t="n">
        <v>37592</v>
      </c>
      <c r="G52" s="326" t="n">
        <v>0</v>
      </c>
      <c r="H52" s="811" t="n">
        <f aca="false">SUM(B52:G52)</f>
        <v>48160</v>
      </c>
    </row>
    <row r="53" customFormat="false" ht="15.4" hidden="false" customHeight="true" outlineLevel="0" collapsed="false">
      <c r="A53" s="809"/>
      <c r="B53" s="872" t="n">
        <v>0</v>
      </c>
      <c r="C53" s="873" t="n">
        <v>0</v>
      </c>
      <c r="D53" s="874" t="n">
        <v>0</v>
      </c>
      <c r="E53" s="873" t="n">
        <v>0</v>
      </c>
      <c r="F53" s="874" t="n">
        <v>0</v>
      </c>
      <c r="G53" s="875" t="n">
        <v>0</v>
      </c>
      <c r="H53" s="802" t="n">
        <f aca="false">SUM(B53:G53)</f>
        <v>0</v>
      </c>
    </row>
    <row r="54" customFormat="false" ht="15.4" hidden="false" customHeight="true" outlineLevel="0" collapsed="false">
      <c r="A54" s="809" t="s">
        <v>743</v>
      </c>
      <c r="B54" s="876" t="n">
        <v>0</v>
      </c>
      <c r="C54" s="258" t="n">
        <v>2794</v>
      </c>
      <c r="D54" s="352" t="n">
        <v>0</v>
      </c>
      <c r="E54" s="258" t="n">
        <v>924</v>
      </c>
      <c r="F54" s="352" t="n">
        <v>0</v>
      </c>
      <c r="G54" s="326" t="n">
        <v>596</v>
      </c>
      <c r="H54" s="811" t="n">
        <f aca="false">SUM(B54:G54)</f>
        <v>4314</v>
      </c>
    </row>
    <row r="55" customFormat="false" ht="15.4" hidden="false" customHeight="true" outlineLevel="0" collapsed="false">
      <c r="A55" s="809"/>
      <c r="B55" s="872" t="n">
        <v>0</v>
      </c>
      <c r="C55" s="873" t="n">
        <v>4</v>
      </c>
      <c r="D55" s="874" t="n">
        <v>0</v>
      </c>
      <c r="E55" s="873" t="n">
        <v>0</v>
      </c>
      <c r="F55" s="874" t="n">
        <v>0</v>
      </c>
      <c r="G55" s="875" t="n">
        <v>0</v>
      </c>
      <c r="H55" s="802" t="n">
        <f aca="false">SUM(B55:G55)</f>
        <v>4</v>
      </c>
    </row>
    <row r="56" customFormat="false" ht="15.4" hidden="false" customHeight="true" outlineLevel="0" collapsed="false">
      <c r="A56" s="863" t="s">
        <v>744</v>
      </c>
      <c r="B56" s="876" t="n">
        <v>8370</v>
      </c>
      <c r="C56" s="258" t="n">
        <v>0</v>
      </c>
      <c r="D56" s="352" t="n">
        <v>0</v>
      </c>
      <c r="E56" s="258" t="n">
        <v>0</v>
      </c>
      <c r="F56" s="352" t="n">
        <v>0</v>
      </c>
      <c r="G56" s="326" t="n">
        <v>0</v>
      </c>
      <c r="H56" s="811" t="n">
        <f aca="false">SUM(B56:G56)</f>
        <v>8370</v>
      </c>
    </row>
    <row r="57" customFormat="false" ht="15.4" hidden="false" customHeight="true" outlineLevel="0" collapsed="false">
      <c r="A57" s="863"/>
      <c r="B57" s="881" t="n">
        <v>81</v>
      </c>
      <c r="C57" s="882" t="n">
        <v>0</v>
      </c>
      <c r="D57" s="883" t="n">
        <v>0</v>
      </c>
      <c r="E57" s="882" t="n">
        <v>0</v>
      </c>
      <c r="F57" s="883" t="n">
        <v>0</v>
      </c>
      <c r="G57" s="884" t="n">
        <v>0</v>
      </c>
      <c r="H57" s="834" t="n">
        <f aca="false">SUM(B57:G57)</f>
        <v>81</v>
      </c>
    </row>
    <row r="58" customFormat="false" ht="15.4" hidden="false" customHeight="true" outlineLevel="0" collapsed="false">
      <c r="A58" s="835" t="s">
        <v>745</v>
      </c>
      <c r="B58" s="836" t="n">
        <f aca="false">B40+B42+B44+B46+B48+B50+B52+B54+B56</f>
        <v>20069</v>
      </c>
      <c r="C58" s="837" t="n">
        <f aca="false">C40+C42+C44+C46+C48+C50+C52+C54+C56</f>
        <v>181774</v>
      </c>
      <c r="D58" s="838" t="n">
        <f aca="false">D40+D42+D44+D46+D48+D50+D52+D54+D56</f>
        <v>0</v>
      </c>
      <c r="E58" s="837" t="n">
        <f aca="false">E40+E42+E44+E46+E48+E50+E52+E54+E56</f>
        <v>924</v>
      </c>
      <c r="F58" s="838" t="n">
        <f aca="false">F40+F42+F44+F46+F48+F50+F52+F54+F56</f>
        <v>42216</v>
      </c>
      <c r="G58" s="839" t="n">
        <f aca="false">G40+G42+G44+G46+G48+G50+G52+G54+G56</f>
        <v>1523</v>
      </c>
      <c r="H58" s="811" t="n">
        <f aca="false">SUM(B58:G58)</f>
        <v>246506</v>
      </c>
    </row>
    <row r="59" customFormat="false" ht="15.4" hidden="false" customHeight="true" outlineLevel="0" collapsed="false">
      <c r="A59" s="835"/>
      <c r="B59" s="840" t="n">
        <f aca="false">B41+B43+B45+B47+B49+B51+B53+B55+B57</f>
        <v>119</v>
      </c>
      <c r="C59" s="371" t="n">
        <f aca="false">C41+C43+C45+C47+C49+C51+C53+C55+C57</f>
        <v>6372</v>
      </c>
      <c r="D59" s="370" t="n">
        <f aca="false">D41+D43+D45+D47+D49+D51+D53+D55+D57</f>
        <v>0</v>
      </c>
      <c r="E59" s="371" t="n">
        <f aca="false">E41+E43+E45+E47+E49+E51+E53+E55+E57</f>
        <v>0</v>
      </c>
      <c r="F59" s="370" t="n">
        <f aca="false">F41+F43+F45+F47+F49+F51+F53+F55+F57</f>
        <v>4</v>
      </c>
      <c r="G59" s="372" t="n">
        <f aca="false">G41+G43+G45+G47+G49+G51+G53+G55+G57</f>
        <v>0</v>
      </c>
      <c r="H59" s="891" t="n">
        <f aca="false">SUM(B59:G59)</f>
        <v>6495</v>
      </c>
    </row>
    <row r="60" customFormat="false" ht="15.4" hidden="false" customHeight="true" outlineLevel="0" collapsed="false">
      <c r="A60" s="803" t="s">
        <v>784</v>
      </c>
      <c r="B60" s="892" t="n">
        <v>13668</v>
      </c>
      <c r="C60" s="893" t="n">
        <v>18584</v>
      </c>
      <c r="D60" s="795" t="n">
        <v>0</v>
      </c>
      <c r="E60" s="893" t="n">
        <v>12180</v>
      </c>
      <c r="F60" s="795" t="n">
        <v>56</v>
      </c>
      <c r="G60" s="330" t="n">
        <v>45852</v>
      </c>
      <c r="H60" s="811" t="n">
        <f aca="false">SUM(B60:G60)</f>
        <v>90340</v>
      </c>
    </row>
    <row r="61" customFormat="false" ht="15.4" hidden="false" customHeight="true" outlineLevel="0" collapsed="false">
      <c r="A61" s="803"/>
      <c r="B61" s="872" t="n">
        <v>1118</v>
      </c>
      <c r="C61" s="878" t="n">
        <v>101</v>
      </c>
      <c r="D61" s="874" t="n">
        <v>0</v>
      </c>
      <c r="E61" s="878" t="n">
        <v>85</v>
      </c>
      <c r="F61" s="874" t="n">
        <v>0</v>
      </c>
      <c r="G61" s="875" t="n">
        <v>109</v>
      </c>
      <c r="H61" s="802" t="n">
        <f aca="false">SUM(B61:G61)</f>
        <v>1413</v>
      </c>
    </row>
    <row r="62" customFormat="false" ht="15.4" hidden="false" customHeight="true" outlineLevel="0" collapsed="false">
      <c r="A62" s="809" t="s">
        <v>785</v>
      </c>
      <c r="B62" s="894" t="n">
        <v>5486</v>
      </c>
      <c r="C62" s="258" t="n">
        <v>11496</v>
      </c>
      <c r="D62" s="352" t="n">
        <v>0</v>
      </c>
      <c r="E62" s="258" t="n">
        <v>0</v>
      </c>
      <c r="F62" s="889" t="n">
        <v>0</v>
      </c>
      <c r="G62" s="326" t="n">
        <v>0</v>
      </c>
      <c r="H62" s="811" t="n">
        <f aca="false">SUM(B62:G62)</f>
        <v>16982</v>
      </c>
    </row>
    <row r="63" customFormat="false" ht="15.4" hidden="false" customHeight="true" outlineLevel="0" collapsed="false">
      <c r="A63" s="809"/>
      <c r="B63" s="872" t="n">
        <v>0</v>
      </c>
      <c r="C63" s="873" t="n">
        <v>140</v>
      </c>
      <c r="D63" s="874" t="n">
        <v>0</v>
      </c>
      <c r="E63" s="873" t="n">
        <v>0</v>
      </c>
      <c r="F63" s="874" t="n">
        <v>0</v>
      </c>
      <c r="G63" s="875" t="n">
        <v>0</v>
      </c>
      <c r="H63" s="834" t="n">
        <f aca="false">SUM(B63:G63)</f>
        <v>140</v>
      </c>
    </row>
    <row r="64" customFormat="false" ht="15.4" hidden="false" customHeight="true" outlineLevel="0" collapsed="false">
      <c r="A64" s="841" t="s">
        <v>748</v>
      </c>
      <c r="B64" s="895" t="n">
        <f aca="false">SUM(B60,B62)</f>
        <v>19154</v>
      </c>
      <c r="C64" s="896" t="n">
        <f aca="false">SUM(C60,C62)</f>
        <v>30080</v>
      </c>
      <c r="D64" s="896" t="n">
        <f aca="false">SUM(D60,D62)</f>
        <v>0</v>
      </c>
      <c r="E64" s="896" t="n">
        <f aca="false">SUM(E60,E62)</f>
        <v>12180</v>
      </c>
      <c r="F64" s="896" t="n">
        <f aca="false">SUM(F60,F62)</f>
        <v>56</v>
      </c>
      <c r="G64" s="897" t="n">
        <f aca="false">SUM(G60,G62)</f>
        <v>45852</v>
      </c>
      <c r="H64" s="811" t="n">
        <f aca="false">SUM(B64:G64)</f>
        <v>107322</v>
      </c>
    </row>
    <row r="65" customFormat="false" ht="15.4" hidden="false" customHeight="true" outlineLevel="0" collapsed="false">
      <c r="A65" s="841"/>
      <c r="B65" s="898" t="n">
        <f aca="false">SUM(B61,B63)</f>
        <v>1118</v>
      </c>
      <c r="C65" s="845" t="n">
        <f aca="false">SUM(C61,C63)</f>
        <v>241</v>
      </c>
      <c r="D65" s="845" t="n">
        <f aca="false">SUM(D61,D63)</f>
        <v>0</v>
      </c>
      <c r="E65" s="845" t="n">
        <f aca="false">SUM(E61,E63)</f>
        <v>85</v>
      </c>
      <c r="F65" s="845" t="n">
        <f aca="false">SUM(F61,F63)</f>
        <v>0</v>
      </c>
      <c r="G65" s="899" t="n">
        <f aca="false">SUM(G61,G63)</f>
        <v>109</v>
      </c>
      <c r="H65" s="891" t="n">
        <f aca="false">SUM(B65:G65)</f>
        <v>1553</v>
      </c>
    </row>
    <row r="66" customFormat="false" ht="15.4" hidden="false" customHeight="true" outlineLevel="0" collapsed="false">
      <c r="A66" s="900" t="s">
        <v>749</v>
      </c>
      <c r="B66" s="871" t="n">
        <v>153516</v>
      </c>
      <c r="C66" s="323" t="n">
        <v>193221</v>
      </c>
      <c r="D66" s="320" t="n">
        <v>669</v>
      </c>
      <c r="E66" s="323" t="n">
        <v>1120</v>
      </c>
      <c r="F66" s="320" t="n">
        <v>9110</v>
      </c>
      <c r="G66" s="322" t="n">
        <v>92100</v>
      </c>
      <c r="H66" s="811" t="n">
        <f aca="false">SUM(B66:G66)</f>
        <v>449736</v>
      </c>
    </row>
    <row r="67" customFormat="false" ht="15.4" hidden="false" customHeight="true" outlineLevel="0" collapsed="false">
      <c r="A67" s="900"/>
      <c r="B67" s="881" t="n">
        <v>370</v>
      </c>
      <c r="C67" s="882" t="n">
        <v>318</v>
      </c>
      <c r="D67" s="883" t="n">
        <v>13</v>
      </c>
      <c r="E67" s="882" t="n">
        <v>0</v>
      </c>
      <c r="F67" s="883" t="n">
        <v>0</v>
      </c>
      <c r="G67" s="884" t="n">
        <v>1</v>
      </c>
      <c r="H67" s="834" t="n">
        <f aca="false">SUM(B67:G67)</f>
        <v>702</v>
      </c>
    </row>
    <row r="68" customFormat="false" ht="15.4" hidden="false" customHeight="true" outlineLevel="0" collapsed="false">
      <c r="A68" s="857" t="s">
        <v>750</v>
      </c>
      <c r="B68" s="836" t="n">
        <f aca="false">B66</f>
        <v>153516</v>
      </c>
      <c r="C68" s="837" t="n">
        <f aca="false">C66</f>
        <v>193221</v>
      </c>
      <c r="D68" s="838" t="n">
        <f aca="false">D66</f>
        <v>669</v>
      </c>
      <c r="E68" s="837" t="n">
        <f aca="false">E66</f>
        <v>1120</v>
      </c>
      <c r="F68" s="838" t="n">
        <f aca="false">F66</f>
        <v>9110</v>
      </c>
      <c r="G68" s="839" t="n">
        <f aca="false">G66</f>
        <v>92100</v>
      </c>
      <c r="H68" s="811" t="n">
        <f aca="false">SUM(B68:G68)</f>
        <v>449736</v>
      </c>
    </row>
    <row r="69" customFormat="false" ht="15.4" hidden="false" customHeight="true" outlineLevel="0" collapsed="false">
      <c r="A69" s="857"/>
      <c r="B69" s="840" t="n">
        <f aca="false">B67</f>
        <v>370</v>
      </c>
      <c r="C69" s="371" t="n">
        <f aca="false">C67</f>
        <v>318</v>
      </c>
      <c r="D69" s="370" t="n">
        <f aca="false">D67</f>
        <v>13</v>
      </c>
      <c r="E69" s="371" t="n">
        <f aca="false">E67</f>
        <v>0</v>
      </c>
      <c r="F69" s="370" t="n">
        <f aca="false">F67</f>
        <v>0</v>
      </c>
      <c r="G69" s="372" t="n">
        <f aca="false">G67</f>
        <v>1</v>
      </c>
      <c r="H69" s="891" t="n">
        <f aca="false">SUM(B69:G69)</f>
        <v>702</v>
      </c>
    </row>
    <row r="70" customFormat="false" ht="15.4" hidden="false" customHeight="true" outlineLevel="0" collapsed="false">
      <c r="A70" s="803" t="s">
        <v>751</v>
      </c>
      <c r="B70" s="794" t="n">
        <v>25098</v>
      </c>
      <c r="C70" s="273" t="n">
        <v>118239</v>
      </c>
      <c r="D70" s="272" t="n">
        <v>0</v>
      </c>
      <c r="E70" s="273" t="n">
        <v>0</v>
      </c>
      <c r="F70" s="272" t="n">
        <v>6001</v>
      </c>
      <c r="G70" s="330" t="n">
        <v>0</v>
      </c>
      <c r="H70" s="811" t="n">
        <f aca="false">SUM(B70:G70)</f>
        <v>149338</v>
      </c>
    </row>
    <row r="71" customFormat="false" ht="15.4" hidden="false" customHeight="true" outlineLevel="0" collapsed="false">
      <c r="A71" s="803"/>
      <c r="B71" s="872" t="n">
        <v>1530</v>
      </c>
      <c r="C71" s="873" t="n">
        <v>1959</v>
      </c>
      <c r="D71" s="874" t="n">
        <v>0</v>
      </c>
      <c r="E71" s="873" t="n">
        <v>0</v>
      </c>
      <c r="F71" s="874" t="n">
        <v>66</v>
      </c>
      <c r="G71" s="875" t="n">
        <v>0</v>
      </c>
      <c r="H71" s="802" t="n">
        <f aca="false">SUM(B71:G71)</f>
        <v>3555</v>
      </c>
    </row>
    <row r="72" customFormat="false" ht="15.4" hidden="false" customHeight="true" outlineLevel="0" collapsed="false">
      <c r="A72" s="809" t="s">
        <v>752</v>
      </c>
      <c r="B72" s="876" t="n">
        <v>12283</v>
      </c>
      <c r="C72" s="258" t="n">
        <v>9096</v>
      </c>
      <c r="D72" s="352" t="n">
        <v>0</v>
      </c>
      <c r="E72" s="258" t="n">
        <v>0</v>
      </c>
      <c r="F72" s="352" t="n">
        <v>0</v>
      </c>
      <c r="G72" s="326" t="n">
        <v>0</v>
      </c>
      <c r="H72" s="811" t="n">
        <f aca="false">SUM(B72:G72)</f>
        <v>21379</v>
      </c>
    </row>
    <row r="73" customFormat="false" ht="15.4" hidden="false" customHeight="true" outlineLevel="0" collapsed="false">
      <c r="A73" s="809"/>
      <c r="B73" s="872" t="n">
        <v>0</v>
      </c>
      <c r="C73" s="873" t="n">
        <v>132</v>
      </c>
      <c r="D73" s="874" t="n">
        <v>0</v>
      </c>
      <c r="E73" s="873" t="n">
        <v>0</v>
      </c>
      <c r="F73" s="874" t="n">
        <v>0</v>
      </c>
      <c r="G73" s="875" t="n">
        <v>0</v>
      </c>
      <c r="H73" s="802" t="n">
        <f aca="false">SUM(B73:G73)</f>
        <v>132</v>
      </c>
    </row>
    <row r="74" customFormat="false" ht="15.4" hidden="false" customHeight="true" outlineLevel="0" collapsed="false">
      <c r="A74" s="863" t="s">
        <v>753</v>
      </c>
      <c r="B74" s="876" t="n">
        <v>3394</v>
      </c>
      <c r="C74" s="258" t="n">
        <v>19936</v>
      </c>
      <c r="D74" s="352" t="n">
        <v>0</v>
      </c>
      <c r="E74" s="258" t="n">
        <v>10626</v>
      </c>
      <c r="F74" s="352" t="n">
        <v>3564</v>
      </c>
      <c r="G74" s="326" t="n">
        <v>628</v>
      </c>
      <c r="H74" s="811" t="n">
        <f aca="false">SUM(B74:G74)</f>
        <v>38148</v>
      </c>
    </row>
    <row r="75" customFormat="false" ht="15.4" hidden="false" customHeight="true" outlineLevel="0" collapsed="false">
      <c r="A75" s="863"/>
      <c r="B75" s="881" t="n">
        <v>0</v>
      </c>
      <c r="C75" s="882" t="n">
        <v>246</v>
      </c>
      <c r="D75" s="883" t="n">
        <v>0</v>
      </c>
      <c r="E75" s="882" t="n">
        <v>0</v>
      </c>
      <c r="F75" s="883" t="n">
        <v>56</v>
      </c>
      <c r="G75" s="884" t="n">
        <v>0</v>
      </c>
      <c r="H75" s="834" t="n">
        <f aca="false">SUM(B75:G75)</f>
        <v>302</v>
      </c>
    </row>
    <row r="76" customFormat="false" ht="15.4" hidden="false" customHeight="true" outlineLevel="0" collapsed="false">
      <c r="A76" s="820" t="s">
        <v>773</v>
      </c>
      <c r="B76" s="895" t="n">
        <f aca="false">+B70+B72+B74</f>
        <v>40775</v>
      </c>
      <c r="C76" s="896" t="n">
        <f aca="false">+C70+C72+C74</f>
        <v>147271</v>
      </c>
      <c r="D76" s="861" t="n">
        <f aca="false">+D70+D72+D74</f>
        <v>0</v>
      </c>
      <c r="E76" s="896" t="n">
        <f aca="false">+E70+E72+E74</f>
        <v>10626</v>
      </c>
      <c r="F76" s="861" t="n">
        <f aca="false">+F70+F72+F74</f>
        <v>9565</v>
      </c>
      <c r="G76" s="897" t="n">
        <f aca="false">+G70+G72+G74</f>
        <v>628</v>
      </c>
      <c r="H76" s="811" t="n">
        <f aca="false">SUM(B76:G76)</f>
        <v>208865</v>
      </c>
    </row>
    <row r="77" customFormat="false" ht="15.4" hidden="false" customHeight="true" outlineLevel="0" collapsed="false">
      <c r="A77" s="820"/>
      <c r="B77" s="816" t="n">
        <f aca="false">+B71+B73+B75</f>
        <v>1530</v>
      </c>
      <c r="C77" s="817" t="n">
        <f aca="false">+C71+C73+C75</f>
        <v>2337</v>
      </c>
      <c r="D77" s="818" t="n">
        <f aca="false">+D71+D73+D75</f>
        <v>0</v>
      </c>
      <c r="E77" s="817" t="n">
        <f aca="false">+E71+E73+E75</f>
        <v>0</v>
      </c>
      <c r="F77" s="818" t="n">
        <f aca="false">+F71+F73+F75</f>
        <v>122</v>
      </c>
      <c r="G77" s="819" t="n">
        <f aca="false">+G71+G73+G75</f>
        <v>0</v>
      </c>
      <c r="H77" s="891" t="n">
        <f aca="false">SUM(B77:G77)</f>
        <v>3989</v>
      </c>
    </row>
    <row r="78" customFormat="false" ht="15.4" hidden="false" customHeight="true" outlineLevel="0" collapsed="false">
      <c r="A78" s="827" t="s">
        <v>756</v>
      </c>
      <c r="B78" s="871" t="n">
        <v>30203</v>
      </c>
      <c r="C78" s="323" t="n">
        <v>108526</v>
      </c>
      <c r="D78" s="320" t="n">
        <v>993</v>
      </c>
      <c r="E78" s="323" t="n">
        <v>0</v>
      </c>
      <c r="F78" s="320" t="n">
        <v>3832</v>
      </c>
      <c r="G78" s="322" t="n">
        <v>97366</v>
      </c>
      <c r="H78" s="811" t="n">
        <f aca="false">SUM(B78:G78)</f>
        <v>240920</v>
      </c>
    </row>
    <row r="79" customFormat="false" ht="15.4" hidden="false" customHeight="true" outlineLevel="0" collapsed="false">
      <c r="A79" s="827"/>
      <c r="B79" s="872" t="n">
        <v>26</v>
      </c>
      <c r="C79" s="873" t="n">
        <v>1042</v>
      </c>
      <c r="D79" s="874" t="n">
        <v>41</v>
      </c>
      <c r="E79" s="873" t="n">
        <v>0</v>
      </c>
      <c r="F79" s="874" t="n">
        <v>0</v>
      </c>
      <c r="G79" s="875" t="n">
        <v>0</v>
      </c>
      <c r="H79" s="802" t="n">
        <f aca="false">SUM(B79:G79)</f>
        <v>1109</v>
      </c>
    </row>
    <row r="80" customFormat="false" ht="15.4" hidden="false" customHeight="true" outlineLevel="0" collapsed="false">
      <c r="A80" s="863" t="s">
        <v>757</v>
      </c>
      <c r="B80" s="876" t="n">
        <v>78485</v>
      </c>
      <c r="C80" s="258" t="n">
        <v>62188</v>
      </c>
      <c r="D80" s="352" t="n">
        <v>0</v>
      </c>
      <c r="E80" s="258" t="n">
        <v>0</v>
      </c>
      <c r="F80" s="352" t="n">
        <v>60476</v>
      </c>
      <c r="G80" s="901" t="n">
        <v>10590</v>
      </c>
      <c r="H80" s="811" t="n">
        <f aca="false">SUM(B80:G80)</f>
        <v>211739</v>
      </c>
    </row>
    <row r="81" customFormat="false" ht="15.4" hidden="false" customHeight="true" outlineLevel="0" collapsed="false">
      <c r="A81" s="863"/>
      <c r="B81" s="881" t="n">
        <v>103</v>
      </c>
      <c r="C81" s="882" t="n">
        <v>386</v>
      </c>
      <c r="D81" s="883" t="n">
        <v>0</v>
      </c>
      <c r="E81" s="882" t="n">
        <v>0</v>
      </c>
      <c r="F81" s="883" t="n">
        <v>110</v>
      </c>
      <c r="G81" s="902" t="n">
        <v>0</v>
      </c>
      <c r="H81" s="834" t="n">
        <f aca="false">SUM(B81:G81)</f>
        <v>599</v>
      </c>
    </row>
    <row r="82" customFormat="false" ht="15.4" hidden="false" customHeight="true" outlineLevel="0" collapsed="false">
      <c r="A82" s="835" t="s">
        <v>758</v>
      </c>
      <c r="B82" s="826" t="n">
        <f aca="false">SUM(B78,B80)</f>
        <v>108688</v>
      </c>
      <c r="C82" s="376" t="n">
        <f aca="false">SUM(C78,C80)</f>
        <v>170714</v>
      </c>
      <c r="D82" s="376" t="n">
        <f aca="false">SUM(D78,D80)</f>
        <v>993</v>
      </c>
      <c r="E82" s="376" t="n">
        <f aca="false">SUM(E78,E80)</f>
        <v>0</v>
      </c>
      <c r="F82" s="376" t="n">
        <f aca="false">SUM(F78,F80)</f>
        <v>64308</v>
      </c>
      <c r="G82" s="377" t="n">
        <f aca="false">SUM(G78,G80)</f>
        <v>107956</v>
      </c>
      <c r="H82" s="811" t="n">
        <f aca="false">SUM(B82:G82)</f>
        <v>452659</v>
      </c>
    </row>
    <row r="83" customFormat="false" ht="15.4" hidden="false" customHeight="true" outlineLevel="0" collapsed="false">
      <c r="A83" s="835"/>
      <c r="B83" s="898" t="n">
        <f aca="false">SUM(B79,B81)</f>
        <v>129</v>
      </c>
      <c r="C83" s="845" t="n">
        <f aca="false">SUM(C79,C81)</f>
        <v>1428</v>
      </c>
      <c r="D83" s="845" t="n">
        <f aca="false">SUM(D79,D81)</f>
        <v>41</v>
      </c>
      <c r="E83" s="845" t="n">
        <f aca="false">SUM(E79,E81)</f>
        <v>0</v>
      </c>
      <c r="F83" s="845" t="n">
        <f aca="false">SUM(F79,F81)</f>
        <v>110</v>
      </c>
      <c r="G83" s="899" t="n">
        <f aca="false">SUM(G79,G81)</f>
        <v>0</v>
      </c>
      <c r="H83" s="891" t="n">
        <f aca="false">SUM(B83:G83)</f>
        <v>1708</v>
      </c>
    </row>
    <row r="84" customFormat="false" ht="15.4" hidden="false" customHeight="true" outlineLevel="0" collapsed="false">
      <c r="A84" s="803" t="s">
        <v>786</v>
      </c>
      <c r="B84" s="794" t="n">
        <v>1262171</v>
      </c>
      <c r="C84" s="893" t="n">
        <v>817580</v>
      </c>
      <c r="D84" s="795" t="n">
        <v>2493</v>
      </c>
      <c r="E84" s="893" t="n">
        <v>80461</v>
      </c>
      <c r="F84" s="795" t="n">
        <v>15581</v>
      </c>
      <c r="G84" s="903" t="n">
        <v>107312</v>
      </c>
      <c r="H84" s="811" t="n">
        <f aca="false">SUM(B84:G84)</f>
        <v>2285598</v>
      </c>
    </row>
    <row r="85" customFormat="false" ht="15.4" hidden="false" customHeight="true" outlineLevel="0" collapsed="false">
      <c r="A85" s="803"/>
      <c r="B85" s="872" t="n">
        <v>66141</v>
      </c>
      <c r="C85" s="873" t="n">
        <v>22053</v>
      </c>
      <c r="D85" s="874" t="n">
        <v>1212</v>
      </c>
      <c r="E85" s="873" t="n">
        <v>12</v>
      </c>
      <c r="F85" s="874" t="n">
        <v>52</v>
      </c>
      <c r="G85" s="875" t="n">
        <v>30</v>
      </c>
      <c r="H85" s="802" t="n">
        <f aca="false">SUM(B85:G85)</f>
        <v>89500</v>
      </c>
    </row>
    <row r="86" customFormat="false" ht="15.4" hidden="false" customHeight="true" outlineLevel="0" collapsed="false">
      <c r="A86" s="809" t="s">
        <v>787</v>
      </c>
      <c r="B86" s="876" t="n">
        <v>0</v>
      </c>
      <c r="C86" s="258" t="n">
        <v>78264</v>
      </c>
      <c r="D86" s="352" t="n">
        <v>0</v>
      </c>
      <c r="E86" s="258" t="n">
        <v>0</v>
      </c>
      <c r="F86" s="352" t="n">
        <v>187</v>
      </c>
      <c r="G86" s="326" t="n">
        <v>2345</v>
      </c>
      <c r="H86" s="811" t="n">
        <f aca="false">SUM(B86:G86)</f>
        <v>80796</v>
      </c>
    </row>
    <row r="87" customFormat="false" ht="15.4" hidden="false" customHeight="true" outlineLevel="0" collapsed="false">
      <c r="A87" s="809"/>
      <c r="B87" s="872" t="n">
        <v>0</v>
      </c>
      <c r="C87" s="873" t="n">
        <v>1457</v>
      </c>
      <c r="D87" s="874" t="n">
        <v>0</v>
      </c>
      <c r="E87" s="873" t="n">
        <v>0</v>
      </c>
      <c r="F87" s="874" t="n">
        <v>0</v>
      </c>
      <c r="G87" s="875" t="n">
        <v>0</v>
      </c>
      <c r="H87" s="802" t="n">
        <f aca="false">SUM(B87:G87)</f>
        <v>1457</v>
      </c>
    </row>
    <row r="88" customFormat="false" ht="15.4" hidden="false" customHeight="true" outlineLevel="0" collapsed="false">
      <c r="A88" s="809" t="s">
        <v>761</v>
      </c>
      <c r="B88" s="876" t="n">
        <v>38772</v>
      </c>
      <c r="C88" s="258" t="n">
        <v>78677</v>
      </c>
      <c r="D88" s="352" t="n">
        <v>1716</v>
      </c>
      <c r="E88" s="258" t="n">
        <v>2815</v>
      </c>
      <c r="F88" s="352" t="n">
        <v>2411</v>
      </c>
      <c r="G88" s="326" t="n">
        <v>8565</v>
      </c>
      <c r="H88" s="811" t="n">
        <f aca="false">SUM(B88:G88)</f>
        <v>132956</v>
      </c>
    </row>
    <row r="89" customFormat="false" ht="15.4" hidden="false" customHeight="true" outlineLevel="0" collapsed="false">
      <c r="A89" s="809"/>
      <c r="B89" s="872" t="n">
        <v>87</v>
      </c>
      <c r="C89" s="873" t="n">
        <v>142</v>
      </c>
      <c r="D89" s="874" t="n">
        <v>31</v>
      </c>
      <c r="E89" s="873" t="n">
        <v>0</v>
      </c>
      <c r="F89" s="874" t="n">
        <v>0</v>
      </c>
      <c r="G89" s="875" t="n">
        <v>4</v>
      </c>
      <c r="H89" s="834" t="n">
        <f aca="false">SUM(B89:G89)</f>
        <v>264</v>
      </c>
    </row>
    <row r="90" customFormat="false" ht="15.4" hidden="false" customHeight="true" outlineLevel="0" collapsed="false">
      <c r="A90" s="841" t="s">
        <v>762</v>
      </c>
      <c r="B90" s="821" t="n">
        <f aca="false">SUM(B84,B86,B88)</f>
        <v>1300943</v>
      </c>
      <c r="C90" s="822" t="n">
        <f aca="false">SUM(C84,C86,C88)</f>
        <v>974521</v>
      </c>
      <c r="D90" s="822" t="n">
        <f aca="false">SUM(D84,D86,D88)</f>
        <v>4209</v>
      </c>
      <c r="E90" s="822" t="n">
        <f aca="false">SUM(E84,E86,E88)</f>
        <v>83276</v>
      </c>
      <c r="F90" s="822" t="n">
        <f aca="false">SUM(F84,F86,F88)</f>
        <v>18179</v>
      </c>
      <c r="G90" s="824" t="n">
        <f aca="false">SUM(G84,G86,G88)</f>
        <v>118222</v>
      </c>
      <c r="H90" s="825" t="n">
        <f aca="false">SUM(B90:G90)</f>
        <v>2499350</v>
      </c>
    </row>
    <row r="91" customFormat="false" ht="15.4" hidden="false" customHeight="true" outlineLevel="0" collapsed="false">
      <c r="A91" s="841"/>
      <c r="B91" s="840" t="n">
        <f aca="false">SUM(B85,B87,B89)</f>
        <v>66228</v>
      </c>
      <c r="C91" s="371" t="n">
        <f aca="false">SUM(C85,C87,C89)</f>
        <v>23652</v>
      </c>
      <c r="D91" s="371" t="n">
        <f aca="false">SUM(D85,D87,D89)</f>
        <v>1243</v>
      </c>
      <c r="E91" s="371" t="n">
        <f aca="false">SUM(E85,E87,E89)</f>
        <v>12</v>
      </c>
      <c r="F91" s="371" t="n">
        <f aca="false">SUM(F85,F87,F89)</f>
        <v>52</v>
      </c>
      <c r="G91" s="372" t="n">
        <f aca="false">SUM(G85,G87,G89)</f>
        <v>34</v>
      </c>
      <c r="H91" s="891" t="n">
        <f aca="false">SUM(B91:G91)</f>
        <v>91221</v>
      </c>
    </row>
    <row r="92" customFormat="false" ht="15.4" hidden="false" customHeight="true" outlineLevel="0" collapsed="false">
      <c r="A92" s="852" t="s">
        <v>763</v>
      </c>
      <c r="B92" s="836" t="n">
        <v>892534</v>
      </c>
      <c r="C92" s="837" t="n">
        <v>208616</v>
      </c>
      <c r="D92" s="838" t="n">
        <v>0</v>
      </c>
      <c r="E92" s="837" t="n">
        <v>1685</v>
      </c>
      <c r="F92" s="838" t="n">
        <v>69758</v>
      </c>
      <c r="G92" s="839" t="n">
        <v>17940</v>
      </c>
      <c r="H92" s="811" t="n">
        <f aca="false">SUM(B92:G92)</f>
        <v>1190533</v>
      </c>
    </row>
    <row r="93" customFormat="false" ht="15.4" hidden="false" customHeight="true" outlineLevel="0" collapsed="false">
      <c r="A93" s="852"/>
      <c r="B93" s="833" t="n">
        <v>12172</v>
      </c>
      <c r="C93" s="367" t="n">
        <v>180</v>
      </c>
      <c r="D93" s="366" t="n">
        <v>0</v>
      </c>
      <c r="E93" s="367" t="n">
        <v>0</v>
      </c>
      <c r="F93" s="366" t="n">
        <v>73</v>
      </c>
      <c r="G93" s="368" t="n">
        <v>0</v>
      </c>
      <c r="H93" s="834" t="n">
        <f aca="false">SUM(B93:G93)</f>
        <v>12425</v>
      </c>
    </row>
    <row r="94" customFormat="false" ht="15.4" hidden="false" customHeight="true" outlineLevel="0" collapsed="false">
      <c r="A94" s="904" t="s">
        <v>764</v>
      </c>
      <c r="B94" s="836" t="n">
        <v>892534</v>
      </c>
      <c r="C94" s="837" t="n">
        <v>208616</v>
      </c>
      <c r="D94" s="838" t="n">
        <v>0</v>
      </c>
      <c r="E94" s="837" t="n">
        <v>1685</v>
      </c>
      <c r="F94" s="838" t="n">
        <v>69758</v>
      </c>
      <c r="G94" s="839" t="n">
        <v>17940</v>
      </c>
      <c r="H94" s="811" t="n">
        <f aca="false">SUM(B94:G94)</f>
        <v>1190533</v>
      </c>
    </row>
    <row r="95" customFormat="false" ht="15.4" hidden="false" customHeight="true" outlineLevel="0" collapsed="false">
      <c r="A95" s="904"/>
      <c r="B95" s="826" t="n">
        <v>12172</v>
      </c>
      <c r="C95" s="376" t="n">
        <v>180</v>
      </c>
      <c r="D95" s="375" t="n">
        <v>0</v>
      </c>
      <c r="E95" s="376" t="n">
        <f aca="false">E93</f>
        <v>0</v>
      </c>
      <c r="F95" s="375" t="n">
        <v>73</v>
      </c>
      <c r="G95" s="377" t="n">
        <v>0</v>
      </c>
      <c r="H95" s="802" t="n">
        <f aca="false">SUM(B95:G95)</f>
        <v>12425</v>
      </c>
    </row>
    <row r="96" customFormat="false" ht="15.4" hidden="false" customHeight="true" outlineLevel="0" collapsed="false">
      <c r="A96" s="905" t="s">
        <v>35</v>
      </c>
      <c r="B96" s="906" t="n">
        <f aca="false">SUM(B14,B30,B38,B58,B64,B68,B76,B82,B90,B94)</f>
        <v>3405542</v>
      </c>
      <c r="C96" s="829" t="n">
        <f aca="false">SUM(C14,C30,C38,C58,C64,C68,C76,C82,C90,C94)</f>
        <v>2443456</v>
      </c>
      <c r="D96" s="829" t="n">
        <f aca="false">SUM(D14,D30,D38,D58,D64,D68,D76,D82,D90,D94)</f>
        <v>5871</v>
      </c>
      <c r="E96" s="829" t="n">
        <f aca="false">SUM(E14,E30,E38,E58,E64,E68,E76,E82,E90,E94)</f>
        <v>233091</v>
      </c>
      <c r="F96" s="829" t="n">
        <f aca="false">SUM(F14,F30,F38,F58,F64,F68,F76,F82,F90,F94)</f>
        <v>319930</v>
      </c>
      <c r="G96" s="831" t="n">
        <f aca="false">SUM(G14,G30,G38,G58,G64,G68,G76,G82,G90,G94)</f>
        <v>447725</v>
      </c>
      <c r="H96" s="796" t="n">
        <f aca="false">SUM(B96:G96)</f>
        <v>6855615</v>
      </c>
    </row>
    <row r="97" customFormat="false" ht="15.4" hidden="false" customHeight="true" outlineLevel="0" collapsed="false">
      <c r="A97" s="905"/>
      <c r="B97" s="844" t="n">
        <f aca="false">SUM(B15,B31,B39,B59,B65,B69,B77,B83,B91,B95)</f>
        <v>134154</v>
      </c>
      <c r="C97" s="371" t="n">
        <f aca="false">SUM(C15,C31,C39,C59,C65,C69,C77,C83,C91,C95)</f>
        <v>56555</v>
      </c>
      <c r="D97" s="371" t="n">
        <f aca="false">SUM(D15,D31,D39,D59,D65,D69,D77,D83,D91,D95)</f>
        <v>1297</v>
      </c>
      <c r="E97" s="371" t="n">
        <f aca="false">SUM(E15,E31,E39,E59,E65,E69,E77,E83,E91,E95)</f>
        <v>2375</v>
      </c>
      <c r="F97" s="371" t="n">
        <f aca="false">SUM(F15,F31,F39,F59,F65,F69,F77,F83,F91,F95)</f>
        <v>562</v>
      </c>
      <c r="G97" s="372" t="n">
        <f aca="false">SUM(G15,G31,G39,G59,G65,G69,G77,G83,G91,G95)</f>
        <v>144</v>
      </c>
      <c r="H97" s="318" t="n">
        <f aca="false">SUM(B97:G97)</f>
        <v>195087</v>
      </c>
    </row>
    <row r="98" customFormat="false" ht="15.4" hidden="false" customHeight="true" outlineLevel="0" collapsed="false">
      <c r="A98" s="787" t="s">
        <v>776</v>
      </c>
    </row>
    <row r="99" customFormat="false" ht="15.4" hidden="false" customHeight="true" outlineLevel="0" collapsed="false">
      <c r="A99" s="907" t="s">
        <v>788</v>
      </c>
    </row>
    <row r="100" customFormat="false" ht="15.4" hidden="false" customHeight="true" outlineLevel="0" collapsed="false">
      <c r="C100" s="908" t="s">
        <v>789</v>
      </c>
      <c r="D100" s="909"/>
      <c r="E100" s="909"/>
    </row>
    <row r="101" customFormat="false" ht="15.4" hidden="false" customHeight="true" outlineLevel="0" collapsed="false">
      <c r="B101" s="910"/>
    </row>
    <row r="102" customFormat="false" ht="15.4" hidden="false" customHeight="true" outlineLevel="0" collapsed="false">
      <c r="C102" s="910"/>
    </row>
  </sheetData>
  <mergeCells count="47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cp:keywords/>
  <dc:language>en-US</dc:language>
  <cp:lastModifiedBy>岐阜県</cp:lastModifiedBy>
  <cp:lastPrinted>2006-10-10T01:32:34Z</cp:lastPrinted>
  <dcterms:modified xsi:type="dcterms:W3CDTF">2010-07-16T08:49:26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3642922</vt:r8>
  </property>
  <property fmtid="{D5CDD505-2E9C-101B-9397-08002B2CF9AE}" pid="3" name="_AuthorEmail">
    <vt:lpwstr>maruyama-tomonori@pref.gifu.lg.jp</vt:lpwstr>
  </property>
  <property fmtid="{D5CDD505-2E9C-101B-9397-08002B2CF9AE}" pid="4" name="_AuthorEmailDisplayName">
    <vt:lpwstr>丸山 智則</vt:lpwstr>
  </property>
  <property fmtid="{D5CDD505-2E9C-101B-9397-08002B2CF9AE}" pid="5" name="_EmailSubject">
    <vt:lpwstr>最後のお願い</vt:lpwstr>
  </property>
  <property fmtid="{D5CDD505-2E9C-101B-9397-08002B2CF9AE}" pid="6" name="_ReviewingToolsShownOnce">
    <vt:lpwstr/>
  </property>
</Properties>
</file>