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593">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２年</t>
  </si>
  <si>
    <t xml:space="preserve">　　３</t>
  </si>
  <si>
    <t xml:space="preserve">　　４</t>
  </si>
  <si>
    <t xml:space="preserve">　　５</t>
  </si>
  <si>
    <t xml:space="preserve">　　６</t>
  </si>
  <si>
    <t xml:space="preserve">　　７</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8</t>
    </r>
    <r>
      <rPr>
        <sz val="8"/>
        <rFont val="Noto Sans"/>
        <family val="2"/>
      </rPr>
      <t xml:space="preserve">年（</t>
    </r>
    <r>
      <rPr>
        <sz val="8"/>
        <rFont val="ＭＳ 明朝"/>
        <family val="1"/>
        <charset val="128"/>
      </rPr>
      <t xml:space="preserve">1996</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0"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1"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2"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3"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6</v>
      </c>
      <c r="S1" s="68" t="s">
        <v>477</v>
      </c>
      <c r="AA1" s="3" t="s">
        <v>478</v>
      </c>
      <c r="AJ1" s="68" t="s">
        <v>479</v>
      </c>
      <c r="AK1" s="3"/>
    </row>
    <row r="2" customFormat="false" ht="17.25" hidden="false" customHeight="false" outlineLevel="0" collapsed="false">
      <c r="G2" s="99"/>
      <c r="S2" s="99"/>
      <c r="AA2" s="3"/>
    </row>
    <row r="3" customFormat="false" ht="13.5" hidden="false" customHeight="false" outlineLevel="0" collapsed="false">
      <c r="B3" s="121"/>
      <c r="C3" s="121"/>
      <c r="D3" s="121"/>
      <c r="E3" s="121"/>
      <c r="F3" s="121"/>
      <c r="N3" s="122"/>
      <c r="O3" s="121"/>
      <c r="P3" s="121"/>
      <c r="Q3" s="121"/>
      <c r="X3" s="121"/>
      <c r="Y3" s="121"/>
      <c r="Z3" s="121"/>
      <c r="AD3" s="123" t="s">
        <v>480</v>
      </c>
      <c r="AE3" s="121"/>
      <c r="AF3" s="121"/>
      <c r="AG3" s="121"/>
    </row>
    <row r="4" customFormat="false" ht="13.5" hidden="false" customHeight="false" outlineLevel="0" collapsed="false">
      <c r="A4" s="123" t="s">
        <v>481</v>
      </c>
      <c r="B4" s="121"/>
      <c r="C4" s="121"/>
      <c r="D4" s="121"/>
      <c r="E4" s="121"/>
      <c r="F4" s="121"/>
      <c r="N4" s="123" t="s">
        <v>482</v>
      </c>
      <c r="O4" s="121"/>
      <c r="P4" s="121"/>
      <c r="Q4" s="121"/>
      <c r="W4" s="123" t="s">
        <v>480</v>
      </c>
      <c r="X4" s="121"/>
      <c r="Y4" s="121"/>
      <c r="Z4" s="121"/>
      <c r="AD4" s="4" t="s">
        <v>483</v>
      </c>
      <c r="AE4" s="121"/>
      <c r="AF4" s="121"/>
      <c r="AG4" s="121"/>
    </row>
    <row r="5" customFormat="false" ht="14.25" hidden="false" customHeight="false" outlineLevel="0" collapsed="false">
      <c r="K5" s="124" t="n">
        <v>36616</v>
      </c>
      <c r="L5" s="124"/>
      <c r="M5" s="124"/>
      <c r="N5" s="4" t="s">
        <v>484</v>
      </c>
      <c r="W5" s="4" t="s">
        <v>484</v>
      </c>
      <c r="AD5" s="4" t="s">
        <v>485</v>
      </c>
    </row>
    <row r="6" customFormat="false" ht="24" hidden="false" customHeight="true" outlineLevel="0" collapsed="false">
      <c r="A6" s="42" t="s">
        <v>3</v>
      </c>
      <c r="B6" s="42"/>
      <c r="C6" s="42"/>
      <c r="D6" s="42"/>
      <c r="E6" s="65" t="s">
        <v>307</v>
      </c>
      <c r="F6" s="65"/>
      <c r="G6" s="44" t="s">
        <v>486</v>
      </c>
      <c r="H6" s="44" t="s">
        <v>487</v>
      </c>
      <c r="I6" s="125"/>
      <c r="J6" s="125"/>
      <c r="K6" s="44" t="s">
        <v>488</v>
      </c>
      <c r="L6" s="44" t="s">
        <v>489</v>
      </c>
      <c r="M6" s="44"/>
      <c r="N6" s="72" t="s">
        <v>3</v>
      </c>
      <c r="O6" s="72"/>
      <c r="P6" s="72"/>
      <c r="Q6" s="72"/>
      <c r="R6" s="44" t="s">
        <v>307</v>
      </c>
      <c r="S6" s="126" t="s">
        <v>469</v>
      </c>
      <c r="T6" s="127" t="s">
        <v>470</v>
      </c>
      <c r="U6" s="126" t="s">
        <v>490</v>
      </c>
      <c r="V6" s="127" t="s">
        <v>491</v>
      </c>
      <c r="W6" s="42" t="s">
        <v>3</v>
      </c>
      <c r="X6" s="42"/>
      <c r="Y6" s="42"/>
      <c r="Z6" s="42"/>
      <c r="AA6" s="65" t="s">
        <v>307</v>
      </c>
      <c r="AB6" s="128" t="s">
        <v>492</v>
      </c>
      <c r="AC6" s="43" t="s">
        <v>493</v>
      </c>
      <c r="AD6" s="42" t="s">
        <v>3</v>
      </c>
      <c r="AE6" s="42"/>
      <c r="AF6" s="42"/>
      <c r="AG6" s="42"/>
      <c r="AH6" s="65" t="s">
        <v>307</v>
      </c>
      <c r="AI6" s="65"/>
      <c r="AJ6" s="65" t="s">
        <v>494</v>
      </c>
      <c r="AK6" s="65"/>
      <c r="AL6" s="65" t="s">
        <v>495</v>
      </c>
      <c r="AM6" s="65"/>
      <c r="AN6" s="65" t="s">
        <v>496</v>
      </c>
      <c r="AO6" s="65"/>
    </row>
    <row r="7" customFormat="false" ht="24" hidden="false" customHeight="true" outlineLevel="0" collapsed="false">
      <c r="A7" s="42"/>
      <c r="B7" s="42"/>
      <c r="C7" s="42"/>
      <c r="D7" s="42"/>
      <c r="E7" s="65"/>
      <c r="F7" s="65"/>
      <c r="G7" s="44"/>
      <c r="H7" s="44"/>
      <c r="I7" s="60" t="s">
        <v>497</v>
      </c>
      <c r="J7" s="46" t="s">
        <v>498</v>
      </c>
      <c r="K7" s="44"/>
      <c r="L7" s="44"/>
      <c r="M7" s="44"/>
      <c r="N7" s="72"/>
      <c r="O7" s="72"/>
      <c r="P7" s="72"/>
      <c r="Q7" s="72"/>
      <c r="R7" s="44"/>
      <c r="S7" s="129" t="s">
        <v>499</v>
      </c>
      <c r="T7" s="130" t="s">
        <v>500</v>
      </c>
      <c r="U7" s="129" t="s">
        <v>501</v>
      </c>
      <c r="V7" s="131" t="s">
        <v>502</v>
      </c>
      <c r="W7" s="42"/>
      <c r="X7" s="42"/>
      <c r="Y7" s="42"/>
      <c r="Z7" s="42"/>
      <c r="AA7" s="65"/>
      <c r="AB7" s="67" t="s">
        <v>503</v>
      </c>
      <c r="AC7" s="80" t="s">
        <v>504</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3" t="s">
        <v>19</v>
      </c>
      <c r="C9" s="15" t="n">
        <v>1996</v>
      </c>
      <c r="D9" s="121"/>
      <c r="E9" s="16" t="n">
        <v>455</v>
      </c>
      <c r="F9" s="17" t="s">
        <v>505</v>
      </c>
      <c r="G9" s="17" t="n">
        <v>25</v>
      </c>
      <c r="H9" s="17" t="n">
        <v>328</v>
      </c>
      <c r="I9" s="17" t="n">
        <v>103</v>
      </c>
      <c r="J9" s="17" t="n">
        <v>225</v>
      </c>
      <c r="K9" s="17" t="n">
        <v>1</v>
      </c>
      <c r="L9" s="17" t="n">
        <v>101</v>
      </c>
      <c r="M9" s="17" t="s">
        <v>505</v>
      </c>
      <c r="O9" s="123" t="s">
        <v>506</v>
      </c>
      <c r="P9" s="49" t="n">
        <v>1995</v>
      </c>
      <c r="R9" s="16" t="n">
        <v>203243</v>
      </c>
      <c r="S9" s="17" t="n">
        <v>120691</v>
      </c>
      <c r="T9" s="17" t="n">
        <v>77200</v>
      </c>
      <c r="U9" s="17" t="n">
        <v>5229</v>
      </c>
      <c r="V9" s="17" t="n">
        <v>123</v>
      </c>
      <c r="X9" s="123" t="s">
        <v>506</v>
      </c>
      <c r="Y9" s="49" t="n">
        <v>1995</v>
      </c>
      <c r="AA9" s="16" t="n">
        <v>6661</v>
      </c>
      <c r="AB9" s="17" t="n">
        <v>2844</v>
      </c>
      <c r="AC9" s="17" t="n">
        <v>3817</v>
      </c>
      <c r="AE9" s="123" t="s">
        <v>506</v>
      </c>
      <c r="AF9" s="49" t="n">
        <v>1995</v>
      </c>
      <c r="AH9" s="16" t="n">
        <v>3478</v>
      </c>
      <c r="AI9" s="132" t="s">
        <v>507</v>
      </c>
      <c r="AJ9" s="17" t="n">
        <v>3364</v>
      </c>
      <c r="AK9" s="133" t="s">
        <v>508</v>
      </c>
      <c r="AL9" s="17" t="n">
        <v>70</v>
      </c>
      <c r="AM9" s="133" t="n">
        <v>-2</v>
      </c>
      <c r="AN9" s="17" t="n">
        <v>44</v>
      </c>
      <c r="AO9" s="134" t="s">
        <v>509</v>
      </c>
    </row>
    <row r="10" customFormat="false" ht="36" hidden="false" customHeight="true" outlineLevel="0" collapsed="false">
      <c r="B10" s="64" t="s">
        <v>20</v>
      </c>
      <c r="C10" s="15" t="n">
        <v>1997</v>
      </c>
      <c r="E10" s="16" t="n">
        <v>456</v>
      </c>
      <c r="F10" s="17" t="s">
        <v>505</v>
      </c>
      <c r="G10" s="17" t="n">
        <v>25</v>
      </c>
      <c r="H10" s="17" t="n">
        <v>329</v>
      </c>
      <c r="I10" s="17" t="n">
        <v>101</v>
      </c>
      <c r="J10" s="17" t="n">
        <v>228</v>
      </c>
      <c r="K10" s="17" t="n">
        <v>1</v>
      </c>
      <c r="L10" s="17" t="n">
        <v>101</v>
      </c>
      <c r="M10" s="17" t="s">
        <v>505</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2" t="n">
        <v>-894</v>
      </c>
      <c r="AJ10" s="17" t="n">
        <v>3579</v>
      </c>
      <c r="AK10" s="133" t="n">
        <v>-893</v>
      </c>
      <c r="AL10" s="17" t="n">
        <v>96</v>
      </c>
      <c r="AM10" s="133" t="s">
        <v>510</v>
      </c>
      <c r="AN10" s="17" t="n">
        <v>31</v>
      </c>
      <c r="AO10" s="133" t="n">
        <v>-1</v>
      </c>
    </row>
    <row r="11" customFormat="false" ht="36" hidden="false" customHeight="true" outlineLevel="0" collapsed="false">
      <c r="B11" s="64" t="s">
        <v>21</v>
      </c>
      <c r="C11" s="15" t="n">
        <v>1998</v>
      </c>
      <c r="E11" s="16" t="n">
        <v>456</v>
      </c>
      <c r="F11" s="17" t="s">
        <v>505</v>
      </c>
      <c r="G11" s="17" t="n">
        <v>25</v>
      </c>
      <c r="H11" s="17" t="n">
        <v>328</v>
      </c>
      <c r="I11" s="17" t="n">
        <v>99</v>
      </c>
      <c r="J11" s="17" t="n">
        <v>229</v>
      </c>
      <c r="K11" s="17" t="n">
        <v>1</v>
      </c>
      <c r="L11" s="17" t="n">
        <v>102</v>
      </c>
      <c r="M11" s="17" t="s">
        <v>505</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2" t="n">
        <v>-754</v>
      </c>
      <c r="AJ11" s="17" t="n">
        <v>3479</v>
      </c>
      <c r="AK11" s="133" t="n">
        <v>-754</v>
      </c>
      <c r="AL11" s="17" t="n">
        <v>135</v>
      </c>
      <c r="AM11" s="134" t="s">
        <v>510</v>
      </c>
      <c r="AN11" s="17" t="n">
        <v>32</v>
      </c>
      <c r="AO11" s="133" t="s">
        <v>510</v>
      </c>
    </row>
    <row r="12" customFormat="false" ht="36" hidden="false" customHeight="true" outlineLevel="0" collapsed="false">
      <c r="B12" s="64" t="s">
        <v>22</v>
      </c>
      <c r="C12" s="15" t="n">
        <v>1999</v>
      </c>
      <c r="E12" s="16" t="n">
        <v>456</v>
      </c>
      <c r="F12" s="17" t="s">
        <v>505</v>
      </c>
      <c r="G12" s="17" t="n">
        <v>24</v>
      </c>
      <c r="H12" s="17" t="n">
        <v>329</v>
      </c>
      <c r="I12" s="17" t="n">
        <v>100</v>
      </c>
      <c r="J12" s="17" t="n">
        <v>229</v>
      </c>
      <c r="K12" s="17" t="n">
        <v>1</v>
      </c>
      <c r="L12" s="17" t="n">
        <v>102</v>
      </c>
      <c r="M12" s="17" t="s">
        <v>505</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2" t="s">
        <v>511</v>
      </c>
      <c r="AJ12" s="17" t="n">
        <v>3858</v>
      </c>
      <c r="AK12" s="133" t="s">
        <v>511</v>
      </c>
      <c r="AL12" s="17" t="n">
        <v>127</v>
      </c>
      <c r="AM12" s="134" t="s">
        <v>510</v>
      </c>
      <c r="AN12" s="17" t="n">
        <v>26</v>
      </c>
      <c r="AO12" s="133" t="s">
        <v>510</v>
      </c>
    </row>
    <row r="13" s="20" customFormat="true" ht="36" hidden="false" customHeight="true" outlineLevel="0" collapsed="false">
      <c r="B13" s="64" t="s">
        <v>24</v>
      </c>
      <c r="C13" s="21" t="n">
        <v>2000</v>
      </c>
      <c r="E13" s="22" t="n">
        <v>456</v>
      </c>
      <c r="F13" s="23" t="s">
        <v>512</v>
      </c>
      <c r="G13" s="23" t="n">
        <v>24</v>
      </c>
      <c r="H13" s="23" t="n">
        <v>329</v>
      </c>
      <c r="I13" s="23" t="n">
        <v>100</v>
      </c>
      <c r="J13" s="23" t="n">
        <v>229</v>
      </c>
      <c r="K13" s="23" t="n">
        <v>1</v>
      </c>
      <c r="L13" s="23" t="n">
        <v>102</v>
      </c>
      <c r="M13" s="23" t="s">
        <v>512</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5" t="s">
        <v>513</v>
      </c>
      <c r="AJ13" s="23" t="n">
        <v>4286</v>
      </c>
      <c r="AK13" s="136" t="s">
        <v>513</v>
      </c>
      <c r="AL13" s="23" t="n">
        <v>154</v>
      </c>
      <c r="AM13" s="137" t="s">
        <v>510</v>
      </c>
      <c r="AN13" s="23" t="n">
        <v>33</v>
      </c>
      <c r="AO13" s="137" t="s">
        <v>510</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4</v>
      </c>
      <c r="B15" s="58"/>
      <c r="C15" s="58"/>
      <c r="D15" s="58"/>
      <c r="E15" s="58"/>
      <c r="F15" s="58"/>
      <c r="G15" s="58"/>
      <c r="H15" s="58"/>
      <c r="I15" s="58"/>
      <c r="J15" s="58"/>
      <c r="K15" s="58"/>
      <c r="L15" s="58"/>
      <c r="M15" s="58"/>
      <c r="N15" s="32" t="s">
        <v>514</v>
      </c>
      <c r="O15" s="58"/>
      <c r="P15" s="58"/>
      <c r="Q15" s="58"/>
      <c r="R15" s="58"/>
      <c r="S15" s="58"/>
      <c r="T15" s="58"/>
      <c r="U15" s="58"/>
      <c r="V15" s="58"/>
      <c r="W15" s="32" t="s">
        <v>514</v>
      </c>
      <c r="X15" s="58"/>
      <c r="Y15" s="58"/>
      <c r="Z15" s="58"/>
      <c r="AA15" s="58"/>
      <c r="AB15" s="58"/>
      <c r="AC15" s="58"/>
      <c r="AD15" s="32" t="s">
        <v>514</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5</v>
      </c>
    </row>
    <row r="2" customFormat="false" ht="9" hidden="false" customHeight="true" outlineLevel="0" collapsed="false">
      <c r="A2" s="4" t="s">
        <v>516</v>
      </c>
    </row>
    <row r="3" customFormat="false" ht="12.75" hidden="false" customHeight="true" outlineLevel="0" collapsed="false">
      <c r="A3" s="4" t="s">
        <v>517</v>
      </c>
      <c r="K3" s="4" t="s">
        <v>518</v>
      </c>
    </row>
    <row r="4" customFormat="false" ht="14.25" hidden="false" customHeight="true" outlineLevel="0" collapsed="false">
      <c r="A4" s="42" t="s">
        <v>3</v>
      </c>
      <c r="B4" s="42"/>
      <c r="C4" s="42"/>
      <c r="D4" s="42"/>
      <c r="E4" s="44" t="s">
        <v>519</v>
      </c>
      <c r="F4" s="44"/>
      <c r="G4" s="44"/>
      <c r="H4" s="44"/>
      <c r="I4" s="44" t="s">
        <v>520</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1</v>
      </c>
      <c r="I6" s="138" t="s">
        <v>252</v>
      </c>
      <c r="J6" s="49" t="s">
        <v>253</v>
      </c>
      <c r="K6" s="49" t="s">
        <v>270</v>
      </c>
      <c r="L6" s="49" t="s">
        <v>521</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2</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3</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4</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5</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6</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27</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28</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29</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0</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1</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2</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3</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4</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5</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6</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37</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38</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39</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0</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1</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2</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3</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4</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5</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6</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47</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48</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49</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0</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1</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2</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3</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4</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5</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6</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57</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58</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59</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0</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1</v>
      </c>
    </row>
    <row r="3" customFormat="false" ht="14.25" hidden="false" customHeight="false" outlineLevel="0" collapsed="false">
      <c r="A3" s="4" t="s">
        <v>562</v>
      </c>
      <c r="L3" s="4" t="s">
        <v>563</v>
      </c>
    </row>
    <row r="4" customFormat="false" ht="21" hidden="false" customHeight="true" outlineLevel="0" collapsed="false">
      <c r="A4" s="42" t="s">
        <v>3</v>
      </c>
      <c r="B4" s="42"/>
      <c r="C4" s="42"/>
      <c r="D4" s="42"/>
      <c r="E4" s="44" t="s">
        <v>13</v>
      </c>
      <c r="F4" s="44" t="s">
        <v>564</v>
      </c>
      <c r="G4" s="44" t="s">
        <v>565</v>
      </c>
      <c r="H4" s="139" t="s">
        <v>3</v>
      </c>
      <c r="I4" s="139"/>
      <c r="J4" s="139"/>
      <c r="K4" s="139"/>
      <c r="L4" s="44" t="s">
        <v>13</v>
      </c>
      <c r="M4" s="44" t="s">
        <v>564</v>
      </c>
      <c r="N4" s="44" t="s">
        <v>565</v>
      </c>
    </row>
    <row r="5" customFormat="false" ht="6" hidden="false" customHeight="true" outlineLevel="0" collapsed="false">
      <c r="E5" s="13"/>
      <c r="H5" s="140"/>
      <c r="L5" s="13"/>
    </row>
    <row r="6" s="20" customFormat="true" ht="13.5" hidden="false" customHeight="true" outlineLevel="0" collapsed="false">
      <c r="B6" s="25" t="s">
        <v>307</v>
      </c>
      <c r="C6" s="25"/>
      <c r="D6" s="98"/>
      <c r="E6" s="22" t="n">
        <v>1252578</v>
      </c>
      <c r="F6" s="23" t="n">
        <v>721313</v>
      </c>
      <c r="G6" s="23" t="n">
        <v>531265</v>
      </c>
      <c r="H6" s="141"/>
      <c r="I6" s="25" t="s">
        <v>307</v>
      </c>
      <c r="J6" s="25"/>
      <c r="L6" s="22" t="n">
        <v>1252578</v>
      </c>
      <c r="M6" s="23" t="n">
        <v>721313</v>
      </c>
      <c r="N6" s="23" t="n">
        <v>531265</v>
      </c>
    </row>
    <row r="7" customFormat="false" ht="13.5" hidden="false" customHeight="true" outlineLevel="0" collapsed="false">
      <c r="B7" s="142" t="s">
        <v>566</v>
      </c>
      <c r="C7" s="106"/>
      <c r="D7" s="38"/>
      <c r="E7" s="22" t="n">
        <v>0</v>
      </c>
      <c r="F7" s="17"/>
      <c r="G7" s="17"/>
      <c r="H7" s="143"/>
      <c r="I7" s="64" t="s">
        <v>567</v>
      </c>
      <c r="J7" s="4"/>
      <c r="L7" s="16" t="n">
        <v>365</v>
      </c>
      <c r="M7" s="17" t="n">
        <v>328</v>
      </c>
      <c r="N7" s="17" t="n">
        <v>37</v>
      </c>
    </row>
    <row r="8" customFormat="false" ht="13.5" hidden="false" customHeight="true" outlineLevel="0" collapsed="false">
      <c r="B8" s="142"/>
      <c r="C8" s="106" t="s">
        <v>568</v>
      </c>
      <c r="D8" s="38"/>
      <c r="E8" s="16" t="n">
        <v>21491</v>
      </c>
      <c r="F8" s="17" t="n">
        <v>21390</v>
      </c>
      <c r="G8" s="17" t="n">
        <v>101</v>
      </c>
      <c r="H8" s="143"/>
      <c r="I8" s="64" t="s">
        <v>569</v>
      </c>
      <c r="J8" s="4"/>
      <c r="L8" s="16" t="n">
        <v>903</v>
      </c>
      <c r="M8" s="17" t="n">
        <v>782</v>
      </c>
      <c r="N8" s="17" t="n">
        <v>121</v>
      </c>
    </row>
    <row r="9" customFormat="false" ht="13.5" hidden="false" customHeight="true" outlineLevel="0" collapsed="false">
      <c r="B9" s="142"/>
      <c r="C9" s="106" t="s">
        <v>570</v>
      </c>
      <c r="D9" s="38"/>
      <c r="E9" s="16" t="n">
        <v>20142</v>
      </c>
      <c r="F9" s="17" t="n">
        <v>19808</v>
      </c>
      <c r="G9" s="17" t="n">
        <v>334</v>
      </c>
      <c r="H9" s="143"/>
      <c r="I9" s="64" t="s">
        <v>571</v>
      </c>
      <c r="J9" s="4"/>
      <c r="L9" s="16" t="n">
        <v>5885</v>
      </c>
      <c r="M9" s="17" t="n">
        <v>3458</v>
      </c>
      <c r="N9" s="17" t="n">
        <v>2427</v>
      </c>
    </row>
    <row r="10" customFormat="false" ht="13.5" hidden="false" customHeight="true" outlineLevel="0" collapsed="false">
      <c r="B10" s="142"/>
      <c r="C10" s="106" t="s">
        <v>572</v>
      </c>
      <c r="D10" s="38"/>
      <c r="E10" s="16" t="n">
        <v>15</v>
      </c>
      <c r="F10" s="17" t="n">
        <v>15</v>
      </c>
      <c r="G10" s="17" t="s">
        <v>23</v>
      </c>
      <c r="H10" s="143"/>
      <c r="I10" s="64" t="s">
        <v>573</v>
      </c>
      <c r="J10" s="4"/>
      <c r="L10" s="16" t="n">
        <v>21838</v>
      </c>
      <c r="M10" s="17" t="n">
        <v>11933</v>
      </c>
      <c r="N10" s="17" t="n">
        <v>9905</v>
      </c>
    </row>
    <row r="11" customFormat="false" ht="13.5" hidden="false" customHeight="true" outlineLevel="0" collapsed="false">
      <c r="B11" s="142"/>
      <c r="C11" s="106" t="s">
        <v>574</v>
      </c>
      <c r="D11" s="38"/>
      <c r="E11" s="16" t="n">
        <v>7</v>
      </c>
      <c r="F11" s="17" t="n">
        <v>7</v>
      </c>
      <c r="G11" s="17" t="s">
        <v>23</v>
      </c>
      <c r="H11" s="143"/>
      <c r="I11" s="28" t="s">
        <v>575</v>
      </c>
      <c r="J11" s="4" t="s">
        <v>576</v>
      </c>
      <c r="L11" s="16" t="n">
        <v>149636</v>
      </c>
      <c r="M11" s="17" t="n">
        <v>75275</v>
      </c>
      <c r="N11" s="17" t="n">
        <v>74361</v>
      </c>
    </row>
    <row r="12" customFormat="false" ht="13.5" hidden="false" customHeight="true" outlineLevel="0" collapsed="false">
      <c r="B12" s="142"/>
      <c r="C12" s="106"/>
      <c r="D12" s="38"/>
      <c r="E12" s="144" t="n">
        <v>0</v>
      </c>
      <c r="F12" s="17"/>
      <c r="G12" s="17"/>
      <c r="H12" s="143"/>
      <c r="I12" s="28" t="s">
        <v>577</v>
      </c>
      <c r="J12" s="4"/>
      <c r="L12" s="16" t="n">
        <v>143556</v>
      </c>
      <c r="M12" s="17" t="n">
        <v>71859</v>
      </c>
      <c r="N12" s="17" t="n">
        <v>71697</v>
      </c>
    </row>
    <row r="13" customFormat="false" ht="12" hidden="false" customHeight="true" outlineLevel="0" collapsed="false">
      <c r="A13" s="145"/>
      <c r="B13" s="146"/>
      <c r="C13" s="147"/>
      <c r="D13" s="147"/>
      <c r="E13" s="22" t="n">
        <v>0</v>
      </c>
      <c r="F13" s="148"/>
      <c r="G13" s="149"/>
      <c r="H13" s="143"/>
      <c r="I13" s="28" t="s">
        <v>578</v>
      </c>
      <c r="J13" s="4"/>
      <c r="L13" s="16" t="n">
        <v>120685</v>
      </c>
      <c r="M13" s="17" t="n">
        <v>60689</v>
      </c>
      <c r="N13" s="17" t="n">
        <v>59996</v>
      </c>
    </row>
    <row r="14" customFormat="false" ht="13.5" hidden="false" customHeight="true" outlineLevel="0" collapsed="false">
      <c r="B14" s="150" t="s">
        <v>579</v>
      </c>
      <c r="C14" s="106" t="s">
        <v>568</v>
      </c>
      <c r="D14" s="38"/>
      <c r="E14" s="16" t="n">
        <v>69249</v>
      </c>
      <c r="F14" s="17" t="n">
        <v>67783</v>
      </c>
      <c r="G14" s="17" t="n">
        <v>1466</v>
      </c>
      <c r="H14" s="143"/>
      <c r="I14" s="28" t="s">
        <v>580</v>
      </c>
      <c r="J14" s="4"/>
      <c r="L14" s="16" t="n">
        <v>119686</v>
      </c>
      <c r="M14" s="17" t="n">
        <v>60401</v>
      </c>
      <c r="N14" s="17" t="n">
        <v>59285</v>
      </c>
    </row>
    <row r="15" customFormat="false" ht="13.5" hidden="false" customHeight="true" outlineLevel="0" collapsed="false">
      <c r="B15" s="150"/>
      <c r="C15" s="106" t="s">
        <v>570</v>
      </c>
      <c r="D15" s="38"/>
      <c r="E15" s="16" t="n">
        <v>1090199</v>
      </c>
      <c r="F15" s="17" t="n">
        <v>589529</v>
      </c>
      <c r="G15" s="17" t="n">
        <v>500670</v>
      </c>
      <c r="H15" s="143"/>
      <c r="I15" s="28" t="s">
        <v>581</v>
      </c>
      <c r="J15" s="4"/>
      <c r="L15" s="16" t="n">
        <v>128772</v>
      </c>
      <c r="M15" s="17" t="n">
        <v>66551</v>
      </c>
      <c r="N15" s="17" t="n">
        <v>62221</v>
      </c>
    </row>
    <row r="16" customFormat="false" ht="13.5" hidden="false" customHeight="true" outlineLevel="0" collapsed="false">
      <c r="B16" s="150"/>
      <c r="C16" s="106" t="s">
        <v>572</v>
      </c>
      <c r="D16" s="38"/>
      <c r="E16" s="16" t="n">
        <v>50</v>
      </c>
      <c r="F16" s="17" t="n">
        <v>47</v>
      </c>
      <c r="G16" s="17" t="n">
        <v>3</v>
      </c>
      <c r="H16" s="143"/>
      <c r="I16" s="28" t="s">
        <v>582</v>
      </c>
      <c r="J16" s="4"/>
      <c r="L16" s="16" t="n">
        <v>166506</v>
      </c>
      <c r="M16" s="17" t="n">
        <v>90763</v>
      </c>
      <c r="N16" s="17" t="n">
        <v>75743</v>
      </c>
    </row>
    <row r="17" customFormat="false" ht="13.5" hidden="false" customHeight="true" outlineLevel="0" collapsed="false">
      <c r="B17" s="150"/>
      <c r="C17" s="106" t="s">
        <v>574</v>
      </c>
      <c r="D17" s="38"/>
      <c r="E17" s="16" t="s">
        <v>23</v>
      </c>
      <c r="F17" s="17" t="s">
        <v>23</v>
      </c>
      <c r="G17" s="17" t="s">
        <v>23</v>
      </c>
      <c r="H17" s="143"/>
      <c r="I17" s="28" t="s">
        <v>583</v>
      </c>
      <c r="J17" s="4"/>
      <c r="L17" s="16" t="n">
        <v>115562</v>
      </c>
      <c r="M17" s="17" t="n">
        <v>67542</v>
      </c>
      <c r="N17" s="17" t="n">
        <v>48020</v>
      </c>
    </row>
    <row r="18" customFormat="false" ht="13.5" hidden="false" customHeight="true" outlineLevel="0" collapsed="false">
      <c r="B18" s="150"/>
      <c r="C18" s="106" t="s">
        <v>321</v>
      </c>
      <c r="D18" s="38"/>
      <c r="E18" s="16" t="n">
        <v>7601</v>
      </c>
      <c r="F18" s="17" t="n">
        <v>6740</v>
      </c>
      <c r="G18" s="17" t="n">
        <v>861</v>
      </c>
      <c r="H18" s="143"/>
      <c r="I18" s="28" t="s">
        <v>584</v>
      </c>
      <c r="J18" s="4"/>
      <c r="L18" s="16" t="n">
        <v>97194</v>
      </c>
      <c r="M18" s="17" t="n">
        <v>63102</v>
      </c>
      <c r="N18" s="17" t="n">
        <v>34092</v>
      </c>
    </row>
    <row r="19" customFormat="false" ht="13.5" hidden="false" customHeight="true" outlineLevel="0" collapsed="false">
      <c r="B19" s="150"/>
      <c r="C19" s="106" t="s">
        <v>585</v>
      </c>
      <c r="D19" s="38"/>
      <c r="E19" s="16" t="n">
        <v>4815</v>
      </c>
      <c r="F19" s="17" t="n">
        <v>2675</v>
      </c>
      <c r="G19" s="17" t="n">
        <v>2140</v>
      </c>
      <c r="H19" s="143"/>
      <c r="I19" s="28" t="s">
        <v>586</v>
      </c>
      <c r="J19" s="4"/>
      <c r="L19" s="16" t="n">
        <v>75058</v>
      </c>
      <c r="M19" s="17" t="n">
        <v>55477</v>
      </c>
      <c r="N19" s="17" t="n">
        <v>19581</v>
      </c>
    </row>
    <row r="20" customFormat="false" ht="13.5" hidden="false" customHeight="true" outlineLevel="0" collapsed="false">
      <c r="B20" s="150"/>
      <c r="C20" s="106" t="s">
        <v>587</v>
      </c>
      <c r="D20" s="38"/>
      <c r="E20" s="16" t="n">
        <v>39009</v>
      </c>
      <c r="F20" s="17" t="n">
        <v>13319</v>
      </c>
      <c r="G20" s="17" t="n">
        <v>25690</v>
      </c>
      <c r="H20" s="143"/>
      <c r="I20" s="28" t="s">
        <v>588</v>
      </c>
      <c r="J20" s="4"/>
      <c r="L20" s="16" t="n">
        <v>55821</v>
      </c>
      <c r="M20" s="17" t="n">
        <v>45957</v>
      </c>
      <c r="N20" s="17" t="n">
        <v>9864</v>
      </c>
    </row>
    <row r="21" customFormat="false" ht="13.5" hidden="false" customHeight="true" outlineLevel="0" collapsed="false">
      <c r="B21" s="151"/>
      <c r="C21" s="106"/>
      <c r="D21" s="38"/>
      <c r="E21" s="16"/>
      <c r="F21" s="17"/>
      <c r="G21" s="17"/>
      <c r="H21" s="143"/>
      <c r="I21" s="28" t="s">
        <v>589</v>
      </c>
      <c r="J21" s="4"/>
      <c r="L21" s="16" t="n">
        <v>32141</v>
      </c>
      <c r="M21" s="17" t="n">
        <v>28847</v>
      </c>
      <c r="N21" s="17" t="n">
        <v>3294</v>
      </c>
    </row>
    <row r="22" customFormat="false" ht="13.5" hidden="false" customHeight="true" outlineLevel="0" collapsed="false">
      <c r="B22" s="151"/>
      <c r="C22" s="106"/>
      <c r="D22" s="38"/>
      <c r="E22" s="16"/>
      <c r="F22" s="17"/>
      <c r="G22" s="17"/>
      <c r="H22" s="143"/>
      <c r="I22" s="28" t="s">
        <v>590</v>
      </c>
      <c r="J22" s="4"/>
      <c r="L22" s="16" t="n">
        <v>13271</v>
      </c>
      <c r="M22" s="17" t="n">
        <v>12722</v>
      </c>
      <c r="N22" s="17" t="n">
        <v>549</v>
      </c>
    </row>
    <row r="23" customFormat="false" ht="13.5" hidden="false" customHeight="true" outlineLevel="0" collapsed="false">
      <c r="B23" s="151"/>
      <c r="C23" s="106"/>
      <c r="D23" s="38"/>
      <c r="E23" s="16"/>
      <c r="F23" s="17"/>
      <c r="G23" s="17"/>
      <c r="H23" s="143"/>
      <c r="I23" s="28" t="s">
        <v>591</v>
      </c>
      <c r="J23" s="4"/>
      <c r="L23" s="16" t="n">
        <v>5699</v>
      </c>
      <c r="M23" s="17" t="n">
        <v>5627</v>
      </c>
      <c r="N23" s="17" t="n">
        <v>72</v>
      </c>
    </row>
    <row r="24" customFormat="false" ht="6" hidden="false" customHeight="true" outlineLevel="0" collapsed="false">
      <c r="E24" s="31"/>
      <c r="H24" s="152"/>
      <c r="L24" s="31"/>
    </row>
    <row r="25" customFormat="false" ht="13.5" hidden="false" customHeight="false" outlineLevel="0" collapsed="false">
      <c r="A25" s="32" t="s">
        <v>592</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customFormat="false" ht="36" hidden="false" customHeight="true" outlineLevel="0" collapsed="false">
      <c r="B5" s="4" t="s">
        <v>418</v>
      </c>
      <c r="C5" s="49" t="n">
        <v>1990</v>
      </c>
      <c r="D5" s="38"/>
      <c r="E5" s="16" t="n">
        <v>1093177</v>
      </c>
      <c r="F5" s="17" t="n">
        <v>1752968</v>
      </c>
      <c r="G5" s="17" t="n">
        <v>76190</v>
      </c>
      <c r="H5" s="17" t="n">
        <v>54634</v>
      </c>
      <c r="I5" s="18" t="n">
        <v>71.7</v>
      </c>
    </row>
    <row r="6" customFormat="false" ht="36" hidden="false" customHeight="true" outlineLevel="0" collapsed="false">
      <c r="B6" s="64" t="s">
        <v>419</v>
      </c>
      <c r="C6" s="49" t="n">
        <v>1991</v>
      </c>
      <c r="D6" s="38"/>
      <c r="E6" s="16" t="n">
        <v>1123105</v>
      </c>
      <c r="F6" s="17" t="n">
        <v>1792046</v>
      </c>
      <c r="G6" s="17" t="n">
        <v>75571</v>
      </c>
      <c r="H6" s="17" t="n">
        <v>54344</v>
      </c>
      <c r="I6" s="18" t="n">
        <v>71.9</v>
      </c>
    </row>
    <row r="7" customFormat="false" ht="36" hidden="false" customHeight="true" outlineLevel="0" collapsed="false">
      <c r="B7" s="64" t="s">
        <v>420</v>
      </c>
      <c r="C7" s="49" t="n">
        <v>1992</v>
      </c>
      <c r="D7" s="38"/>
      <c r="E7" s="16" t="n">
        <v>1153823</v>
      </c>
      <c r="F7" s="17" t="n">
        <v>1832051</v>
      </c>
      <c r="G7" s="17" t="n">
        <v>69477</v>
      </c>
      <c r="H7" s="17" t="n">
        <v>55503</v>
      </c>
      <c r="I7" s="18" t="n">
        <v>79.9</v>
      </c>
    </row>
    <row r="8" customFormat="false" ht="36" hidden="false" customHeight="true" outlineLevel="0" collapsed="false">
      <c r="B8" s="64" t="s">
        <v>421</v>
      </c>
      <c r="C8" s="49" t="n">
        <v>1993</v>
      </c>
      <c r="D8" s="38"/>
      <c r="E8" s="16" t="n">
        <v>1182155</v>
      </c>
      <c r="F8" s="17" t="n">
        <v>1869082</v>
      </c>
      <c r="G8" s="17" t="n">
        <v>69581</v>
      </c>
      <c r="H8" s="17" t="n">
        <v>53271</v>
      </c>
      <c r="I8" s="18" t="n">
        <v>76.6</v>
      </c>
    </row>
    <row r="9" customFormat="false" ht="36" hidden="false" customHeight="true" outlineLevel="0" collapsed="false">
      <c r="B9" s="64" t="s">
        <v>422</v>
      </c>
      <c r="C9" s="49" t="n">
        <v>1994</v>
      </c>
      <c r="D9" s="38"/>
      <c r="E9" s="16" t="n">
        <v>1207596</v>
      </c>
      <c r="F9" s="17" t="n">
        <v>1902096</v>
      </c>
      <c r="G9" s="17" t="n">
        <v>61694</v>
      </c>
      <c r="H9" s="17" t="n">
        <v>49636</v>
      </c>
      <c r="I9" s="18" t="n">
        <v>80.5</v>
      </c>
    </row>
    <row r="10" customFormat="false" ht="36" hidden="false" customHeight="true" outlineLevel="0" collapsed="false">
      <c r="B10" s="64" t="s">
        <v>423</v>
      </c>
      <c r="C10" s="49" t="n">
        <v>1995</v>
      </c>
      <c r="D10" s="38"/>
      <c r="E10" s="16" t="n">
        <v>1230741</v>
      </c>
      <c r="F10" s="17" t="n">
        <v>1932134</v>
      </c>
      <c r="G10" s="17" t="n">
        <v>59469</v>
      </c>
      <c r="H10" s="17" t="n">
        <v>47044</v>
      </c>
      <c r="I10" s="18" t="n">
        <v>79.1</v>
      </c>
    </row>
    <row r="11" customFormat="false" ht="36" hidden="false" customHeight="true" outlineLevel="0" collapsed="false">
      <c r="B11" s="64" t="s">
        <v>194</v>
      </c>
      <c r="C11" s="49" t="n">
        <v>1996</v>
      </c>
      <c r="D11" s="38"/>
      <c r="E11" s="16" t="n">
        <v>1252578</v>
      </c>
      <c r="F11" s="17" t="n">
        <v>1960162</v>
      </c>
      <c r="G11" s="17" t="n">
        <v>62411</v>
      </c>
      <c r="H11" s="17" t="n">
        <v>46202</v>
      </c>
      <c r="I11" s="18" t="n">
        <v>74</v>
      </c>
    </row>
    <row r="12" customFormat="false" ht="36" hidden="false" customHeight="true" outlineLevel="0" collapsed="false">
      <c r="B12" s="64" t="s">
        <v>20</v>
      </c>
      <c r="C12" s="49" t="n">
        <v>1997</v>
      </c>
      <c r="D12" s="38"/>
      <c r="E12" s="16" t="n">
        <v>1275368</v>
      </c>
      <c r="F12" s="17" t="n">
        <v>1991109</v>
      </c>
      <c r="G12" s="17" t="n">
        <v>63954</v>
      </c>
      <c r="H12" s="17" t="n">
        <v>47075</v>
      </c>
      <c r="I12" s="18" t="n">
        <v>73.6</v>
      </c>
    </row>
    <row r="13" customFormat="false" ht="36" hidden="false" customHeight="true" outlineLevel="0" collapsed="false">
      <c r="B13" s="64" t="s">
        <v>21</v>
      </c>
      <c r="C13" s="49" t="n">
        <v>1998</v>
      </c>
      <c r="D13" s="38"/>
      <c r="E13" s="16" t="n">
        <v>1298138</v>
      </c>
      <c r="F13" s="17" t="n">
        <v>2022856</v>
      </c>
      <c r="G13" s="17" t="n">
        <v>61600</v>
      </c>
      <c r="H13" s="17" t="n">
        <v>45343</v>
      </c>
      <c r="I13" s="18" t="n">
        <v>73.6</v>
      </c>
    </row>
    <row r="14" s="20" customFormat="true" ht="36" hidden="false" customHeight="true" outlineLevel="0" collapsed="false">
      <c r="B14" s="64" t="s">
        <v>195</v>
      </c>
      <c r="C14" s="53" t="n">
        <v>1999</v>
      </c>
      <c r="D14" s="98"/>
      <c r="E14" s="22" t="n">
        <v>1314198</v>
      </c>
      <c r="F14" s="23" t="n">
        <v>2043126</v>
      </c>
      <c r="G14" s="23" t="n">
        <v>61769</v>
      </c>
      <c r="H14" s="23" t="n">
        <v>43279</v>
      </c>
      <c r="I14" s="24" t="n">
        <v>70.1</v>
      </c>
    </row>
    <row r="15" customFormat="false" ht="9" hidden="false" customHeight="true" outlineLevel="0" collapsed="false">
      <c r="E15" s="31"/>
    </row>
    <row r="16" customFormat="false" ht="13.5" hidden="false" customHeight="false" outlineLevel="0" collapsed="false">
      <c r="A16" s="32" t="s">
        <v>424</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5</v>
      </c>
      <c r="G1" s="99"/>
    </row>
    <row r="2" customFormat="false" ht="12" hidden="false" customHeight="true" outlineLevel="0" collapsed="false">
      <c r="F2" s="3"/>
      <c r="G2" s="99"/>
    </row>
    <row r="3" customFormat="false" ht="14.25" hidden="false" customHeight="true" outlineLevel="0" collapsed="false"/>
    <row r="4" customFormat="false" ht="14.25" hidden="false" customHeight="false" outlineLevel="0" collapsed="false">
      <c r="A4" s="4" t="s">
        <v>426</v>
      </c>
      <c r="K4" s="6" t="n">
        <v>36250</v>
      </c>
    </row>
    <row r="5" customFormat="false" ht="21" hidden="false" customHeight="true" outlineLevel="0" collapsed="false">
      <c r="A5" s="72" t="s">
        <v>3</v>
      </c>
      <c r="B5" s="72"/>
      <c r="C5" s="72"/>
      <c r="D5" s="72"/>
      <c r="E5" s="72"/>
      <c r="F5" s="72"/>
      <c r="G5" s="72"/>
      <c r="H5" s="72"/>
      <c r="I5" s="44" t="s">
        <v>427</v>
      </c>
      <c r="J5" s="44"/>
      <c r="K5" s="44"/>
    </row>
    <row r="6" customFormat="false" ht="13.5" hidden="false" customHeight="true" outlineLevel="0" collapsed="false">
      <c r="A6" s="72"/>
      <c r="B6" s="72"/>
      <c r="C6" s="72"/>
      <c r="D6" s="72"/>
      <c r="E6" s="72"/>
      <c r="F6" s="72"/>
      <c r="G6" s="72"/>
      <c r="H6" s="72"/>
      <c r="I6" s="100" t="s">
        <v>428</v>
      </c>
      <c r="J6" s="101" t="n">
        <v>10</v>
      </c>
      <c r="K6" s="102" t="n">
        <v>11</v>
      </c>
    </row>
    <row r="7" customFormat="false" ht="13.5" hidden="false" customHeight="true" outlineLevel="0" collapsed="false">
      <c r="A7" s="72"/>
      <c r="B7" s="72"/>
      <c r="C7" s="72"/>
      <c r="D7" s="72"/>
      <c r="E7" s="72"/>
      <c r="F7" s="72"/>
      <c r="G7" s="72"/>
      <c r="H7" s="72"/>
      <c r="I7" s="103" t="s">
        <v>429</v>
      </c>
      <c r="J7" s="104" t="n">
        <v>1998</v>
      </c>
      <c r="K7" s="105" t="n">
        <v>1999</v>
      </c>
    </row>
    <row r="8" customFormat="false" ht="9" hidden="false" customHeight="true" outlineLevel="0" collapsed="false">
      <c r="I8" s="13"/>
    </row>
    <row r="9" customFormat="false" ht="17.25" hidden="false" customHeight="true" outlineLevel="0" collapsed="false">
      <c r="B9" s="25" t="s">
        <v>430</v>
      </c>
      <c r="C9" s="25"/>
      <c r="D9" s="25"/>
      <c r="E9" s="28"/>
      <c r="F9" s="106" t="s">
        <v>431</v>
      </c>
      <c r="I9" s="16" t="n">
        <v>884</v>
      </c>
      <c r="J9" s="17" t="n">
        <v>857</v>
      </c>
      <c r="K9" s="17" t="n">
        <v>815</v>
      </c>
    </row>
    <row r="10" customFormat="false" ht="17.25" hidden="false" customHeight="true" outlineLevel="0" collapsed="false">
      <c r="B10" s="25" t="s">
        <v>432</v>
      </c>
      <c r="C10" s="25"/>
      <c r="D10" s="25"/>
      <c r="E10" s="106"/>
      <c r="F10" s="106" t="s">
        <v>433</v>
      </c>
      <c r="I10" s="16" t="n">
        <v>800</v>
      </c>
      <c r="J10" s="17" t="n">
        <v>578</v>
      </c>
      <c r="K10" s="17" t="n">
        <v>586</v>
      </c>
    </row>
    <row r="11" customFormat="false" ht="17.25" hidden="false" customHeight="true" outlineLevel="0" collapsed="false">
      <c r="B11" s="25" t="s">
        <v>434</v>
      </c>
      <c r="C11" s="25"/>
      <c r="D11" s="25"/>
      <c r="E11" s="106"/>
      <c r="F11" s="106" t="s">
        <v>435</v>
      </c>
      <c r="I11" s="16" t="n">
        <v>27713</v>
      </c>
      <c r="J11" s="17" t="n">
        <v>52003</v>
      </c>
      <c r="K11" s="17" t="n">
        <v>90446</v>
      </c>
    </row>
    <row r="12" customFormat="false" ht="17.25" hidden="false" customHeight="true" outlineLevel="0" collapsed="false">
      <c r="B12" s="25" t="s">
        <v>436</v>
      </c>
      <c r="C12" s="25"/>
      <c r="D12" s="25"/>
      <c r="E12" s="106"/>
      <c r="F12" s="106" t="s">
        <v>435</v>
      </c>
      <c r="I12" s="16" t="n">
        <v>262</v>
      </c>
      <c r="J12" s="17" t="n">
        <v>355</v>
      </c>
      <c r="K12" s="17" t="n">
        <v>689</v>
      </c>
    </row>
    <row r="13" customFormat="false" ht="17.25" hidden="false" customHeight="true" outlineLevel="0" collapsed="false">
      <c r="B13" s="25" t="s">
        <v>437</v>
      </c>
      <c r="C13" s="25"/>
      <c r="D13" s="25"/>
      <c r="E13" s="106"/>
      <c r="F13" s="106" t="s">
        <v>438</v>
      </c>
      <c r="I13" s="16" t="n">
        <v>374</v>
      </c>
      <c r="J13" s="17" t="n">
        <v>367</v>
      </c>
      <c r="K13" s="17" t="n">
        <v>350</v>
      </c>
    </row>
    <row r="14" customFormat="false" ht="17.25" hidden="false" customHeight="true" outlineLevel="0" collapsed="false">
      <c r="B14" s="25" t="s">
        <v>439</v>
      </c>
      <c r="C14" s="25"/>
      <c r="D14" s="25"/>
      <c r="E14" s="106"/>
      <c r="F14" s="106" t="s">
        <v>440</v>
      </c>
      <c r="I14" s="16" t="n">
        <v>259</v>
      </c>
      <c r="J14" s="17" t="n">
        <v>245</v>
      </c>
      <c r="K14" s="17" t="n">
        <v>228</v>
      </c>
    </row>
    <row r="15" customFormat="false" ht="17.25" hidden="false" customHeight="true" outlineLevel="0" collapsed="false">
      <c r="B15" s="25" t="s">
        <v>441</v>
      </c>
      <c r="C15" s="25"/>
      <c r="D15" s="25"/>
      <c r="E15" s="106"/>
      <c r="F15" s="106" t="s">
        <v>442</v>
      </c>
      <c r="I15" s="16" t="n">
        <v>1047</v>
      </c>
      <c r="J15" s="17" t="n">
        <v>997</v>
      </c>
      <c r="K15" s="17" t="n">
        <v>843</v>
      </c>
    </row>
    <row r="16" customFormat="false" ht="17.25" hidden="false" customHeight="true" outlineLevel="0" collapsed="false">
      <c r="B16" s="25" t="s">
        <v>443</v>
      </c>
      <c r="C16" s="25"/>
      <c r="D16" s="25"/>
      <c r="E16" s="106"/>
      <c r="F16" s="106" t="s">
        <v>435</v>
      </c>
      <c r="I16" s="16" t="n">
        <v>25245</v>
      </c>
      <c r="J16" s="17" t="n">
        <v>31696</v>
      </c>
      <c r="K16" s="17" t="n">
        <v>34417</v>
      </c>
    </row>
    <row r="17" customFormat="false" ht="17.25" hidden="false" customHeight="true" outlineLevel="0" collapsed="false">
      <c r="B17" s="25" t="s">
        <v>444</v>
      </c>
      <c r="C17" s="25"/>
      <c r="D17" s="25"/>
      <c r="E17" s="106"/>
      <c r="F17" s="106" t="s">
        <v>445</v>
      </c>
      <c r="I17" s="16" t="n">
        <v>26145</v>
      </c>
      <c r="J17" s="17" t="s">
        <v>256</v>
      </c>
      <c r="K17" s="17" t="s">
        <v>256</v>
      </c>
    </row>
    <row r="18" customFormat="false" ht="17.25" hidden="false" customHeight="true" outlineLevel="0" collapsed="false">
      <c r="B18" s="25" t="s">
        <v>446</v>
      </c>
      <c r="C18" s="25"/>
      <c r="D18" s="25"/>
      <c r="E18" s="106"/>
      <c r="F18" s="106" t="s">
        <v>435</v>
      </c>
      <c r="I18" s="16" t="n">
        <v>8688</v>
      </c>
      <c r="J18" s="17" t="s">
        <v>256</v>
      </c>
      <c r="K18" s="17" t="s">
        <v>256</v>
      </c>
    </row>
    <row r="19" customFormat="false" ht="17.25" hidden="false" customHeight="true" outlineLevel="0" collapsed="false">
      <c r="B19" s="25" t="s">
        <v>447</v>
      </c>
      <c r="C19" s="25"/>
      <c r="D19" s="25"/>
      <c r="E19" s="106"/>
      <c r="F19" s="106" t="s">
        <v>445</v>
      </c>
      <c r="I19" s="16" t="n">
        <v>7126</v>
      </c>
      <c r="J19" s="17" t="n">
        <v>26769</v>
      </c>
      <c r="K19" s="17" t="n">
        <v>49115</v>
      </c>
    </row>
    <row r="20" customFormat="false" ht="17.25" hidden="false" customHeight="true" outlineLevel="0" collapsed="false">
      <c r="B20" s="25" t="s">
        <v>448</v>
      </c>
      <c r="C20" s="25"/>
      <c r="D20" s="25"/>
      <c r="E20" s="106"/>
      <c r="F20" s="106" t="s">
        <v>445</v>
      </c>
      <c r="I20" s="16" t="n">
        <v>994</v>
      </c>
      <c r="J20" s="17" t="n">
        <v>8264</v>
      </c>
      <c r="K20" s="17" t="n">
        <v>7268</v>
      </c>
    </row>
    <row r="21" customFormat="false" ht="17.25" hidden="false" customHeight="true" outlineLevel="0" collapsed="false">
      <c r="B21" s="25" t="s">
        <v>449</v>
      </c>
      <c r="C21" s="25"/>
      <c r="D21" s="25"/>
      <c r="E21" s="106"/>
      <c r="F21" s="106" t="s">
        <v>442</v>
      </c>
      <c r="I21" s="16" t="n">
        <v>11789</v>
      </c>
      <c r="J21" s="17" t="n">
        <v>11243</v>
      </c>
      <c r="K21" s="17" t="n">
        <v>10824</v>
      </c>
    </row>
    <row r="22" customFormat="false" ht="17.25" hidden="false" customHeight="true" outlineLevel="0" collapsed="false">
      <c r="B22" s="19" t="s">
        <v>450</v>
      </c>
      <c r="C22" s="19"/>
      <c r="D22" s="19"/>
      <c r="E22" s="52"/>
      <c r="F22" s="106" t="s">
        <v>451</v>
      </c>
      <c r="I22" s="16" t="n">
        <v>10275</v>
      </c>
      <c r="J22" s="17" t="n">
        <v>9434</v>
      </c>
      <c r="K22" s="17" t="n">
        <v>8927</v>
      </c>
    </row>
    <row r="23" customFormat="false" ht="17.25" hidden="false" customHeight="true" outlineLevel="0" collapsed="false">
      <c r="B23" s="19" t="s">
        <v>452</v>
      </c>
      <c r="C23" s="19"/>
      <c r="D23" s="19"/>
      <c r="E23" s="52"/>
      <c r="F23" s="106" t="s">
        <v>451</v>
      </c>
      <c r="I23" s="16" t="n">
        <v>1514</v>
      </c>
      <c r="J23" s="17" t="n">
        <v>1809</v>
      </c>
      <c r="K23" s="17" t="n">
        <v>1787</v>
      </c>
    </row>
    <row r="24" customFormat="false" ht="17.25" hidden="false" customHeight="true" outlineLevel="0" collapsed="false">
      <c r="B24" s="107" t="s">
        <v>453</v>
      </c>
      <c r="C24" s="107"/>
      <c r="D24" s="107"/>
      <c r="E24" s="52"/>
      <c r="F24" s="106" t="s">
        <v>451</v>
      </c>
      <c r="I24" s="16" t="s">
        <v>23</v>
      </c>
      <c r="J24" s="17" t="s">
        <v>23</v>
      </c>
      <c r="K24" s="17" t="n">
        <v>110</v>
      </c>
    </row>
    <row r="25" customFormat="false" ht="14.25" hidden="false" customHeight="false" outlineLevel="0" collapsed="false">
      <c r="B25" s="108"/>
      <c r="C25" s="108"/>
      <c r="D25" s="108"/>
      <c r="E25" s="108"/>
      <c r="I25" s="31"/>
    </row>
    <row r="26" customFormat="false" ht="13.5" hidden="false" customHeight="true" outlineLevel="0" collapsed="false">
      <c r="A26" s="32" t="s">
        <v>454</v>
      </c>
      <c r="B26" s="33"/>
      <c r="C26" s="33"/>
      <c r="D26" s="33"/>
      <c r="E26" s="33"/>
      <c r="F26" s="33"/>
      <c r="G26" s="33"/>
      <c r="H26" s="33"/>
      <c r="I26" s="33"/>
      <c r="J26" s="33"/>
      <c r="K26" s="33"/>
    </row>
    <row r="28" customFormat="false" ht="17.25" hidden="false" customHeight="false" outlineLevel="0" collapsed="false">
      <c r="F28" s="3" t="s">
        <v>455</v>
      </c>
    </row>
    <row r="29" customFormat="false" ht="12" hidden="false" customHeight="true" outlineLevel="0" collapsed="false">
      <c r="F29" s="3"/>
    </row>
    <row r="30" customFormat="false" ht="14.25" hidden="false" customHeight="true" outlineLevel="0" collapsed="false">
      <c r="A30" s="4" t="s">
        <v>456</v>
      </c>
    </row>
    <row r="31" customFormat="false" ht="14.25" hidden="false" customHeight="false" outlineLevel="0" collapsed="false">
      <c r="A31" s="4" t="s">
        <v>457</v>
      </c>
    </row>
    <row r="32" customFormat="false" ht="21" hidden="false" customHeight="true" outlineLevel="0" collapsed="false">
      <c r="A32" s="42" t="s">
        <v>3</v>
      </c>
      <c r="B32" s="42"/>
      <c r="C32" s="42"/>
      <c r="D32" s="42"/>
      <c r="E32" s="42"/>
      <c r="F32" s="42"/>
      <c r="G32" s="42"/>
      <c r="H32" s="42"/>
      <c r="I32" s="44" t="s">
        <v>458</v>
      </c>
      <c r="J32" s="44"/>
      <c r="K32" s="44"/>
    </row>
    <row r="33" customFormat="false" ht="13.5" hidden="false" customHeight="true" outlineLevel="0" collapsed="false">
      <c r="A33" s="42"/>
      <c r="B33" s="42"/>
      <c r="C33" s="42"/>
      <c r="D33" s="42"/>
      <c r="E33" s="42"/>
      <c r="F33" s="42"/>
      <c r="G33" s="42"/>
      <c r="H33" s="42"/>
      <c r="I33" s="100" t="s">
        <v>428</v>
      </c>
      <c r="J33" s="101" t="n">
        <v>10</v>
      </c>
      <c r="K33" s="102" t="n">
        <v>11</v>
      </c>
    </row>
    <row r="34" customFormat="false" ht="13.5" hidden="false" customHeight="true" outlineLevel="0" collapsed="false">
      <c r="A34" s="42"/>
      <c r="B34" s="42"/>
      <c r="C34" s="42"/>
      <c r="D34" s="42"/>
      <c r="E34" s="42"/>
      <c r="F34" s="42"/>
      <c r="G34" s="42"/>
      <c r="H34" s="42"/>
      <c r="I34" s="103" t="s">
        <v>429</v>
      </c>
      <c r="J34" s="104" t="n">
        <v>1998</v>
      </c>
      <c r="K34" s="105" t="n">
        <v>1999</v>
      </c>
    </row>
    <row r="35" customFormat="false" ht="6" hidden="false" customHeight="true" outlineLevel="0" collapsed="false">
      <c r="B35" s="109"/>
      <c r="I35" s="13"/>
    </row>
    <row r="36" customFormat="false" ht="17.25" hidden="false" customHeight="true" outlineLevel="0" collapsed="false">
      <c r="B36" s="110" t="s">
        <v>459</v>
      </c>
      <c r="C36" s="25" t="s">
        <v>460</v>
      </c>
      <c r="D36" s="25"/>
      <c r="E36" s="25"/>
      <c r="F36" s="4"/>
      <c r="G36" s="4"/>
      <c r="I36" s="16" t="n">
        <v>2880</v>
      </c>
      <c r="J36" s="17" t="s">
        <v>256</v>
      </c>
      <c r="K36" s="17" t="s">
        <v>256</v>
      </c>
    </row>
    <row r="37" customFormat="false" ht="17.25" hidden="false" customHeight="true" outlineLevel="0" collapsed="false">
      <c r="B37" s="110"/>
      <c r="C37" s="4"/>
      <c r="D37" s="111" t="s">
        <v>451</v>
      </c>
      <c r="E37" s="111"/>
      <c r="F37" s="14" t="s">
        <v>461</v>
      </c>
      <c r="G37" s="14"/>
      <c r="I37" s="16" t="n">
        <v>2812</v>
      </c>
      <c r="J37" s="17" t="s">
        <v>256</v>
      </c>
      <c r="K37" s="17" t="s">
        <v>256</v>
      </c>
    </row>
    <row r="38" customFormat="false" ht="17.25" hidden="false" customHeight="true" outlineLevel="0" collapsed="false">
      <c r="B38" s="110"/>
      <c r="C38" s="4"/>
      <c r="D38" s="4"/>
      <c r="E38" s="4"/>
      <c r="F38" s="14" t="s">
        <v>462</v>
      </c>
      <c r="G38" s="14"/>
      <c r="I38" s="16" t="n">
        <v>66</v>
      </c>
      <c r="J38" s="17" t="s">
        <v>256</v>
      </c>
      <c r="K38" s="17" t="s">
        <v>256</v>
      </c>
    </row>
    <row r="39" customFormat="false" ht="17.25" hidden="false" customHeight="true" outlineLevel="0" collapsed="false">
      <c r="B39" s="110"/>
      <c r="C39" s="4"/>
      <c r="D39" s="4"/>
      <c r="E39" s="4"/>
      <c r="F39" s="14" t="s">
        <v>463</v>
      </c>
      <c r="G39" s="14"/>
      <c r="I39" s="16" t="n">
        <v>2</v>
      </c>
      <c r="J39" s="17" t="s">
        <v>256</v>
      </c>
      <c r="K39" s="17" t="s">
        <v>256</v>
      </c>
    </row>
    <row r="40" customFormat="false" ht="17.25" hidden="false" customHeight="true" outlineLevel="0" collapsed="false">
      <c r="B40" s="110"/>
      <c r="C40" s="4"/>
      <c r="D40" s="4"/>
      <c r="E40" s="4"/>
      <c r="F40" s="14" t="s">
        <v>464</v>
      </c>
      <c r="G40" s="14"/>
      <c r="I40" s="16" t="s">
        <v>23</v>
      </c>
      <c r="J40" s="17" t="s">
        <v>256</v>
      </c>
      <c r="K40" s="17" t="s">
        <v>256</v>
      </c>
    </row>
    <row r="41" customFormat="false" ht="17.25" hidden="false" customHeight="true" outlineLevel="0" collapsed="false">
      <c r="B41" s="110"/>
      <c r="C41" s="25" t="s">
        <v>465</v>
      </c>
      <c r="D41" s="25"/>
      <c r="E41" s="25"/>
      <c r="F41" s="4"/>
      <c r="G41" s="4"/>
      <c r="I41" s="16" t="n">
        <v>25867</v>
      </c>
      <c r="J41" s="17" t="s">
        <v>256</v>
      </c>
      <c r="K41" s="17" t="s">
        <v>256</v>
      </c>
    </row>
    <row r="42" customFormat="false" ht="17.25" hidden="false" customHeight="true" outlineLevel="0" collapsed="false">
      <c r="B42" s="110"/>
      <c r="C42" s="30" t="s">
        <v>466</v>
      </c>
      <c r="D42" s="30"/>
      <c r="E42" s="30"/>
      <c r="F42" s="4"/>
      <c r="G42" s="4"/>
      <c r="I42" s="16" t="n">
        <v>4592</v>
      </c>
      <c r="J42" s="17" t="s">
        <v>256</v>
      </c>
      <c r="K42" s="17" t="s">
        <v>256</v>
      </c>
    </row>
    <row r="43" customFormat="false" ht="17.25" hidden="false" customHeight="true" outlineLevel="0" collapsed="false">
      <c r="B43" s="110"/>
      <c r="C43" s="25" t="s">
        <v>467</v>
      </c>
      <c r="D43" s="25"/>
      <c r="E43" s="25"/>
      <c r="F43" s="4"/>
      <c r="G43" s="4"/>
      <c r="I43" s="16" t="n">
        <v>24</v>
      </c>
      <c r="J43" s="17" t="s">
        <v>256</v>
      </c>
      <c r="K43" s="17" t="s">
        <v>256</v>
      </c>
    </row>
    <row r="44" customFormat="false" ht="17.25" hidden="false" customHeight="true" outlineLevel="0" collapsed="false">
      <c r="B44" s="110"/>
      <c r="C44" s="25" t="s">
        <v>468</v>
      </c>
      <c r="D44" s="25"/>
      <c r="E44" s="25"/>
      <c r="F44" s="4"/>
      <c r="G44" s="4"/>
      <c r="I44" s="16" t="n">
        <v>6185</v>
      </c>
      <c r="J44" s="17" t="s">
        <v>256</v>
      </c>
      <c r="K44" s="17" t="s">
        <v>256</v>
      </c>
    </row>
    <row r="45" customFormat="false" ht="17.25" hidden="false" customHeight="true" outlineLevel="0" collapsed="false">
      <c r="B45" s="110"/>
      <c r="C45" s="4"/>
      <c r="D45" s="111" t="s">
        <v>451</v>
      </c>
      <c r="E45" s="111"/>
      <c r="F45" s="4" t="s">
        <v>469</v>
      </c>
      <c r="G45" s="4"/>
      <c r="I45" s="16" t="n">
        <v>191</v>
      </c>
      <c r="J45" s="17" t="s">
        <v>256</v>
      </c>
      <c r="K45" s="17" t="s">
        <v>256</v>
      </c>
    </row>
    <row r="46" customFormat="false" ht="17.25" hidden="false" customHeight="true" outlineLevel="0" collapsed="false">
      <c r="B46" s="110"/>
      <c r="C46" s="4"/>
      <c r="D46" s="4"/>
      <c r="E46" s="4"/>
      <c r="F46" s="4" t="s">
        <v>470</v>
      </c>
      <c r="G46" s="4"/>
      <c r="I46" s="16" t="n">
        <v>5994</v>
      </c>
      <c r="J46" s="17" t="s">
        <v>256</v>
      </c>
      <c r="K46" s="17" t="s">
        <v>256</v>
      </c>
    </row>
    <row r="47" customFormat="false" ht="6" hidden="false" customHeight="true" outlineLevel="0" collapsed="false">
      <c r="A47" s="112"/>
      <c r="B47" s="113"/>
      <c r="C47" s="114"/>
      <c r="D47" s="114"/>
      <c r="E47" s="114"/>
      <c r="F47" s="114"/>
      <c r="G47" s="114"/>
      <c r="H47" s="112"/>
      <c r="I47" s="115"/>
      <c r="J47" s="116"/>
      <c r="K47" s="116"/>
    </row>
    <row r="48" customFormat="false" ht="6" hidden="false" customHeight="true" outlineLevel="0" collapsed="false">
      <c r="B48" s="117" t="s">
        <v>471</v>
      </c>
      <c r="C48" s="38"/>
      <c r="D48" s="38"/>
      <c r="E48" s="38"/>
      <c r="F48" s="38"/>
      <c r="G48" s="38"/>
      <c r="I48" s="16"/>
      <c r="J48" s="17"/>
      <c r="K48" s="17"/>
    </row>
    <row r="49" customFormat="false" ht="17.25" hidden="false" customHeight="true" outlineLevel="0" collapsed="false">
      <c r="B49" s="117"/>
      <c r="C49" s="25" t="s">
        <v>472</v>
      </c>
      <c r="D49" s="25"/>
      <c r="E49" s="25"/>
      <c r="F49" s="106" t="s">
        <v>473</v>
      </c>
      <c r="G49" s="38"/>
      <c r="I49" s="16" t="n">
        <v>327</v>
      </c>
      <c r="J49" s="17" t="n">
        <v>180</v>
      </c>
      <c r="K49" s="17" t="n">
        <v>171</v>
      </c>
    </row>
    <row r="50" customFormat="false" ht="17.25" hidden="false" customHeight="true" outlineLevel="0" collapsed="false">
      <c r="B50" s="117"/>
      <c r="C50" s="25" t="s">
        <v>474</v>
      </c>
      <c r="D50" s="25"/>
      <c r="E50" s="25"/>
      <c r="F50" s="106" t="s">
        <v>473</v>
      </c>
      <c r="G50" s="38"/>
      <c r="I50" s="16" t="n">
        <v>5850</v>
      </c>
      <c r="J50" s="17" t="n">
        <v>7716</v>
      </c>
      <c r="K50" s="17" t="n">
        <v>9336</v>
      </c>
    </row>
    <row r="51" customFormat="false" ht="12" hidden="false" customHeight="true" outlineLevel="0" collapsed="false">
      <c r="A51" s="118"/>
      <c r="B51" s="117"/>
      <c r="C51" s="119"/>
      <c r="D51" s="119"/>
      <c r="E51" s="119"/>
      <c r="F51" s="119"/>
      <c r="G51" s="119"/>
      <c r="H51" s="118"/>
      <c r="I51" s="120"/>
      <c r="J51" s="119"/>
      <c r="K51" s="119"/>
    </row>
    <row r="52" customFormat="false" ht="13.5" hidden="false" customHeight="true" outlineLevel="0" collapsed="false">
      <c r="A52" s="4" t="s">
        <v>475</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9-06-17T01:41:25Z</cp:lastPrinted>
  <dcterms:modified xsi:type="dcterms:W3CDTF">2009-06-17T07:30:47Z</dcterms:modified>
  <cp:revision>0</cp:revision>
  <dc:subject/>
  <dc:title/>
</cp:coreProperties>
</file>