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4"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．市町村別、林種別林野庁所管国有林面積・蓄積</t>
    </r>
  </si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．市町村別、林種別林野庁所管国有林面積・蓄積（続き）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官行造林は含まない。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竹林の蓄積については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以降調査していない。</t>
    </r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蓄積・千ｍ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４月１日</t>
    </r>
  </si>
  <si>
    <t xml:space="preserve">区分</t>
  </si>
  <si>
    <t xml:space="preserve">総計</t>
  </si>
  <si>
    <t xml:space="preserve">人工林</t>
  </si>
  <si>
    <t xml:space="preserve">天然林</t>
  </si>
  <si>
    <t xml:space="preserve">無立木地</t>
  </si>
  <si>
    <t xml:space="preserve">その他</t>
  </si>
  <si>
    <t xml:space="preserve">竹林</t>
  </si>
  <si>
    <t xml:space="preserve">面積</t>
  </si>
  <si>
    <t xml:space="preserve">蓄積</t>
  </si>
  <si>
    <t xml:space="preserve">針葉樹</t>
  </si>
  <si>
    <t xml:space="preserve">広葉樹</t>
  </si>
  <si>
    <t xml:space="preserve">大野郡</t>
  </si>
  <si>
    <t xml:space="preserve">-</t>
  </si>
  <si>
    <t xml:space="preserve">丹生川村</t>
  </si>
  <si>
    <t xml:space="preserve">市部</t>
  </si>
  <si>
    <t xml:space="preserve">清見村</t>
  </si>
  <si>
    <t xml:space="preserve">荘川村</t>
  </si>
  <si>
    <t xml:space="preserve">郡部</t>
  </si>
  <si>
    <t xml:space="preserve">白川村</t>
  </si>
  <si>
    <t xml:space="preserve">宮村</t>
  </si>
  <si>
    <t xml:space="preserve">岐阜市</t>
  </si>
  <si>
    <t xml:space="preserve">久々野町</t>
  </si>
  <si>
    <t xml:space="preserve">中津川市</t>
  </si>
  <si>
    <t xml:space="preserve">朝日村</t>
  </si>
  <si>
    <t xml:space="preserve">美濃市</t>
  </si>
  <si>
    <t xml:space="preserve">高根村</t>
  </si>
  <si>
    <t xml:space="preserve">瑞浪市</t>
  </si>
  <si>
    <t xml:space="preserve">吉城郡</t>
  </si>
  <si>
    <t xml:space="preserve">揖斐郡</t>
  </si>
  <si>
    <t xml:space="preserve">古川町</t>
  </si>
  <si>
    <t xml:space="preserve">揖斐川町</t>
  </si>
  <si>
    <t xml:space="preserve">国府町</t>
  </si>
  <si>
    <t xml:space="preserve">春日村</t>
  </si>
  <si>
    <t xml:space="preserve">河合村</t>
  </si>
  <si>
    <t xml:space="preserve">藤橋村</t>
  </si>
  <si>
    <t xml:space="preserve">宮川村</t>
  </si>
  <si>
    <t xml:space="preserve">坂内村</t>
  </si>
  <si>
    <t xml:space="preserve">神岡町</t>
  </si>
  <si>
    <t xml:space="preserve">上宝村</t>
  </si>
  <si>
    <t xml:space="preserve">本巣郡</t>
  </si>
  <si>
    <t xml:space="preserve">根尾村</t>
  </si>
  <si>
    <t xml:space="preserve">山県郡</t>
  </si>
  <si>
    <t xml:space="preserve">美山町</t>
  </si>
  <si>
    <t xml:space="preserve">武儀郡</t>
  </si>
  <si>
    <t xml:space="preserve">板取村</t>
  </si>
  <si>
    <t xml:space="preserve">郡上郡</t>
  </si>
  <si>
    <t xml:space="preserve">八幡町</t>
  </si>
  <si>
    <t xml:space="preserve">白鳥町</t>
  </si>
  <si>
    <t xml:space="preserve">高鷲村</t>
  </si>
  <si>
    <t xml:space="preserve">加茂郡</t>
  </si>
  <si>
    <t xml:space="preserve">七宗町</t>
  </si>
  <si>
    <t xml:space="preserve">東白川村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岩村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　資料：名古屋営林支局、長野営林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5" activeCellId="0" sqref="K5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12"/>
    <col collapsed="false" customWidth="true" hidden="false" outlineLevel="0" max="3" min="3" style="1" width="7.12"/>
    <col collapsed="false" customWidth="true" hidden="false" outlineLevel="0" max="4" min="4" style="1" width="0.86"/>
    <col collapsed="false" customWidth="true" hidden="false" outlineLevel="0" max="5" min="5" style="1" width="6.62"/>
    <col collapsed="false" customWidth="true" hidden="false" outlineLevel="0" max="14" min="6" style="1" width="5.87"/>
    <col collapsed="false" customWidth="true" hidden="false" outlineLevel="0" max="15" min="15" style="1" width="6.37"/>
    <col collapsed="false" customWidth="true" hidden="false" outlineLevel="0" max="16" min="16" style="1" width="5.87"/>
    <col collapsed="false" customWidth="true" hidden="false" outlineLevel="0" max="18" min="17" style="1" width="4.99"/>
    <col collapsed="false" customWidth="true" hidden="false" outlineLevel="0" max="19" min="19" style="1" width="1.12"/>
    <col collapsed="false" customWidth="true" hidden="false" outlineLevel="0" max="20" min="20" style="1" width="2.12"/>
    <col collapsed="false" customWidth="true" hidden="false" outlineLevel="0" max="21" min="21" style="1" width="7.12"/>
    <col collapsed="false" customWidth="true" hidden="false" outlineLevel="0" max="22" min="22" style="1" width="0.86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32" min="25" style="1" width="5.87"/>
    <col collapsed="false" customWidth="true" hidden="false" outlineLevel="0" max="33" min="33" style="1" width="6.37"/>
    <col collapsed="false" customWidth="true" hidden="false" outlineLevel="0" max="36" min="34" style="1" width="5.87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F1" s="2" t="s">
        <v>0</v>
      </c>
      <c r="X1" s="2" t="s">
        <v>1</v>
      </c>
    </row>
    <row r="2" customFormat="false" ht="12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3</v>
      </c>
    </row>
    <row r="4" s="4" customFormat="true" ht="13.5" hidden="false" customHeight="true" outlineLevel="0" collapsed="false">
      <c r="A4" s="3" t="s">
        <v>4</v>
      </c>
      <c r="N4" s="3" t="s">
        <v>5</v>
      </c>
    </row>
    <row r="5" customFormat="false" ht="13.5" hidden="false" customHeight="true" outlineLevel="0" collapsed="false">
      <c r="A5" s="5" t="s">
        <v>6</v>
      </c>
      <c r="B5" s="5"/>
      <c r="C5" s="5"/>
      <c r="D5" s="5"/>
      <c r="E5" s="6" t="s">
        <v>7</v>
      </c>
      <c r="F5" s="6"/>
      <c r="G5" s="7" t="s">
        <v>8</v>
      </c>
      <c r="H5" s="7"/>
      <c r="I5" s="7"/>
      <c r="J5" s="7"/>
      <c r="K5" s="7" t="s">
        <v>9</v>
      </c>
      <c r="L5" s="7"/>
      <c r="M5" s="7"/>
      <c r="N5" s="7"/>
      <c r="O5" s="8" t="s">
        <v>10</v>
      </c>
      <c r="P5" s="6" t="s">
        <v>11</v>
      </c>
      <c r="Q5" s="6"/>
      <c r="R5" s="9" t="s">
        <v>12</v>
      </c>
      <c r="S5" s="5" t="s">
        <v>6</v>
      </c>
      <c r="T5" s="5"/>
      <c r="U5" s="5"/>
      <c r="V5" s="5"/>
      <c r="W5" s="6" t="s">
        <v>7</v>
      </c>
      <c r="X5" s="6"/>
      <c r="Y5" s="7" t="s">
        <v>8</v>
      </c>
      <c r="Z5" s="7"/>
      <c r="AA5" s="7"/>
      <c r="AB5" s="7"/>
      <c r="AC5" s="7" t="s">
        <v>9</v>
      </c>
      <c r="AD5" s="7"/>
      <c r="AE5" s="7"/>
      <c r="AF5" s="7"/>
      <c r="AG5" s="8" t="s">
        <v>10</v>
      </c>
      <c r="AH5" s="10" t="s">
        <v>11</v>
      </c>
      <c r="AI5" s="10"/>
      <c r="AJ5" s="9" t="s">
        <v>12</v>
      </c>
    </row>
    <row r="6" customFormat="false" ht="9.75" hidden="false" customHeight="true" outlineLevel="0" collapsed="false">
      <c r="A6" s="5"/>
      <c r="B6" s="5"/>
      <c r="C6" s="5"/>
      <c r="D6" s="5"/>
      <c r="E6" s="11" t="s">
        <v>13</v>
      </c>
      <c r="F6" s="12" t="s">
        <v>14</v>
      </c>
      <c r="G6" s="13" t="s">
        <v>13</v>
      </c>
      <c r="H6" s="13" t="s">
        <v>14</v>
      </c>
      <c r="I6" s="14"/>
      <c r="J6" s="15"/>
      <c r="K6" s="13" t="s">
        <v>13</v>
      </c>
      <c r="L6" s="13" t="s">
        <v>14</v>
      </c>
      <c r="M6" s="14"/>
      <c r="N6" s="15"/>
      <c r="O6" s="11" t="s">
        <v>13</v>
      </c>
      <c r="P6" s="11" t="s">
        <v>13</v>
      </c>
      <c r="Q6" s="11" t="s">
        <v>14</v>
      </c>
      <c r="R6" s="16" t="s">
        <v>13</v>
      </c>
      <c r="S6" s="5"/>
      <c r="T6" s="5"/>
      <c r="U6" s="5"/>
      <c r="V6" s="5"/>
      <c r="W6" s="11" t="s">
        <v>13</v>
      </c>
      <c r="X6" s="12" t="s">
        <v>14</v>
      </c>
      <c r="Y6" s="13" t="s">
        <v>13</v>
      </c>
      <c r="Z6" s="13" t="s">
        <v>14</v>
      </c>
      <c r="AA6" s="14"/>
      <c r="AB6" s="15"/>
      <c r="AC6" s="13" t="s">
        <v>13</v>
      </c>
      <c r="AD6" s="13" t="s">
        <v>14</v>
      </c>
      <c r="AE6" s="14"/>
      <c r="AF6" s="15"/>
      <c r="AG6" s="11" t="s">
        <v>13</v>
      </c>
      <c r="AH6" s="11" t="s">
        <v>13</v>
      </c>
      <c r="AI6" s="11" t="s">
        <v>14</v>
      </c>
      <c r="AJ6" s="16" t="s">
        <v>13</v>
      </c>
    </row>
    <row r="7" customFormat="false" ht="13.5" hidden="false" customHeight="false" outlineLevel="0" collapsed="false">
      <c r="A7" s="5"/>
      <c r="B7" s="5"/>
      <c r="C7" s="5"/>
      <c r="D7" s="5"/>
      <c r="E7" s="11"/>
      <c r="F7" s="12"/>
      <c r="G7" s="13"/>
      <c r="H7" s="13"/>
      <c r="I7" s="11" t="s">
        <v>15</v>
      </c>
      <c r="J7" s="12" t="s">
        <v>16</v>
      </c>
      <c r="K7" s="13"/>
      <c r="L7" s="13"/>
      <c r="M7" s="11" t="s">
        <v>15</v>
      </c>
      <c r="N7" s="12" t="s">
        <v>16</v>
      </c>
      <c r="O7" s="11"/>
      <c r="P7" s="11"/>
      <c r="Q7" s="11"/>
      <c r="R7" s="16"/>
      <c r="S7" s="5"/>
      <c r="T7" s="5"/>
      <c r="U7" s="5"/>
      <c r="V7" s="5"/>
      <c r="W7" s="11"/>
      <c r="X7" s="12"/>
      <c r="Y7" s="13"/>
      <c r="Z7" s="13"/>
      <c r="AA7" s="11" t="s">
        <v>15</v>
      </c>
      <c r="AB7" s="12" t="s">
        <v>16</v>
      </c>
      <c r="AC7" s="13"/>
      <c r="AD7" s="13"/>
      <c r="AE7" s="11" t="s">
        <v>15</v>
      </c>
      <c r="AF7" s="12" t="s">
        <v>16</v>
      </c>
      <c r="AG7" s="11"/>
      <c r="AH7" s="11"/>
      <c r="AI7" s="11"/>
      <c r="AJ7" s="16"/>
    </row>
    <row r="8" customFormat="false" ht="7.5" hidden="false" customHeight="true" outlineLevel="0" collapsed="false">
      <c r="E8" s="17"/>
      <c r="W8" s="17"/>
    </row>
    <row r="9" customFormat="false" ht="13.5" hidden="false" customHeight="true" outlineLevel="0" collapsed="false">
      <c r="B9" s="18" t="s">
        <v>7</v>
      </c>
      <c r="C9" s="18"/>
      <c r="D9" s="19"/>
      <c r="E9" s="20" t="n">
        <v>173928</v>
      </c>
      <c r="F9" s="21" t="n">
        <v>20166</v>
      </c>
      <c r="G9" s="21" t="n">
        <v>62477</v>
      </c>
      <c r="H9" s="21" t="n">
        <v>7294</v>
      </c>
      <c r="I9" s="21" t="n">
        <v>6731</v>
      </c>
      <c r="J9" s="21" t="n">
        <v>563</v>
      </c>
      <c r="K9" s="21" t="n">
        <v>86781</v>
      </c>
      <c r="L9" s="21" t="n">
        <v>12869</v>
      </c>
      <c r="M9" s="21" t="n">
        <v>5557</v>
      </c>
      <c r="N9" s="21" t="n">
        <v>7313</v>
      </c>
      <c r="O9" s="21" t="n">
        <v>1715</v>
      </c>
      <c r="P9" s="21" t="n">
        <v>22956</v>
      </c>
      <c r="Q9" s="21" t="n">
        <v>3</v>
      </c>
      <c r="R9" s="21" t="n">
        <v>0</v>
      </c>
      <c r="T9" s="18" t="s">
        <v>17</v>
      </c>
      <c r="U9" s="18"/>
      <c r="V9" s="19"/>
      <c r="W9" s="22" t="n">
        <v>73558</v>
      </c>
      <c r="X9" s="23" t="n">
        <v>7541</v>
      </c>
      <c r="Y9" s="23" t="n">
        <v>25673</v>
      </c>
      <c r="Z9" s="23" t="n">
        <v>2894</v>
      </c>
      <c r="AA9" s="23" t="n">
        <v>2679</v>
      </c>
      <c r="AB9" s="23" t="n">
        <v>211</v>
      </c>
      <c r="AC9" s="23" t="n">
        <v>35037</v>
      </c>
      <c r="AD9" s="23" t="n">
        <v>4647</v>
      </c>
      <c r="AE9" s="23" t="n">
        <v>1350</v>
      </c>
      <c r="AF9" s="23" t="n">
        <v>3299</v>
      </c>
      <c r="AG9" s="23" t="n">
        <v>469</v>
      </c>
      <c r="AH9" s="23" t="n">
        <v>12379</v>
      </c>
      <c r="AI9" s="23" t="s">
        <v>18</v>
      </c>
      <c r="AJ9" s="23" t="s">
        <v>18</v>
      </c>
    </row>
    <row r="10" customFormat="false" ht="13.5" hidden="false" customHeight="true" outlineLevel="0" collapsed="false">
      <c r="B10" s="24"/>
      <c r="C10" s="24"/>
      <c r="D10" s="19"/>
      <c r="E10" s="20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T10" s="26"/>
      <c r="U10" s="27" t="s">
        <v>19</v>
      </c>
      <c r="W10" s="28" t="n">
        <v>4725</v>
      </c>
      <c r="X10" s="29" t="n">
        <v>466</v>
      </c>
      <c r="Y10" s="29" t="n">
        <v>911</v>
      </c>
      <c r="Z10" s="29" t="n">
        <v>96</v>
      </c>
      <c r="AA10" s="29" t="n">
        <v>91</v>
      </c>
      <c r="AB10" s="29" t="n">
        <v>5</v>
      </c>
      <c r="AC10" s="29" t="n">
        <v>2511</v>
      </c>
      <c r="AD10" s="29" t="n">
        <v>370</v>
      </c>
      <c r="AE10" s="29" t="n">
        <v>231</v>
      </c>
      <c r="AF10" s="29" t="n">
        <v>139</v>
      </c>
      <c r="AG10" s="29" t="n">
        <v>22</v>
      </c>
      <c r="AH10" s="29" t="n">
        <v>1281</v>
      </c>
      <c r="AI10" s="29" t="s">
        <v>18</v>
      </c>
      <c r="AJ10" s="29" t="s">
        <v>18</v>
      </c>
    </row>
    <row r="11" customFormat="false" ht="13.5" hidden="false" customHeight="true" outlineLevel="0" collapsed="false">
      <c r="B11" s="18" t="s">
        <v>20</v>
      </c>
      <c r="C11" s="18"/>
      <c r="D11" s="19"/>
      <c r="E11" s="20" t="n">
        <v>8102</v>
      </c>
      <c r="F11" s="25" t="n">
        <v>1354</v>
      </c>
      <c r="G11" s="25" t="n">
        <v>3004</v>
      </c>
      <c r="H11" s="25" t="n">
        <v>450</v>
      </c>
      <c r="I11" s="25" t="n">
        <v>418</v>
      </c>
      <c r="J11" s="25" t="n">
        <v>29</v>
      </c>
      <c r="K11" s="25" t="n">
        <v>4332</v>
      </c>
      <c r="L11" s="25" t="n">
        <v>902</v>
      </c>
      <c r="M11" s="25" t="n">
        <v>570</v>
      </c>
      <c r="N11" s="25" t="n">
        <v>331</v>
      </c>
      <c r="O11" s="25" t="n">
        <v>57</v>
      </c>
      <c r="P11" s="25" t="n">
        <v>709</v>
      </c>
      <c r="Q11" s="25" t="n">
        <v>2</v>
      </c>
      <c r="R11" s="25" t="n">
        <v>0</v>
      </c>
      <c r="T11" s="27"/>
      <c r="U11" s="27" t="s">
        <v>21</v>
      </c>
      <c r="W11" s="28" t="n">
        <v>13395</v>
      </c>
      <c r="X11" s="29" t="n">
        <v>1516</v>
      </c>
      <c r="Y11" s="29" t="n">
        <v>8994</v>
      </c>
      <c r="Z11" s="29" t="n">
        <v>1103</v>
      </c>
      <c r="AA11" s="29" t="n">
        <v>970</v>
      </c>
      <c r="AB11" s="29" t="n">
        <v>132</v>
      </c>
      <c r="AC11" s="29" t="n">
        <v>3841</v>
      </c>
      <c r="AD11" s="29" t="n">
        <v>414</v>
      </c>
      <c r="AE11" s="29" t="n">
        <v>39</v>
      </c>
      <c r="AF11" s="29" t="n">
        <v>374</v>
      </c>
      <c r="AG11" s="29" t="n">
        <v>57</v>
      </c>
      <c r="AH11" s="29" t="n">
        <v>503</v>
      </c>
      <c r="AI11" s="29" t="s">
        <v>18</v>
      </c>
      <c r="AJ11" s="29" t="s">
        <v>18</v>
      </c>
    </row>
    <row r="12" customFormat="false" ht="13.5" hidden="false" customHeight="true" outlineLevel="0" collapsed="false">
      <c r="B12" s="24"/>
      <c r="C12" s="24"/>
      <c r="D12" s="19"/>
      <c r="E12" s="2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T12" s="27"/>
      <c r="U12" s="27" t="s">
        <v>22</v>
      </c>
      <c r="W12" s="28" t="n">
        <v>15692</v>
      </c>
      <c r="X12" s="29" t="n">
        <v>1376</v>
      </c>
      <c r="Y12" s="29" t="n">
        <v>5744</v>
      </c>
      <c r="Z12" s="29" t="n">
        <v>446</v>
      </c>
      <c r="AA12" s="29" t="n">
        <v>414</v>
      </c>
      <c r="AB12" s="29" t="n">
        <v>32</v>
      </c>
      <c r="AC12" s="29" t="n">
        <v>7421</v>
      </c>
      <c r="AD12" s="29" t="n">
        <v>930</v>
      </c>
      <c r="AE12" s="29" t="n">
        <v>153</v>
      </c>
      <c r="AF12" s="29" t="n">
        <v>777</v>
      </c>
      <c r="AG12" s="29" t="n">
        <v>57</v>
      </c>
      <c r="AH12" s="29" t="n">
        <v>2470</v>
      </c>
      <c r="AI12" s="29" t="s">
        <v>18</v>
      </c>
      <c r="AJ12" s="29" t="s">
        <v>18</v>
      </c>
    </row>
    <row r="13" customFormat="false" ht="13.5" hidden="false" customHeight="true" outlineLevel="0" collapsed="false">
      <c r="B13" s="18" t="s">
        <v>23</v>
      </c>
      <c r="C13" s="18"/>
      <c r="D13" s="19"/>
      <c r="E13" s="20" t="n">
        <v>165827</v>
      </c>
      <c r="F13" s="21" t="n">
        <v>18812</v>
      </c>
      <c r="G13" s="21" t="n">
        <v>59473</v>
      </c>
      <c r="H13" s="21" t="n">
        <v>6844</v>
      </c>
      <c r="I13" s="21" t="n">
        <v>6305</v>
      </c>
      <c r="J13" s="21" t="n">
        <v>535</v>
      </c>
      <c r="K13" s="21" t="n">
        <v>82449</v>
      </c>
      <c r="L13" s="21" t="n">
        <v>11966</v>
      </c>
      <c r="M13" s="21" t="n">
        <v>4987</v>
      </c>
      <c r="N13" s="21" t="n">
        <v>6981</v>
      </c>
      <c r="O13" s="21" t="n">
        <v>1657</v>
      </c>
      <c r="P13" s="21" t="n">
        <v>22248</v>
      </c>
      <c r="Q13" s="21" t="n">
        <v>1</v>
      </c>
      <c r="R13" s="21" t="n">
        <v>0</v>
      </c>
      <c r="T13" s="27"/>
      <c r="U13" s="27" t="s">
        <v>24</v>
      </c>
      <c r="W13" s="28" t="n">
        <v>18858</v>
      </c>
      <c r="X13" s="29" t="n">
        <v>1795</v>
      </c>
      <c r="Y13" s="29" t="n">
        <v>773</v>
      </c>
      <c r="Z13" s="29" t="n">
        <v>41</v>
      </c>
      <c r="AA13" s="29" t="n">
        <v>33</v>
      </c>
      <c r="AB13" s="29" t="n">
        <v>8</v>
      </c>
      <c r="AC13" s="29" t="n">
        <v>11651</v>
      </c>
      <c r="AD13" s="29" t="n">
        <v>1754</v>
      </c>
      <c r="AE13" s="29" t="n">
        <v>228</v>
      </c>
      <c r="AF13" s="29" t="n">
        <v>1525</v>
      </c>
      <c r="AG13" s="29" t="s">
        <v>18</v>
      </c>
      <c r="AH13" s="29" t="n">
        <v>6434</v>
      </c>
      <c r="AI13" s="29" t="s">
        <v>18</v>
      </c>
      <c r="AJ13" s="29" t="s">
        <v>18</v>
      </c>
    </row>
    <row r="14" customFormat="false" ht="13.5" hidden="false" customHeight="true" outlineLevel="0" collapsed="false">
      <c r="B14" s="27"/>
      <c r="C14" s="27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5"/>
      <c r="T14" s="27"/>
      <c r="U14" s="27" t="s">
        <v>25</v>
      </c>
      <c r="W14" s="28" t="n">
        <v>1553</v>
      </c>
      <c r="X14" s="29" t="n">
        <v>179</v>
      </c>
      <c r="Y14" s="29" t="n">
        <v>927</v>
      </c>
      <c r="Z14" s="29" t="n">
        <v>86</v>
      </c>
      <c r="AA14" s="29" t="n">
        <v>84</v>
      </c>
      <c r="AB14" s="29" t="n">
        <v>3</v>
      </c>
      <c r="AC14" s="29" t="n">
        <v>523</v>
      </c>
      <c r="AD14" s="29" t="n">
        <v>92</v>
      </c>
      <c r="AE14" s="29" t="n">
        <v>38</v>
      </c>
      <c r="AF14" s="29" t="n">
        <v>55</v>
      </c>
      <c r="AG14" s="29" t="n">
        <v>17</v>
      </c>
      <c r="AH14" s="29" t="n">
        <v>86</v>
      </c>
      <c r="AI14" s="29" t="s">
        <v>18</v>
      </c>
      <c r="AJ14" s="29" t="s">
        <v>18</v>
      </c>
    </row>
    <row r="15" customFormat="false" ht="13.5" hidden="false" customHeight="true" outlineLevel="0" collapsed="false">
      <c r="B15" s="27"/>
      <c r="C15" s="27" t="s">
        <v>26</v>
      </c>
      <c r="E15" s="28" t="n">
        <v>198</v>
      </c>
      <c r="F15" s="29" t="n">
        <v>21</v>
      </c>
      <c r="G15" s="29" t="n">
        <v>12</v>
      </c>
      <c r="H15" s="29" t="n">
        <v>2</v>
      </c>
      <c r="I15" s="29" t="n">
        <v>1</v>
      </c>
      <c r="J15" s="29" t="n">
        <v>0</v>
      </c>
      <c r="K15" s="29" t="n">
        <v>178</v>
      </c>
      <c r="L15" s="29" t="n">
        <v>19</v>
      </c>
      <c r="M15" s="29" t="n">
        <v>12</v>
      </c>
      <c r="N15" s="29" t="n">
        <v>7</v>
      </c>
      <c r="O15" s="29" t="s">
        <v>18</v>
      </c>
      <c r="P15" s="29" t="n">
        <v>8</v>
      </c>
      <c r="Q15" s="29" t="s">
        <v>18</v>
      </c>
      <c r="R15" s="25" t="s">
        <v>18</v>
      </c>
      <c r="T15" s="27"/>
      <c r="U15" s="27" t="s">
        <v>27</v>
      </c>
      <c r="W15" s="28" t="n">
        <v>1419</v>
      </c>
      <c r="X15" s="29" t="n">
        <v>196</v>
      </c>
      <c r="Y15" s="29" t="n">
        <v>1089</v>
      </c>
      <c r="Z15" s="29" t="n">
        <v>166</v>
      </c>
      <c r="AA15" s="29" t="n">
        <v>162</v>
      </c>
      <c r="AB15" s="29" t="n">
        <v>4</v>
      </c>
      <c r="AC15" s="29" t="n">
        <v>260</v>
      </c>
      <c r="AD15" s="29" t="n">
        <v>30</v>
      </c>
      <c r="AE15" s="29" t="n">
        <v>7</v>
      </c>
      <c r="AF15" s="29" t="n">
        <v>23</v>
      </c>
      <c r="AG15" s="29" t="n">
        <v>21</v>
      </c>
      <c r="AH15" s="29" t="n">
        <v>49</v>
      </c>
      <c r="AI15" s="29" t="s">
        <v>18</v>
      </c>
      <c r="AJ15" s="29" t="s">
        <v>18</v>
      </c>
    </row>
    <row r="16" customFormat="false" ht="13.5" hidden="false" customHeight="true" outlineLevel="0" collapsed="false">
      <c r="B16" s="27"/>
      <c r="C16" s="27" t="s">
        <v>28</v>
      </c>
      <c r="E16" s="28" t="n">
        <v>7457</v>
      </c>
      <c r="F16" s="29" t="n">
        <v>1280</v>
      </c>
      <c r="G16" s="29" t="n">
        <v>2629</v>
      </c>
      <c r="H16" s="29" t="n">
        <v>400</v>
      </c>
      <c r="I16" s="29" t="n">
        <v>371</v>
      </c>
      <c r="J16" s="29" t="n">
        <v>28</v>
      </c>
      <c r="K16" s="29" t="n">
        <v>4098</v>
      </c>
      <c r="L16" s="29" t="n">
        <v>878</v>
      </c>
      <c r="M16" s="29" t="n">
        <v>553</v>
      </c>
      <c r="N16" s="29" t="n">
        <v>324</v>
      </c>
      <c r="O16" s="29" t="n">
        <v>56</v>
      </c>
      <c r="P16" s="29" t="n">
        <v>674</v>
      </c>
      <c r="Q16" s="29" t="n">
        <v>2</v>
      </c>
      <c r="R16" s="25" t="s">
        <v>18</v>
      </c>
      <c r="T16" s="27"/>
      <c r="U16" s="27" t="s">
        <v>29</v>
      </c>
      <c r="W16" s="28" t="n">
        <v>7895</v>
      </c>
      <c r="X16" s="29" t="n">
        <v>922</v>
      </c>
      <c r="Y16" s="29" t="n">
        <v>4236</v>
      </c>
      <c r="Z16" s="29" t="n">
        <v>618</v>
      </c>
      <c r="AA16" s="29" t="n">
        <v>599</v>
      </c>
      <c r="AB16" s="29" t="n">
        <v>18</v>
      </c>
      <c r="AC16" s="29" t="n">
        <v>3270</v>
      </c>
      <c r="AD16" s="29" t="n">
        <v>304</v>
      </c>
      <c r="AE16" s="29" t="n">
        <v>154</v>
      </c>
      <c r="AF16" s="29" t="n">
        <v>151</v>
      </c>
      <c r="AG16" s="29" t="n">
        <v>24</v>
      </c>
      <c r="AH16" s="29" t="n">
        <v>365</v>
      </c>
      <c r="AI16" s="29" t="s">
        <v>18</v>
      </c>
      <c r="AJ16" s="29" t="s">
        <v>18</v>
      </c>
    </row>
    <row r="17" customFormat="false" ht="13.5" hidden="false" customHeight="true" outlineLevel="0" collapsed="false">
      <c r="B17" s="27"/>
      <c r="C17" s="27" t="s">
        <v>30</v>
      </c>
      <c r="E17" s="28" t="n">
        <v>208</v>
      </c>
      <c r="F17" s="29" t="n">
        <v>16</v>
      </c>
      <c r="G17" s="29" t="n">
        <v>160</v>
      </c>
      <c r="H17" s="29" t="n">
        <v>13</v>
      </c>
      <c r="I17" s="29" t="n">
        <v>12</v>
      </c>
      <c r="J17" s="29" t="n">
        <v>0</v>
      </c>
      <c r="K17" s="29" t="n">
        <v>39</v>
      </c>
      <c r="L17" s="29" t="n">
        <v>3</v>
      </c>
      <c r="M17" s="29" t="n">
        <v>3</v>
      </c>
      <c r="N17" s="29" t="n">
        <v>0</v>
      </c>
      <c r="O17" s="29" t="n">
        <v>1</v>
      </c>
      <c r="P17" s="29" t="n">
        <v>8</v>
      </c>
      <c r="Q17" s="29" t="s">
        <v>18</v>
      </c>
      <c r="R17" s="25" t="s">
        <v>18</v>
      </c>
      <c r="T17" s="27"/>
      <c r="U17" s="27" t="s">
        <v>31</v>
      </c>
      <c r="W17" s="28" t="n">
        <v>10021</v>
      </c>
      <c r="X17" s="29" t="n">
        <v>1090</v>
      </c>
      <c r="Y17" s="29" t="n">
        <v>2999</v>
      </c>
      <c r="Z17" s="29" t="n">
        <v>336</v>
      </c>
      <c r="AA17" s="29" t="n">
        <v>327</v>
      </c>
      <c r="AB17" s="29" t="n">
        <v>9</v>
      </c>
      <c r="AC17" s="29" t="n">
        <v>5560</v>
      </c>
      <c r="AD17" s="29" t="n">
        <v>754</v>
      </c>
      <c r="AE17" s="29" t="n">
        <v>500</v>
      </c>
      <c r="AF17" s="29" t="n">
        <v>254</v>
      </c>
      <c r="AG17" s="29" t="n">
        <v>271</v>
      </c>
      <c r="AH17" s="29" t="n">
        <v>1191</v>
      </c>
      <c r="AI17" s="29" t="s">
        <v>18</v>
      </c>
      <c r="AJ17" s="29" t="s">
        <v>18</v>
      </c>
    </row>
    <row r="18" customFormat="false" ht="13.5" hidden="false" customHeight="true" outlineLevel="0" collapsed="false">
      <c r="B18" s="27"/>
      <c r="C18" s="27" t="s">
        <v>32</v>
      </c>
      <c r="E18" s="28" t="n">
        <v>239</v>
      </c>
      <c r="F18" s="29" t="n">
        <v>37</v>
      </c>
      <c r="G18" s="29" t="n">
        <v>203</v>
      </c>
      <c r="H18" s="29" t="n">
        <v>35</v>
      </c>
      <c r="I18" s="29" t="n">
        <v>34</v>
      </c>
      <c r="J18" s="29" t="n">
        <v>1</v>
      </c>
      <c r="K18" s="29" t="n">
        <v>17</v>
      </c>
      <c r="L18" s="29" t="n">
        <v>2</v>
      </c>
      <c r="M18" s="29" t="n">
        <v>2</v>
      </c>
      <c r="N18" s="29" t="n">
        <v>0</v>
      </c>
      <c r="O18" s="29" t="n">
        <v>0</v>
      </c>
      <c r="P18" s="29" t="n">
        <v>19</v>
      </c>
      <c r="Q18" s="29" t="s">
        <v>18</v>
      </c>
      <c r="R18" s="25" t="s">
        <v>18</v>
      </c>
      <c r="T18" s="27"/>
      <c r="U18" s="27"/>
      <c r="W18" s="28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</row>
    <row r="19" customFormat="false" ht="13.5" hidden="false" customHeight="true" outlineLevel="0" collapsed="false">
      <c r="B19" s="27"/>
      <c r="C19" s="27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5"/>
      <c r="T19" s="18" t="s">
        <v>33</v>
      </c>
      <c r="U19" s="18"/>
      <c r="V19" s="19"/>
      <c r="W19" s="20" t="n">
        <v>42886</v>
      </c>
      <c r="X19" s="25" t="n">
        <v>4471</v>
      </c>
      <c r="Y19" s="25" t="n">
        <v>9204</v>
      </c>
      <c r="Z19" s="25" t="n">
        <v>830</v>
      </c>
      <c r="AA19" s="25" t="n">
        <v>726</v>
      </c>
      <c r="AB19" s="25" t="n">
        <v>104</v>
      </c>
      <c r="AC19" s="25" t="n">
        <v>27448</v>
      </c>
      <c r="AD19" s="25" t="n">
        <v>3641</v>
      </c>
      <c r="AE19" s="25" t="n">
        <v>1849</v>
      </c>
      <c r="AF19" s="25" t="n">
        <v>1793</v>
      </c>
      <c r="AG19" s="25" t="n">
        <v>67</v>
      </c>
      <c r="AH19" s="25" t="n">
        <v>6167</v>
      </c>
      <c r="AI19" s="25" t="s">
        <v>18</v>
      </c>
      <c r="AJ19" s="25" t="s">
        <v>18</v>
      </c>
    </row>
    <row r="20" customFormat="false" ht="13.5" hidden="false" customHeight="true" outlineLevel="0" collapsed="false">
      <c r="B20" s="18" t="s">
        <v>34</v>
      </c>
      <c r="C20" s="18"/>
      <c r="D20" s="19"/>
      <c r="E20" s="20" t="n">
        <v>5243</v>
      </c>
      <c r="F20" s="25" t="n">
        <v>698</v>
      </c>
      <c r="G20" s="25" t="n">
        <v>620</v>
      </c>
      <c r="H20" s="25" t="n">
        <v>63</v>
      </c>
      <c r="I20" s="25" t="n">
        <v>60</v>
      </c>
      <c r="J20" s="25" t="n">
        <v>4</v>
      </c>
      <c r="K20" s="25" t="n">
        <v>4247</v>
      </c>
      <c r="L20" s="25" t="n">
        <v>635</v>
      </c>
      <c r="M20" s="25" t="n">
        <v>1</v>
      </c>
      <c r="N20" s="25" t="n">
        <v>634</v>
      </c>
      <c r="O20" s="25" t="n">
        <v>11</v>
      </c>
      <c r="P20" s="25" t="n">
        <v>365</v>
      </c>
      <c r="Q20" s="25"/>
      <c r="R20" s="25"/>
      <c r="T20" s="27"/>
      <c r="U20" s="27" t="s">
        <v>35</v>
      </c>
      <c r="W20" s="28" t="n">
        <v>209</v>
      </c>
      <c r="X20" s="29" t="n">
        <v>20</v>
      </c>
      <c r="Y20" s="29" t="n">
        <v>133</v>
      </c>
      <c r="Z20" s="29" t="n">
        <v>14</v>
      </c>
      <c r="AA20" s="29" t="n">
        <v>11</v>
      </c>
      <c r="AB20" s="29" t="n">
        <v>3</v>
      </c>
      <c r="AC20" s="29" t="n">
        <v>73</v>
      </c>
      <c r="AD20" s="29" t="n">
        <v>6</v>
      </c>
      <c r="AE20" s="29" t="n">
        <v>1</v>
      </c>
      <c r="AF20" s="29" t="n">
        <v>5</v>
      </c>
      <c r="AG20" s="29" t="s">
        <v>18</v>
      </c>
      <c r="AH20" s="29" t="n">
        <v>3</v>
      </c>
      <c r="AI20" s="29" t="s">
        <v>18</v>
      </c>
      <c r="AJ20" s="29" t="s">
        <v>18</v>
      </c>
    </row>
    <row r="21" customFormat="false" ht="13.5" hidden="false" customHeight="true" outlineLevel="0" collapsed="false">
      <c r="B21" s="27"/>
      <c r="C21" s="27" t="s">
        <v>36</v>
      </c>
      <c r="E21" s="28" t="n">
        <v>36</v>
      </c>
      <c r="F21" s="29" t="n">
        <v>4</v>
      </c>
      <c r="G21" s="29" t="n">
        <v>32</v>
      </c>
      <c r="H21" s="29" t="n">
        <v>4</v>
      </c>
      <c r="I21" s="29" t="n">
        <v>2</v>
      </c>
      <c r="J21" s="29" t="n">
        <v>1</v>
      </c>
      <c r="K21" s="29" t="n">
        <v>1</v>
      </c>
      <c r="L21" s="29" t="n">
        <v>0</v>
      </c>
      <c r="M21" s="29" t="s">
        <v>18</v>
      </c>
      <c r="N21" s="29" t="n">
        <v>0</v>
      </c>
      <c r="O21" s="29" t="s">
        <v>18</v>
      </c>
      <c r="P21" s="29" t="n">
        <v>3</v>
      </c>
      <c r="Q21" s="29" t="s">
        <v>18</v>
      </c>
      <c r="R21" s="25" t="s">
        <v>18</v>
      </c>
      <c r="T21" s="27"/>
      <c r="U21" s="27" t="s">
        <v>37</v>
      </c>
      <c r="W21" s="28" t="n">
        <v>466</v>
      </c>
      <c r="X21" s="29" t="n">
        <v>57</v>
      </c>
      <c r="Y21" s="29" t="n">
        <v>427</v>
      </c>
      <c r="Z21" s="29" t="n">
        <v>52</v>
      </c>
      <c r="AA21" s="29" t="n">
        <v>36</v>
      </c>
      <c r="AB21" s="29" t="n">
        <v>16</v>
      </c>
      <c r="AC21" s="29" t="n">
        <v>34</v>
      </c>
      <c r="AD21" s="29" t="n">
        <v>4</v>
      </c>
      <c r="AE21" s="29" t="n">
        <v>3</v>
      </c>
      <c r="AF21" s="29" t="n">
        <v>2</v>
      </c>
      <c r="AG21" s="29" t="s">
        <v>18</v>
      </c>
      <c r="AH21" s="29" t="n">
        <v>5</v>
      </c>
      <c r="AI21" s="29" t="s">
        <v>18</v>
      </c>
      <c r="AJ21" s="29" t="s">
        <v>18</v>
      </c>
    </row>
    <row r="22" customFormat="false" ht="13.5" hidden="false" customHeight="true" outlineLevel="0" collapsed="false">
      <c r="B22" s="27"/>
      <c r="C22" s="27" t="s">
        <v>38</v>
      </c>
      <c r="E22" s="28" t="n">
        <v>391</v>
      </c>
      <c r="F22" s="29" t="n">
        <v>50</v>
      </c>
      <c r="G22" s="29" t="n">
        <v>340</v>
      </c>
      <c r="H22" s="29" t="n">
        <v>48</v>
      </c>
      <c r="I22" s="29" t="n">
        <v>47</v>
      </c>
      <c r="J22" s="29" t="n">
        <v>2</v>
      </c>
      <c r="K22" s="29" t="n">
        <v>20</v>
      </c>
      <c r="L22" s="29" t="n">
        <v>1</v>
      </c>
      <c r="M22" s="29" t="n">
        <v>0</v>
      </c>
      <c r="N22" s="29" t="n">
        <v>1</v>
      </c>
      <c r="O22" s="29" t="n">
        <v>11</v>
      </c>
      <c r="P22" s="29" t="n">
        <v>20</v>
      </c>
      <c r="Q22" s="29" t="s">
        <v>18</v>
      </c>
      <c r="R22" s="25" t="s">
        <v>18</v>
      </c>
      <c r="T22" s="27"/>
      <c r="U22" s="27" t="s">
        <v>39</v>
      </c>
      <c r="W22" s="28" t="n">
        <v>4682</v>
      </c>
      <c r="X22" s="29" t="n">
        <v>415</v>
      </c>
      <c r="Y22" s="29" t="n">
        <v>1471</v>
      </c>
      <c r="Z22" s="29" t="n">
        <v>123</v>
      </c>
      <c r="AA22" s="29" t="n">
        <v>100</v>
      </c>
      <c r="AB22" s="29" t="n">
        <v>22</v>
      </c>
      <c r="AC22" s="29" t="n">
        <v>2867</v>
      </c>
      <c r="AD22" s="29" t="n">
        <v>292</v>
      </c>
      <c r="AE22" s="29" t="n">
        <v>16</v>
      </c>
      <c r="AF22" s="29" t="n">
        <v>276</v>
      </c>
      <c r="AG22" s="29" t="n">
        <v>5</v>
      </c>
      <c r="AH22" s="29" t="n">
        <v>339</v>
      </c>
      <c r="AI22" s="29" t="s">
        <v>18</v>
      </c>
      <c r="AJ22" s="29" t="s">
        <v>18</v>
      </c>
    </row>
    <row r="23" customFormat="false" ht="13.5" hidden="false" customHeight="true" outlineLevel="0" collapsed="false">
      <c r="B23" s="27"/>
      <c r="C23" s="27" t="s">
        <v>40</v>
      </c>
      <c r="E23" s="28" t="n">
        <v>2478</v>
      </c>
      <c r="F23" s="29" t="n">
        <v>367</v>
      </c>
      <c r="G23" s="29" t="n">
        <v>103</v>
      </c>
      <c r="H23" s="29" t="n">
        <v>8</v>
      </c>
      <c r="I23" s="29" t="n">
        <v>7</v>
      </c>
      <c r="J23" s="29" t="n">
        <v>0</v>
      </c>
      <c r="K23" s="29" t="n">
        <v>2143</v>
      </c>
      <c r="L23" s="29" t="n">
        <v>359</v>
      </c>
      <c r="M23" s="29" t="n">
        <v>0</v>
      </c>
      <c r="N23" s="29" t="n">
        <v>359</v>
      </c>
      <c r="O23" s="29" t="s">
        <v>18</v>
      </c>
      <c r="P23" s="29" t="n">
        <v>232</v>
      </c>
      <c r="Q23" s="29" t="s">
        <v>18</v>
      </c>
      <c r="R23" s="25" t="s">
        <v>18</v>
      </c>
      <c r="T23" s="27"/>
      <c r="U23" s="27" t="s">
        <v>41</v>
      </c>
      <c r="W23" s="28" t="n">
        <v>4456</v>
      </c>
      <c r="X23" s="29" t="n">
        <v>408</v>
      </c>
      <c r="Y23" s="29" t="n">
        <v>1476</v>
      </c>
      <c r="Z23" s="29" t="n">
        <v>97</v>
      </c>
      <c r="AA23" s="29" t="n">
        <v>80</v>
      </c>
      <c r="AB23" s="29" t="n">
        <v>17</v>
      </c>
      <c r="AC23" s="29" t="n">
        <v>2660</v>
      </c>
      <c r="AD23" s="29" t="n">
        <v>311</v>
      </c>
      <c r="AE23" s="29" t="n">
        <v>2</v>
      </c>
      <c r="AF23" s="29" t="n">
        <v>308</v>
      </c>
      <c r="AG23" s="29" t="n">
        <v>4</v>
      </c>
      <c r="AH23" s="29" t="n">
        <v>316</v>
      </c>
      <c r="AI23" s="29" t="s">
        <v>18</v>
      </c>
      <c r="AJ23" s="29" t="s">
        <v>18</v>
      </c>
    </row>
    <row r="24" customFormat="false" ht="13.5" hidden="false" customHeight="true" outlineLevel="0" collapsed="false">
      <c r="B24" s="27"/>
      <c r="C24" s="27" t="s">
        <v>42</v>
      </c>
      <c r="E24" s="28" t="n">
        <v>2338</v>
      </c>
      <c r="F24" s="29" t="n">
        <v>278</v>
      </c>
      <c r="G24" s="29" t="n">
        <v>145</v>
      </c>
      <c r="H24" s="29" t="n">
        <v>3</v>
      </c>
      <c r="I24" s="29" t="n">
        <v>3</v>
      </c>
      <c r="J24" s="29" t="s">
        <v>18</v>
      </c>
      <c r="K24" s="29" t="n">
        <v>2083</v>
      </c>
      <c r="L24" s="29" t="n">
        <v>275</v>
      </c>
      <c r="M24" s="29" t="n">
        <v>1</v>
      </c>
      <c r="N24" s="29" t="n">
        <v>274</v>
      </c>
      <c r="O24" s="29" t="s">
        <v>18</v>
      </c>
      <c r="P24" s="29" t="n">
        <v>110</v>
      </c>
      <c r="Q24" s="29" t="s">
        <v>18</v>
      </c>
      <c r="R24" s="25" t="s">
        <v>18</v>
      </c>
      <c r="T24" s="27"/>
      <c r="U24" s="27" t="s">
        <v>43</v>
      </c>
      <c r="W24" s="28" t="n">
        <v>7551</v>
      </c>
      <c r="X24" s="29" t="n">
        <v>797</v>
      </c>
      <c r="Y24" s="29" t="n">
        <v>2406</v>
      </c>
      <c r="Z24" s="29" t="n">
        <v>183</v>
      </c>
      <c r="AA24" s="29" t="n">
        <v>177</v>
      </c>
      <c r="AB24" s="29" t="n">
        <v>6</v>
      </c>
      <c r="AC24" s="29" t="n">
        <v>4653</v>
      </c>
      <c r="AD24" s="29" t="n">
        <v>614</v>
      </c>
      <c r="AE24" s="29" t="n">
        <v>279</v>
      </c>
      <c r="AF24" s="29" t="n">
        <v>336</v>
      </c>
      <c r="AG24" s="29" t="s">
        <v>18</v>
      </c>
      <c r="AH24" s="29" t="n">
        <v>492</v>
      </c>
      <c r="AI24" s="29" t="s">
        <v>18</v>
      </c>
      <c r="AJ24" s="29" t="s">
        <v>18</v>
      </c>
    </row>
    <row r="25" customFormat="false" ht="13.5" hidden="false" customHeight="true" outlineLevel="0" collapsed="false">
      <c r="B25" s="27"/>
      <c r="C25" s="27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5"/>
      <c r="T25" s="27"/>
      <c r="U25" s="27" t="s">
        <v>44</v>
      </c>
      <c r="W25" s="28" t="n">
        <v>25522</v>
      </c>
      <c r="X25" s="29" t="n">
        <v>2775</v>
      </c>
      <c r="Y25" s="29" t="n">
        <v>3291</v>
      </c>
      <c r="Z25" s="29" t="n">
        <v>361</v>
      </c>
      <c r="AA25" s="29" t="n">
        <v>322</v>
      </c>
      <c r="AB25" s="29" t="n">
        <v>40</v>
      </c>
      <c r="AC25" s="29" t="n">
        <v>17161</v>
      </c>
      <c r="AD25" s="29" t="n">
        <v>2414</v>
      </c>
      <c r="AE25" s="29" t="n">
        <v>1549</v>
      </c>
      <c r="AF25" s="29" t="n">
        <v>865</v>
      </c>
      <c r="AG25" s="29" t="n">
        <v>58</v>
      </c>
      <c r="AH25" s="29" t="n">
        <v>5012</v>
      </c>
      <c r="AI25" s="29" t="s">
        <v>18</v>
      </c>
      <c r="AJ25" s="29" t="s">
        <v>18</v>
      </c>
    </row>
    <row r="26" customFormat="false" ht="13.5" hidden="false" customHeight="true" outlineLevel="0" collapsed="false">
      <c r="B26" s="18" t="s">
        <v>45</v>
      </c>
      <c r="C26" s="18"/>
      <c r="D26" s="19"/>
      <c r="E26" s="20" t="n">
        <v>4728</v>
      </c>
      <c r="F26" s="25" t="n">
        <v>533</v>
      </c>
      <c r="G26" s="25" t="n">
        <v>460</v>
      </c>
      <c r="H26" s="25" t="n">
        <v>19</v>
      </c>
      <c r="I26" s="25" t="n">
        <v>19</v>
      </c>
      <c r="J26" s="25" t="n">
        <v>1</v>
      </c>
      <c r="K26" s="25" t="n">
        <v>3926</v>
      </c>
      <c r="L26" s="25" t="n">
        <v>514</v>
      </c>
      <c r="M26" s="25" t="n">
        <v>37</v>
      </c>
      <c r="N26" s="25" t="n">
        <v>476</v>
      </c>
      <c r="O26" s="25" t="str">
        <f aca="false">O27</f>
        <v>-</v>
      </c>
      <c r="P26" s="25" t="n">
        <v>342</v>
      </c>
      <c r="Q26" s="25" t="str">
        <f aca="false">Q27</f>
        <v>-</v>
      </c>
      <c r="R26" s="25" t="str">
        <f aca="false">R27</f>
        <v>-</v>
      </c>
      <c r="T26" s="30"/>
      <c r="U26" s="30"/>
      <c r="W26" s="31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</row>
    <row r="27" customFormat="false" ht="13.5" hidden="false" customHeight="true" outlineLevel="0" collapsed="false">
      <c r="B27" s="27"/>
      <c r="C27" s="27" t="s">
        <v>46</v>
      </c>
      <c r="E27" s="28" t="n">
        <v>4728</v>
      </c>
      <c r="F27" s="29" t="n">
        <v>533</v>
      </c>
      <c r="G27" s="29" t="n">
        <v>460</v>
      </c>
      <c r="H27" s="29" t="n">
        <v>19</v>
      </c>
      <c r="I27" s="29" t="n">
        <v>19</v>
      </c>
      <c r="J27" s="29" t="n">
        <v>1</v>
      </c>
      <c r="K27" s="29" t="n">
        <v>3926</v>
      </c>
      <c r="L27" s="29" t="n">
        <v>514</v>
      </c>
      <c r="M27" s="29" t="n">
        <v>37</v>
      </c>
      <c r="N27" s="29" t="n">
        <v>476</v>
      </c>
      <c r="O27" s="29" t="s">
        <v>18</v>
      </c>
      <c r="P27" s="29" t="n">
        <v>342</v>
      </c>
      <c r="Q27" s="29" t="s">
        <v>18</v>
      </c>
      <c r="R27" s="25" t="s">
        <v>18</v>
      </c>
      <c r="S27" s="33"/>
      <c r="T27" s="34"/>
      <c r="U27" s="34"/>
      <c r="V27" s="33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</row>
    <row r="28" customFormat="false" ht="13.5" hidden="false" customHeight="true" outlineLevel="0" collapsed="false">
      <c r="B28" s="27"/>
      <c r="C28" s="27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5"/>
      <c r="T28" s="30"/>
      <c r="U28" s="30"/>
      <c r="W28" s="36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</row>
    <row r="29" customFormat="false" ht="13.5" hidden="false" customHeight="true" outlineLevel="0" collapsed="false">
      <c r="B29" s="18" t="s">
        <v>47</v>
      </c>
      <c r="C29" s="18"/>
      <c r="D29" s="19"/>
      <c r="E29" s="20" t="n">
        <v>512</v>
      </c>
      <c r="F29" s="25" t="n">
        <v>49</v>
      </c>
      <c r="G29" s="25" t="n">
        <v>349</v>
      </c>
      <c r="H29" s="25" t="n">
        <v>35</v>
      </c>
      <c r="I29" s="25" t="n">
        <v>31</v>
      </c>
      <c r="J29" s="25" t="n">
        <v>3</v>
      </c>
      <c r="K29" s="25" t="n">
        <v>137</v>
      </c>
      <c r="L29" s="25" t="n">
        <v>14</v>
      </c>
      <c r="M29" s="25" t="n">
        <v>5</v>
      </c>
      <c r="N29" s="25" t="n">
        <v>9</v>
      </c>
      <c r="O29" s="25" t="n">
        <f aca="false">O30</f>
        <v>6</v>
      </c>
      <c r="P29" s="25" t="n">
        <v>20</v>
      </c>
      <c r="Q29" s="25" t="str">
        <f aca="false">Q30</f>
        <v>-</v>
      </c>
      <c r="R29" s="25" t="str">
        <f aca="false">R30</f>
        <v>-</v>
      </c>
      <c r="T29" s="30"/>
      <c r="U29" s="30"/>
      <c r="W29" s="36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</row>
    <row r="30" customFormat="false" ht="13.5" hidden="false" customHeight="true" outlineLevel="0" collapsed="false">
      <c r="B30" s="27"/>
      <c r="C30" s="27" t="s">
        <v>48</v>
      </c>
      <c r="E30" s="28" t="n">
        <v>512</v>
      </c>
      <c r="F30" s="29" t="n">
        <v>49</v>
      </c>
      <c r="G30" s="29" t="n">
        <v>349</v>
      </c>
      <c r="H30" s="29" t="n">
        <v>35</v>
      </c>
      <c r="I30" s="29" t="n">
        <v>31</v>
      </c>
      <c r="J30" s="29" t="n">
        <v>3</v>
      </c>
      <c r="K30" s="29" t="n">
        <v>137</v>
      </c>
      <c r="L30" s="29" t="n">
        <v>14</v>
      </c>
      <c r="M30" s="29" t="n">
        <v>5</v>
      </c>
      <c r="N30" s="29" t="n">
        <v>9</v>
      </c>
      <c r="O30" s="29" t="n">
        <v>6</v>
      </c>
      <c r="P30" s="29" t="n">
        <v>20</v>
      </c>
      <c r="Q30" s="29" t="s">
        <v>18</v>
      </c>
      <c r="R30" s="25" t="s">
        <v>18</v>
      </c>
      <c r="T30" s="30"/>
      <c r="U30" s="30"/>
      <c r="W30" s="36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</row>
    <row r="31" customFormat="false" ht="13.5" hidden="false" customHeight="true" outlineLevel="0" collapsed="false">
      <c r="B31" s="27"/>
      <c r="C31" s="27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5"/>
      <c r="T31" s="30"/>
      <c r="U31" s="30"/>
      <c r="W31" s="36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</row>
    <row r="32" customFormat="false" ht="13.5" hidden="false" customHeight="true" outlineLevel="0" collapsed="false">
      <c r="B32" s="18" t="s">
        <v>49</v>
      </c>
      <c r="C32" s="18"/>
      <c r="D32" s="19"/>
      <c r="E32" s="20" t="n">
        <v>329</v>
      </c>
      <c r="F32" s="25" t="n">
        <v>25</v>
      </c>
      <c r="G32" s="25" t="n">
        <f aca="false">G33</f>
        <v>190</v>
      </c>
      <c r="H32" s="25" t="n">
        <v>13</v>
      </c>
      <c r="I32" s="25" t="n">
        <v>13</v>
      </c>
      <c r="J32" s="25" t="str">
        <f aca="false">J33</f>
        <v>-</v>
      </c>
      <c r="K32" s="25" t="n">
        <v>134</v>
      </c>
      <c r="L32" s="25" t="n">
        <v>12</v>
      </c>
      <c r="M32" s="25" t="n">
        <v>0</v>
      </c>
      <c r="N32" s="25" t="n">
        <v>11</v>
      </c>
      <c r="O32" s="25" t="str">
        <f aca="false">O33</f>
        <v>-</v>
      </c>
      <c r="P32" s="25" t="n">
        <f aca="false">P33</f>
        <v>5</v>
      </c>
      <c r="Q32" s="25" t="str">
        <f aca="false">Q33</f>
        <v>-</v>
      </c>
      <c r="R32" s="25" t="str">
        <f aca="false">R33</f>
        <v>-</v>
      </c>
      <c r="T32" s="30"/>
      <c r="U32" s="30"/>
      <c r="W32" s="36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</row>
    <row r="33" customFormat="false" ht="13.5" hidden="false" customHeight="true" outlineLevel="0" collapsed="false">
      <c r="B33" s="27"/>
      <c r="C33" s="27" t="s">
        <v>50</v>
      </c>
      <c r="E33" s="28" t="n">
        <v>329</v>
      </c>
      <c r="F33" s="29" t="n">
        <v>25</v>
      </c>
      <c r="G33" s="29" t="n">
        <v>190</v>
      </c>
      <c r="H33" s="29" t="n">
        <v>13</v>
      </c>
      <c r="I33" s="29" t="n">
        <v>13</v>
      </c>
      <c r="J33" s="29" t="s">
        <v>18</v>
      </c>
      <c r="K33" s="29" t="n">
        <v>134</v>
      </c>
      <c r="L33" s="29" t="n">
        <v>12</v>
      </c>
      <c r="M33" s="29" t="n">
        <v>0</v>
      </c>
      <c r="N33" s="29" t="n">
        <v>11</v>
      </c>
      <c r="O33" s="29" t="s">
        <v>18</v>
      </c>
      <c r="P33" s="29" t="n">
        <v>5</v>
      </c>
      <c r="Q33" s="29" t="s">
        <v>18</v>
      </c>
      <c r="R33" s="25" t="s">
        <v>18</v>
      </c>
      <c r="T33" s="30"/>
      <c r="U33" s="30"/>
      <c r="W33" s="36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</row>
    <row r="34" customFormat="false" ht="13.5" hidden="false" customHeight="true" outlineLevel="0" collapsed="false">
      <c r="B34" s="27"/>
      <c r="C34" s="27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5"/>
      <c r="T34" s="30"/>
      <c r="U34" s="30"/>
      <c r="W34" s="36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</row>
    <row r="35" customFormat="false" ht="13.5" hidden="false" customHeight="true" outlineLevel="0" collapsed="false">
      <c r="B35" s="18" t="s">
        <v>51</v>
      </c>
      <c r="C35" s="18"/>
      <c r="D35" s="19"/>
      <c r="E35" s="20" t="n">
        <v>1325</v>
      </c>
      <c r="F35" s="25" t="n">
        <v>113</v>
      </c>
      <c r="G35" s="25" t="n">
        <v>705</v>
      </c>
      <c r="H35" s="25" t="n">
        <v>62</v>
      </c>
      <c r="I35" s="25" t="n">
        <v>54</v>
      </c>
      <c r="J35" s="25" t="n">
        <v>8</v>
      </c>
      <c r="K35" s="25" t="n">
        <v>477</v>
      </c>
      <c r="L35" s="25" t="n">
        <v>51</v>
      </c>
      <c r="M35" s="25" t="n">
        <v>13</v>
      </c>
      <c r="N35" s="25" t="n">
        <v>37</v>
      </c>
      <c r="O35" s="25" t="n">
        <v>8</v>
      </c>
      <c r="P35" s="25" t="n">
        <v>135</v>
      </c>
      <c r="Q35" s="25" t="s">
        <v>18</v>
      </c>
      <c r="R35" s="25" t="s">
        <v>18</v>
      </c>
      <c r="T35" s="30"/>
      <c r="U35" s="30"/>
      <c r="W35" s="36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</row>
    <row r="36" customFormat="false" ht="13.5" hidden="false" customHeight="true" outlineLevel="0" collapsed="false">
      <c r="B36" s="27"/>
      <c r="C36" s="27" t="s">
        <v>52</v>
      </c>
      <c r="E36" s="28" t="n">
        <v>45</v>
      </c>
      <c r="F36" s="29" t="n">
        <v>10</v>
      </c>
      <c r="G36" s="29" t="n">
        <v>33</v>
      </c>
      <c r="H36" s="29" t="n">
        <v>2</v>
      </c>
      <c r="I36" s="29" t="n">
        <v>1</v>
      </c>
      <c r="J36" s="29" t="s">
        <v>18</v>
      </c>
      <c r="K36" s="29" t="n">
        <v>11</v>
      </c>
      <c r="L36" s="29" t="n">
        <v>8</v>
      </c>
      <c r="M36" s="29" t="n">
        <v>8</v>
      </c>
      <c r="N36" s="29" t="n">
        <v>0</v>
      </c>
      <c r="O36" s="29" t="s">
        <v>18</v>
      </c>
      <c r="P36" s="29" t="n">
        <v>1.1</v>
      </c>
      <c r="Q36" s="29" t="s">
        <v>18</v>
      </c>
      <c r="R36" s="25" t="s">
        <v>18</v>
      </c>
      <c r="T36" s="30"/>
      <c r="U36" s="30"/>
      <c r="W36" s="36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</row>
    <row r="37" customFormat="false" ht="13.5" hidden="false" customHeight="true" outlineLevel="0" collapsed="false">
      <c r="B37" s="27"/>
      <c r="C37" s="27" t="s">
        <v>53</v>
      </c>
      <c r="E37" s="28" t="n">
        <v>766</v>
      </c>
      <c r="F37" s="29" t="n">
        <v>58</v>
      </c>
      <c r="G37" s="29" t="n">
        <v>266</v>
      </c>
      <c r="H37" s="29" t="n">
        <v>22</v>
      </c>
      <c r="I37" s="29" t="n">
        <v>19</v>
      </c>
      <c r="J37" s="29" t="n">
        <v>3</v>
      </c>
      <c r="K37" s="29" t="n">
        <v>400</v>
      </c>
      <c r="L37" s="29" t="n">
        <v>36</v>
      </c>
      <c r="M37" s="29" t="n">
        <v>5</v>
      </c>
      <c r="N37" s="29" t="n">
        <v>30</v>
      </c>
      <c r="O37" s="29" t="s">
        <v>18</v>
      </c>
      <c r="P37" s="29" t="n">
        <v>100.2</v>
      </c>
      <c r="Q37" s="29" t="s">
        <v>18</v>
      </c>
      <c r="R37" s="25" t="s">
        <v>18</v>
      </c>
      <c r="T37" s="30"/>
      <c r="U37" s="30"/>
      <c r="W37" s="36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</row>
    <row r="38" customFormat="false" ht="13.5" hidden="false" customHeight="true" outlineLevel="0" collapsed="false">
      <c r="B38" s="27"/>
      <c r="C38" s="27" t="s">
        <v>54</v>
      </c>
      <c r="E38" s="28" t="n">
        <v>514</v>
      </c>
      <c r="F38" s="29" t="n">
        <v>45</v>
      </c>
      <c r="G38" s="29" t="n">
        <v>406</v>
      </c>
      <c r="H38" s="29" t="n">
        <v>38</v>
      </c>
      <c r="I38" s="29" t="n">
        <v>33</v>
      </c>
      <c r="J38" s="29" t="n">
        <v>5</v>
      </c>
      <c r="K38" s="29" t="n">
        <v>66</v>
      </c>
      <c r="L38" s="29" t="n">
        <v>7</v>
      </c>
      <c r="M38" s="29" t="n">
        <v>1</v>
      </c>
      <c r="N38" s="29" t="n">
        <v>6</v>
      </c>
      <c r="O38" s="29" t="n">
        <v>8</v>
      </c>
      <c r="P38" s="29" t="n">
        <v>34</v>
      </c>
      <c r="Q38" s="29" t="s">
        <v>18</v>
      </c>
      <c r="R38" s="25" t="s">
        <v>18</v>
      </c>
      <c r="S38" s="1" t="n">
        <v>35</v>
      </c>
      <c r="T38" s="30"/>
      <c r="U38" s="30"/>
      <c r="W38" s="36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</row>
    <row r="39" customFormat="false" ht="13.5" hidden="false" customHeight="true" outlineLevel="0" collapsed="false">
      <c r="B39" s="27"/>
      <c r="C39" s="27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5"/>
      <c r="T39" s="30"/>
      <c r="U39" s="30"/>
      <c r="W39" s="36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</row>
    <row r="40" customFormat="false" ht="13.5" hidden="false" customHeight="true" outlineLevel="0" collapsed="false">
      <c r="B40" s="18" t="s">
        <v>55</v>
      </c>
      <c r="C40" s="18"/>
      <c r="D40" s="19"/>
      <c r="E40" s="20" t="n">
        <v>1916</v>
      </c>
      <c r="F40" s="25" t="n">
        <v>277</v>
      </c>
      <c r="G40" s="25" t="n">
        <v>1672</v>
      </c>
      <c r="H40" s="25" t="n">
        <v>255</v>
      </c>
      <c r="I40" s="25" t="n">
        <v>248</v>
      </c>
      <c r="J40" s="25" t="n">
        <v>7</v>
      </c>
      <c r="K40" s="25" t="n">
        <v>107</v>
      </c>
      <c r="L40" s="25" t="n">
        <v>22</v>
      </c>
      <c r="M40" s="25" t="n">
        <v>15</v>
      </c>
      <c r="N40" s="25" t="n">
        <v>6</v>
      </c>
      <c r="O40" s="25" t="n">
        <v>17</v>
      </c>
      <c r="P40" s="25" t="n">
        <v>120</v>
      </c>
      <c r="Q40" s="25"/>
      <c r="R40" s="25"/>
      <c r="T40" s="30"/>
      <c r="U40" s="30"/>
      <c r="W40" s="36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</row>
    <row r="41" customFormat="false" ht="13.5" hidden="false" customHeight="true" outlineLevel="0" collapsed="false">
      <c r="B41" s="27"/>
      <c r="C41" s="27" t="s">
        <v>56</v>
      </c>
      <c r="E41" s="28" t="n">
        <v>1512</v>
      </c>
      <c r="F41" s="29" t="n">
        <v>220</v>
      </c>
      <c r="G41" s="29" t="n">
        <v>1298</v>
      </c>
      <c r="H41" s="29" t="n">
        <v>201</v>
      </c>
      <c r="I41" s="29" t="n">
        <v>194</v>
      </c>
      <c r="J41" s="29" t="n">
        <v>7</v>
      </c>
      <c r="K41" s="29" t="n">
        <v>94</v>
      </c>
      <c r="L41" s="29" t="n">
        <v>19</v>
      </c>
      <c r="M41" s="29" t="n">
        <v>14</v>
      </c>
      <c r="N41" s="29" t="n">
        <v>5</v>
      </c>
      <c r="O41" s="29" t="n">
        <v>10</v>
      </c>
      <c r="P41" s="29" t="n">
        <v>110</v>
      </c>
      <c r="Q41" s="29" t="s">
        <v>18</v>
      </c>
      <c r="R41" s="25" t="s">
        <v>18</v>
      </c>
      <c r="T41" s="30"/>
      <c r="U41" s="30"/>
      <c r="W41" s="36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</row>
    <row r="42" customFormat="false" ht="13.5" hidden="false" customHeight="true" outlineLevel="0" collapsed="false">
      <c r="B42" s="27"/>
      <c r="C42" s="27" t="s">
        <v>57</v>
      </c>
      <c r="E42" s="28" t="n">
        <v>404</v>
      </c>
      <c r="F42" s="29" t="n">
        <v>57</v>
      </c>
      <c r="G42" s="29" t="n">
        <v>374</v>
      </c>
      <c r="H42" s="29" t="n">
        <v>54</v>
      </c>
      <c r="I42" s="29" t="n">
        <v>54</v>
      </c>
      <c r="J42" s="29" t="n">
        <v>0</v>
      </c>
      <c r="K42" s="29" t="n">
        <v>13</v>
      </c>
      <c r="L42" s="29" t="n">
        <v>2</v>
      </c>
      <c r="M42" s="29" t="n">
        <v>1</v>
      </c>
      <c r="N42" s="29" t="n">
        <v>1</v>
      </c>
      <c r="O42" s="29" t="n">
        <v>7</v>
      </c>
      <c r="P42" s="29" t="n">
        <v>10</v>
      </c>
      <c r="Q42" s="29" t="s">
        <v>18</v>
      </c>
      <c r="R42" s="25" t="s">
        <v>18</v>
      </c>
      <c r="T42" s="30"/>
      <c r="U42" s="30"/>
      <c r="W42" s="36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</row>
    <row r="43" customFormat="false" ht="13.5" hidden="false" customHeight="true" outlineLevel="0" collapsed="false">
      <c r="B43" s="27"/>
      <c r="C43" s="27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5"/>
      <c r="T43" s="30"/>
      <c r="U43" s="30"/>
      <c r="W43" s="36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</row>
    <row r="44" customFormat="false" ht="13.5" hidden="false" customHeight="true" outlineLevel="0" collapsed="false">
      <c r="B44" s="18" t="s">
        <v>58</v>
      </c>
      <c r="C44" s="18"/>
      <c r="D44" s="19"/>
      <c r="E44" s="20" t="n">
        <v>13273</v>
      </c>
      <c r="F44" s="25" t="n">
        <v>2125</v>
      </c>
      <c r="G44" s="25" t="n">
        <v>6941</v>
      </c>
      <c r="H44" s="25" t="n">
        <v>978</v>
      </c>
      <c r="I44" s="25" t="n">
        <v>908</v>
      </c>
      <c r="J44" s="25" t="n">
        <v>70</v>
      </c>
      <c r="K44" s="25" t="n">
        <v>4671</v>
      </c>
      <c r="L44" s="25" t="n">
        <v>1145</v>
      </c>
      <c r="M44" s="25" t="n">
        <v>898</v>
      </c>
      <c r="N44" s="25" t="n">
        <v>248</v>
      </c>
      <c r="O44" s="25" t="n">
        <v>712</v>
      </c>
      <c r="P44" s="25" t="n">
        <v>949</v>
      </c>
      <c r="Q44" s="25" t="n">
        <v>1</v>
      </c>
      <c r="R44" s="25" t="s">
        <v>18</v>
      </c>
      <c r="T44" s="30"/>
      <c r="U44" s="30"/>
      <c r="W44" s="36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</row>
    <row r="45" customFormat="false" ht="13.5" hidden="false" customHeight="true" outlineLevel="0" collapsed="false">
      <c r="B45" s="27"/>
      <c r="C45" s="27" t="s">
        <v>59</v>
      </c>
      <c r="E45" s="28" t="n">
        <v>16</v>
      </c>
      <c r="F45" s="29" t="s">
        <v>18</v>
      </c>
      <c r="G45" s="29" t="s">
        <v>18</v>
      </c>
      <c r="H45" s="29" t="s">
        <v>18</v>
      </c>
      <c r="I45" s="29" t="s">
        <v>18</v>
      </c>
      <c r="J45" s="29" t="s">
        <v>18</v>
      </c>
      <c r="K45" s="29" t="s">
        <v>18</v>
      </c>
      <c r="L45" s="29" t="s">
        <v>18</v>
      </c>
      <c r="M45" s="29" t="s">
        <v>18</v>
      </c>
      <c r="N45" s="29" t="s">
        <v>18</v>
      </c>
      <c r="O45" s="29" t="s">
        <v>18</v>
      </c>
      <c r="P45" s="29" t="n">
        <v>16</v>
      </c>
      <c r="Q45" s="29" t="s">
        <v>18</v>
      </c>
      <c r="R45" s="25" t="s">
        <v>18</v>
      </c>
      <c r="T45" s="30"/>
      <c r="U45" s="30"/>
      <c r="W45" s="36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</row>
    <row r="46" customFormat="false" ht="13.5" hidden="false" customHeight="true" outlineLevel="0" collapsed="false">
      <c r="B46" s="27"/>
      <c r="C46" s="27" t="s">
        <v>60</v>
      </c>
      <c r="E46" s="28" t="n">
        <v>1245</v>
      </c>
      <c r="F46" s="29" t="n">
        <v>190</v>
      </c>
      <c r="G46" s="29" t="n">
        <v>590</v>
      </c>
      <c r="H46" s="29" t="n">
        <v>83</v>
      </c>
      <c r="I46" s="29" t="n">
        <v>83</v>
      </c>
      <c r="J46" s="29" t="n">
        <v>0</v>
      </c>
      <c r="K46" s="29" t="n">
        <v>526</v>
      </c>
      <c r="L46" s="29" t="n">
        <v>106</v>
      </c>
      <c r="M46" s="29" t="n">
        <v>98</v>
      </c>
      <c r="N46" s="29" t="n">
        <v>8</v>
      </c>
      <c r="O46" s="29" t="n">
        <v>22</v>
      </c>
      <c r="P46" s="29" t="n">
        <v>107</v>
      </c>
      <c r="Q46" s="29" t="n">
        <v>1</v>
      </c>
      <c r="R46" s="25" t="s">
        <v>18</v>
      </c>
      <c r="T46" s="30"/>
      <c r="U46" s="30"/>
      <c r="W46" s="36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</row>
    <row r="47" customFormat="false" ht="13.5" hidden="false" customHeight="true" outlineLevel="0" collapsed="false">
      <c r="B47" s="27"/>
      <c r="C47" s="27" t="s">
        <v>61</v>
      </c>
      <c r="E47" s="28" t="n">
        <v>5047</v>
      </c>
      <c r="F47" s="29" t="n">
        <v>1045</v>
      </c>
      <c r="G47" s="29" t="n">
        <v>2245</v>
      </c>
      <c r="H47" s="29" t="n">
        <v>378</v>
      </c>
      <c r="I47" s="29" t="n">
        <v>360</v>
      </c>
      <c r="J47" s="29" t="n">
        <v>19</v>
      </c>
      <c r="K47" s="29" t="n">
        <v>2125</v>
      </c>
      <c r="L47" s="29" t="n">
        <v>667</v>
      </c>
      <c r="M47" s="29" t="n">
        <v>609</v>
      </c>
      <c r="N47" s="29" t="n">
        <v>57</v>
      </c>
      <c r="O47" s="29" t="n">
        <v>337</v>
      </c>
      <c r="P47" s="29" t="n">
        <v>340</v>
      </c>
      <c r="Q47" s="29" t="s">
        <v>18</v>
      </c>
      <c r="R47" s="25" t="s">
        <v>18</v>
      </c>
      <c r="T47" s="30"/>
      <c r="U47" s="30"/>
      <c r="W47" s="36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</row>
    <row r="48" customFormat="false" ht="13.5" hidden="false" customHeight="true" outlineLevel="0" collapsed="false">
      <c r="B48" s="27"/>
      <c r="C48" s="27" t="s">
        <v>62</v>
      </c>
      <c r="E48" s="28" t="n">
        <v>2158</v>
      </c>
      <c r="F48" s="29" t="n">
        <v>286</v>
      </c>
      <c r="G48" s="29" t="n">
        <v>848</v>
      </c>
      <c r="H48" s="29" t="n">
        <v>111</v>
      </c>
      <c r="I48" s="29" t="n">
        <v>104</v>
      </c>
      <c r="J48" s="29" t="n">
        <v>7</v>
      </c>
      <c r="K48" s="29" t="n">
        <v>830</v>
      </c>
      <c r="L48" s="29" t="n">
        <v>175</v>
      </c>
      <c r="M48" s="29" t="n">
        <v>116</v>
      </c>
      <c r="N48" s="29" t="n">
        <v>59</v>
      </c>
      <c r="O48" s="29" t="n">
        <v>308</v>
      </c>
      <c r="P48" s="29" t="n">
        <v>172</v>
      </c>
      <c r="Q48" s="29" t="s">
        <v>18</v>
      </c>
      <c r="R48" s="25" t="s">
        <v>18</v>
      </c>
      <c r="T48" s="30"/>
      <c r="U48" s="30"/>
      <c r="W48" s="36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</row>
    <row r="49" customFormat="false" ht="13.5" hidden="false" customHeight="true" outlineLevel="0" collapsed="false">
      <c r="B49" s="27"/>
      <c r="C49" s="27" t="s">
        <v>63</v>
      </c>
      <c r="E49" s="28" t="n">
        <v>355</v>
      </c>
      <c r="F49" s="29" t="n">
        <v>55</v>
      </c>
      <c r="G49" s="29" t="n">
        <v>296</v>
      </c>
      <c r="H49" s="29" t="n">
        <v>46</v>
      </c>
      <c r="I49" s="29" t="n">
        <v>44</v>
      </c>
      <c r="J49" s="29" t="n">
        <v>2</v>
      </c>
      <c r="K49" s="29" t="n">
        <v>29</v>
      </c>
      <c r="L49" s="29" t="n">
        <v>9</v>
      </c>
      <c r="M49" s="29" t="n">
        <v>8</v>
      </c>
      <c r="N49" s="29" t="n">
        <v>0</v>
      </c>
      <c r="O49" s="29" t="n">
        <v>5</v>
      </c>
      <c r="P49" s="29" t="n">
        <v>25</v>
      </c>
      <c r="Q49" s="29" t="s">
        <v>18</v>
      </c>
      <c r="R49" s="25" t="s">
        <v>18</v>
      </c>
      <c r="T49" s="30"/>
      <c r="U49" s="30"/>
      <c r="W49" s="36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</row>
    <row r="50" customFormat="false" ht="13.5" hidden="false" customHeight="true" outlineLevel="0" collapsed="false">
      <c r="B50" s="27"/>
      <c r="C50" s="27" t="s">
        <v>64</v>
      </c>
      <c r="E50" s="28" t="n">
        <v>74</v>
      </c>
      <c r="F50" s="29" t="n">
        <v>9</v>
      </c>
      <c r="G50" s="29" t="n">
        <v>74</v>
      </c>
      <c r="H50" s="29" t="n">
        <v>9</v>
      </c>
      <c r="I50" s="29" t="n">
        <v>9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s">
        <v>18</v>
      </c>
      <c r="P50" s="29" t="n">
        <v>0</v>
      </c>
      <c r="Q50" s="29" t="s">
        <v>18</v>
      </c>
      <c r="R50" s="25" t="s">
        <v>18</v>
      </c>
      <c r="T50" s="30"/>
      <c r="U50" s="30"/>
      <c r="W50" s="36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</row>
    <row r="51" customFormat="false" ht="13.5" hidden="false" customHeight="true" outlineLevel="0" collapsed="false">
      <c r="B51" s="27"/>
      <c r="C51" s="27" t="s">
        <v>65</v>
      </c>
      <c r="E51" s="28" t="n">
        <v>200</v>
      </c>
      <c r="F51" s="29" t="n">
        <v>28</v>
      </c>
      <c r="G51" s="29" t="n">
        <v>121</v>
      </c>
      <c r="H51" s="29" t="n">
        <v>22</v>
      </c>
      <c r="I51" s="29" t="n">
        <v>21</v>
      </c>
      <c r="J51" s="29" t="n">
        <v>0</v>
      </c>
      <c r="K51" s="29" t="n">
        <v>72</v>
      </c>
      <c r="L51" s="29" t="n">
        <v>6</v>
      </c>
      <c r="M51" s="29" t="n">
        <v>5</v>
      </c>
      <c r="N51" s="29" t="n">
        <v>1</v>
      </c>
      <c r="O51" s="29" t="s">
        <v>18</v>
      </c>
      <c r="P51" s="29" t="n">
        <v>7</v>
      </c>
      <c r="Q51" s="29" t="s">
        <v>18</v>
      </c>
      <c r="R51" s="25" t="s">
        <v>18</v>
      </c>
      <c r="T51" s="30"/>
      <c r="U51" s="30"/>
      <c r="W51" s="36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</row>
    <row r="52" customFormat="false" ht="13.5" hidden="false" customHeight="true" outlineLevel="0" collapsed="false">
      <c r="B52" s="27"/>
      <c r="C52" s="27" t="s">
        <v>66</v>
      </c>
      <c r="E52" s="28" t="n">
        <v>4178</v>
      </c>
      <c r="F52" s="29" t="n">
        <v>511</v>
      </c>
      <c r="G52" s="29" t="n">
        <v>2767</v>
      </c>
      <c r="H52" s="29" t="n">
        <v>329</v>
      </c>
      <c r="I52" s="29" t="n">
        <v>288</v>
      </c>
      <c r="J52" s="29" t="n">
        <v>41</v>
      </c>
      <c r="K52" s="29" t="n">
        <v>1089</v>
      </c>
      <c r="L52" s="29" t="n">
        <v>183</v>
      </c>
      <c r="M52" s="29" t="n">
        <v>59</v>
      </c>
      <c r="N52" s="29" t="n">
        <v>123</v>
      </c>
      <c r="O52" s="29" t="n">
        <v>40</v>
      </c>
      <c r="P52" s="29" t="n">
        <v>282</v>
      </c>
      <c r="Q52" s="29" t="s">
        <v>18</v>
      </c>
      <c r="R52" s="25" t="s">
        <v>18</v>
      </c>
      <c r="T52" s="30"/>
      <c r="U52" s="30"/>
      <c r="W52" s="36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</row>
    <row r="53" customFormat="false" ht="13.5" hidden="false" customHeight="true" outlineLevel="0" collapsed="false">
      <c r="B53" s="27"/>
      <c r="C53" s="27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5"/>
      <c r="T53" s="30"/>
      <c r="U53" s="30"/>
      <c r="W53" s="36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</row>
    <row r="54" customFormat="false" ht="13.5" hidden="false" customHeight="true" outlineLevel="0" collapsed="false">
      <c r="B54" s="18" t="s">
        <v>67</v>
      </c>
      <c r="C54" s="18"/>
      <c r="D54" s="19"/>
      <c r="E54" s="20" t="n">
        <v>22057</v>
      </c>
      <c r="F54" s="25" t="n">
        <v>2980</v>
      </c>
      <c r="G54" s="25" t="n">
        <v>13659</v>
      </c>
      <c r="H54" s="25" t="n">
        <v>1695</v>
      </c>
      <c r="I54" s="25" t="n">
        <v>1567</v>
      </c>
      <c r="J54" s="25" t="n">
        <v>127</v>
      </c>
      <c r="K54" s="25" t="n">
        <v>6265</v>
      </c>
      <c r="L54" s="25" t="n">
        <v>1286</v>
      </c>
      <c r="M54" s="25" t="n">
        <v>819</v>
      </c>
      <c r="N54" s="25" t="n">
        <v>468</v>
      </c>
      <c r="O54" s="25" t="n">
        <v>367</v>
      </c>
      <c r="P54" s="25" t="n">
        <v>1766</v>
      </c>
      <c r="Q54" s="25" t="s">
        <v>18</v>
      </c>
      <c r="R54" s="25" t="s">
        <v>18</v>
      </c>
      <c r="T54" s="30"/>
      <c r="U54" s="30"/>
      <c r="W54" s="36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</row>
    <row r="55" customFormat="false" ht="13.5" hidden="false" customHeight="true" outlineLevel="0" collapsed="false">
      <c r="B55" s="27"/>
      <c r="C55" s="27" t="s">
        <v>68</v>
      </c>
      <c r="E55" s="28" t="n">
        <v>1484</v>
      </c>
      <c r="F55" s="29" t="n">
        <v>172</v>
      </c>
      <c r="G55" s="29" t="n">
        <v>955</v>
      </c>
      <c r="H55" s="29" t="n">
        <v>114</v>
      </c>
      <c r="I55" s="29" t="n">
        <v>102</v>
      </c>
      <c r="J55" s="29" t="n">
        <v>12</v>
      </c>
      <c r="K55" s="29" t="n">
        <v>420</v>
      </c>
      <c r="L55" s="29" t="n">
        <v>57</v>
      </c>
      <c r="M55" s="29" t="n">
        <v>17</v>
      </c>
      <c r="N55" s="29" t="n">
        <v>40</v>
      </c>
      <c r="O55" s="29" t="n">
        <v>6</v>
      </c>
      <c r="P55" s="29" t="n">
        <v>103</v>
      </c>
      <c r="Q55" s="29" t="s">
        <v>18</v>
      </c>
      <c r="R55" s="25" t="s">
        <v>18</v>
      </c>
      <c r="T55" s="30"/>
      <c r="U55" s="30"/>
      <c r="W55" s="36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</row>
    <row r="56" customFormat="false" ht="13.5" hidden="false" customHeight="true" outlineLevel="0" collapsed="false">
      <c r="B56" s="27"/>
      <c r="C56" s="27" t="s">
        <v>69</v>
      </c>
      <c r="E56" s="28" t="n">
        <v>15819</v>
      </c>
      <c r="F56" s="29" t="n">
        <v>2311</v>
      </c>
      <c r="G56" s="29" t="n">
        <v>9131</v>
      </c>
      <c r="H56" s="29" t="n">
        <v>1191</v>
      </c>
      <c r="I56" s="29" t="n">
        <v>1093</v>
      </c>
      <c r="J56" s="29" t="n">
        <v>98</v>
      </c>
      <c r="K56" s="29" t="n">
        <v>5055</v>
      </c>
      <c r="L56" s="29" t="n">
        <v>1120</v>
      </c>
      <c r="M56" s="29" t="n">
        <v>766</v>
      </c>
      <c r="N56" s="29" t="n">
        <v>353</v>
      </c>
      <c r="O56" s="29" t="n">
        <v>220</v>
      </c>
      <c r="P56" s="29" t="n">
        <v>1413</v>
      </c>
      <c r="Q56" s="29" t="s">
        <v>18</v>
      </c>
      <c r="R56" s="25" t="s">
        <v>18</v>
      </c>
      <c r="T56" s="30"/>
      <c r="U56" s="30"/>
      <c r="W56" s="36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</row>
    <row r="57" customFormat="false" ht="13.5" hidden="false" customHeight="true" outlineLevel="0" collapsed="false">
      <c r="B57" s="27"/>
      <c r="C57" s="27" t="s">
        <v>70</v>
      </c>
      <c r="E57" s="28" t="n">
        <v>1839</v>
      </c>
      <c r="F57" s="29" t="n">
        <v>189</v>
      </c>
      <c r="G57" s="29" t="n">
        <v>1293</v>
      </c>
      <c r="H57" s="29" t="n">
        <v>149</v>
      </c>
      <c r="I57" s="29" t="n">
        <v>139</v>
      </c>
      <c r="J57" s="29" t="n">
        <v>9</v>
      </c>
      <c r="K57" s="29" t="n">
        <v>307</v>
      </c>
      <c r="L57" s="29" t="n">
        <v>40</v>
      </c>
      <c r="M57" s="29" t="n">
        <v>17</v>
      </c>
      <c r="N57" s="29" t="n">
        <v>23</v>
      </c>
      <c r="O57" s="29" t="n">
        <v>117</v>
      </c>
      <c r="P57" s="29" t="n">
        <v>122</v>
      </c>
      <c r="Q57" s="29" t="s">
        <v>18</v>
      </c>
      <c r="R57" s="25" t="s">
        <v>18</v>
      </c>
      <c r="T57" s="30"/>
      <c r="U57" s="30"/>
      <c r="W57" s="36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</row>
    <row r="58" customFormat="false" ht="13.5" hidden="false" customHeight="true" outlineLevel="0" collapsed="false">
      <c r="B58" s="27"/>
      <c r="C58" s="27" t="s">
        <v>71</v>
      </c>
      <c r="E58" s="28" t="n">
        <v>232</v>
      </c>
      <c r="F58" s="29" t="n">
        <v>38</v>
      </c>
      <c r="G58" s="29" t="n">
        <v>217</v>
      </c>
      <c r="H58" s="29" t="n">
        <v>38</v>
      </c>
      <c r="I58" s="29" t="n">
        <v>36</v>
      </c>
      <c r="J58" s="29" t="n">
        <v>2</v>
      </c>
      <c r="K58" s="29" t="n">
        <v>4</v>
      </c>
      <c r="L58" s="29" t="n">
        <v>0</v>
      </c>
      <c r="M58" s="29" t="n">
        <v>0</v>
      </c>
      <c r="N58" s="29" t="n">
        <v>0</v>
      </c>
      <c r="O58" s="29" t="s">
        <v>18</v>
      </c>
      <c r="P58" s="29" t="n">
        <v>11</v>
      </c>
      <c r="Q58" s="29" t="s">
        <v>18</v>
      </c>
      <c r="R58" s="25" t="s">
        <v>18</v>
      </c>
      <c r="T58" s="30"/>
      <c r="U58" s="30"/>
      <c r="W58" s="36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</row>
    <row r="59" customFormat="false" ht="13.5" hidden="false" customHeight="true" outlineLevel="0" collapsed="false">
      <c r="B59" s="27"/>
      <c r="C59" s="27" t="s">
        <v>72</v>
      </c>
      <c r="E59" s="28" t="n">
        <v>2683</v>
      </c>
      <c r="F59" s="29" t="n">
        <v>271</v>
      </c>
      <c r="G59" s="29" t="n">
        <v>2063</v>
      </c>
      <c r="H59" s="29" t="n">
        <v>202</v>
      </c>
      <c r="I59" s="29" t="n">
        <v>197</v>
      </c>
      <c r="J59" s="29" t="n">
        <v>7</v>
      </c>
      <c r="K59" s="29" t="n">
        <v>479</v>
      </c>
      <c r="L59" s="29" t="n">
        <v>69</v>
      </c>
      <c r="M59" s="29" t="n">
        <v>16</v>
      </c>
      <c r="N59" s="29" t="n">
        <v>53</v>
      </c>
      <c r="O59" s="29" t="n">
        <v>24</v>
      </c>
      <c r="P59" s="29" t="n">
        <v>117</v>
      </c>
      <c r="Q59" s="29" t="s">
        <v>18</v>
      </c>
      <c r="R59" s="25" t="s">
        <v>18</v>
      </c>
      <c r="T59" s="30"/>
      <c r="U59" s="30"/>
      <c r="W59" s="36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</row>
    <row r="60" customFormat="false" ht="4.5" hidden="false" customHeight="true" outlineLevel="0" collapsed="false">
      <c r="E60" s="38"/>
      <c r="K60" s="39"/>
      <c r="T60" s="40"/>
      <c r="U60" s="40"/>
      <c r="W60" s="41"/>
    </row>
    <row r="61" customFormat="false" ht="13.5" hidden="false" customHeight="false" outlineLevel="0" collapsed="false">
      <c r="A61" s="42" t="s">
        <v>73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4"/>
      <c r="T61" s="45"/>
      <c r="U61" s="45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</row>
  </sheetData>
  <mergeCells count="43">
    <mergeCell ref="A5:D7"/>
    <mergeCell ref="E5:F5"/>
    <mergeCell ref="G5:J5"/>
    <mergeCell ref="K5:N5"/>
    <mergeCell ref="P5:Q5"/>
    <mergeCell ref="S5:V7"/>
    <mergeCell ref="W5:X5"/>
    <mergeCell ref="Y5:AB5"/>
    <mergeCell ref="AC5:AF5"/>
    <mergeCell ref="AH5:AI5"/>
    <mergeCell ref="E6:E7"/>
    <mergeCell ref="F6:F7"/>
    <mergeCell ref="G6:G7"/>
    <mergeCell ref="H6:H7"/>
    <mergeCell ref="K6:K7"/>
    <mergeCell ref="L6:L7"/>
    <mergeCell ref="O6:O7"/>
    <mergeCell ref="P6:P7"/>
    <mergeCell ref="Q6:Q7"/>
    <mergeCell ref="R6:R7"/>
    <mergeCell ref="W6:W7"/>
    <mergeCell ref="X6:X7"/>
    <mergeCell ref="Y6:Y7"/>
    <mergeCell ref="Z6:Z7"/>
    <mergeCell ref="AC6:AC7"/>
    <mergeCell ref="AD6:AD7"/>
    <mergeCell ref="AG6:AG7"/>
    <mergeCell ref="AH6:AH7"/>
    <mergeCell ref="AI6:AI7"/>
    <mergeCell ref="AJ6:AJ7"/>
    <mergeCell ref="B9:C9"/>
    <mergeCell ref="T9:U9"/>
    <mergeCell ref="B11:C11"/>
    <mergeCell ref="B13:C13"/>
    <mergeCell ref="T19:U19"/>
    <mergeCell ref="B20:C20"/>
    <mergeCell ref="B26:C26"/>
    <mergeCell ref="B29:C29"/>
    <mergeCell ref="B32:C32"/>
    <mergeCell ref="B35:C35"/>
    <mergeCell ref="B40:C40"/>
    <mergeCell ref="B44:C44"/>
    <mergeCell ref="B54:C5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6:03Z</dcterms:created>
  <dc:creator>岐阜県</dc:creator>
  <dc:description/>
  <dc:language>en-US</dc:language>
  <cp:lastModifiedBy>岐阜県</cp:lastModifiedBy>
  <cp:lastPrinted>2009-04-30T06:06:19Z</cp:lastPrinted>
  <dcterms:modified xsi:type="dcterms:W3CDTF">2009-06-03T05:57:28Z</dcterms:modified>
  <cp:revision>0</cp:revision>
  <dc:subject/>
  <dc:title/>
</cp:coreProperties>
</file>