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６．　市町村別、面積・地目別土地面積</t>
  </si>
  <si>
    <r>
      <rPr>
        <sz val="8"/>
        <rFont val="Noto Sans"/>
        <family val="2"/>
      </rPr>
      <t xml:space="preserve">　注： １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 　　　２ 主要５項目を記載してあるため、各項目の計と総面積とは一致し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 　　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大垣市</t>
  </si>
  <si>
    <t xml:space="preserve">高山市</t>
  </si>
  <si>
    <t xml:space="preserve">多治見市</t>
  </si>
  <si>
    <t xml:space="preserve">※7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※1 346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※135 648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##\ ###\ ###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58" colorId="64" zoomScale="143" zoomScaleNormal="143" zoomScalePageLayoutView="100" workbookViewId="0">
      <selection pane="topLeft" activeCell="E152" activeCellId="0" sqref="E15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0.99"/>
    <col collapsed="false" customWidth="true" hidden="false" outlineLevel="0" max="3" min="3" style="1" width="1.02"/>
    <col collapsed="false" customWidth="true" hidden="false" outlineLevel="0" max="9" min="4" style="1" width="13.93"/>
    <col collapsed="false" customWidth="true" hidden="false" outlineLevel="0" max="10" min="10" style="1" width="12.31"/>
    <col collapsed="false" customWidth="false" hidden="false" outlineLevel="0" max="257" min="11" style="1" width="10.56"/>
  </cols>
  <sheetData>
    <row r="1" customFormat="false" ht="17.25" hidden="false" customHeight="false" outlineLevel="0" collapsed="false">
      <c r="E1" s="2" t="s">
        <v>0</v>
      </c>
    </row>
    <row r="2" customFormat="false" ht="3.75" hidden="false" customHeight="true" outlineLevel="0" collapsed="false"/>
    <row r="3" customFormat="false" ht="10.5" hidden="false" customHeight="true" outlineLevel="0" collapsed="false">
      <c r="A3" s="3" t="s">
        <v>1</v>
      </c>
      <c r="B3" s="4"/>
      <c r="C3" s="4"/>
    </row>
    <row r="4" customFormat="false" ht="10.5" hidden="false" customHeight="true" outlineLevel="0" collapsed="false">
      <c r="A4" s="3" t="s">
        <v>2</v>
      </c>
      <c r="B4" s="4"/>
      <c r="C4" s="4"/>
    </row>
    <row r="5" customFormat="false" ht="10.5" hidden="false" customHeight="true" outlineLevel="0" collapsed="false">
      <c r="A5" s="5" t="s">
        <v>3</v>
      </c>
      <c r="B5" s="6"/>
      <c r="C5" s="6"/>
      <c r="D5" s="7"/>
      <c r="E5" s="7"/>
      <c r="F5" s="7"/>
      <c r="G5" s="7"/>
      <c r="H5" s="5" t="s">
        <v>4</v>
      </c>
      <c r="I5" s="7"/>
    </row>
    <row r="6" customFormat="false" ht="14.25" hidden="false" customHeight="false" outlineLevel="0" collapsed="false">
      <c r="A6" s="8" t="s">
        <v>5</v>
      </c>
      <c r="B6" s="8"/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</row>
    <row r="7" customFormat="false" ht="3.75" hidden="false" customHeight="true" outlineLevel="0" collapsed="false">
      <c r="D7" s="12"/>
    </row>
    <row r="8" s="14" customFormat="true" ht="10.5" hidden="false" customHeight="true" outlineLevel="0" collapsed="false">
      <c r="A8" s="13" t="s">
        <v>12</v>
      </c>
      <c r="B8" s="13"/>
      <c r="D8" s="15" t="s">
        <v>13</v>
      </c>
      <c r="E8" s="16" t="n">
        <f aca="false">SUM(E10,E12)</f>
        <v>66495</v>
      </c>
      <c r="F8" s="16" t="n">
        <f aca="false">SUM(F10,F12)</f>
        <v>864615</v>
      </c>
      <c r="G8" s="16" t="n">
        <f aca="false">SUM(G10,G12)</f>
        <v>2331</v>
      </c>
      <c r="H8" s="16" t="n">
        <f aca="false">SUM(H10,H12)</f>
        <v>24229</v>
      </c>
      <c r="I8" s="16" t="n">
        <f aca="false">SUM(I10,I12)</f>
        <v>36290</v>
      </c>
    </row>
    <row r="9" s="18" customFormat="true" ht="7.5" hidden="false" customHeight="true" outlineLevel="0" collapsed="false">
      <c r="A9" s="17"/>
      <c r="B9" s="17"/>
      <c r="D9" s="19" t="n">
        <f aca="false">SUM(E9:I9)</f>
        <v>0</v>
      </c>
      <c r="E9" s="20"/>
      <c r="F9" s="20"/>
      <c r="G9" s="20"/>
      <c r="H9" s="20"/>
      <c r="I9" s="20"/>
    </row>
    <row r="10" s="14" customFormat="true" ht="10.5" hidden="false" customHeight="true" outlineLevel="0" collapsed="false">
      <c r="A10" s="13" t="s">
        <v>14</v>
      </c>
      <c r="B10" s="13"/>
      <c r="D10" s="21" t="s">
        <v>15</v>
      </c>
      <c r="E10" s="16" t="n">
        <f aca="false">SUM(E14:E27)</f>
        <v>23707</v>
      </c>
      <c r="F10" s="16" t="n">
        <f aca="false">SUM(F14:F27)</f>
        <v>95381</v>
      </c>
      <c r="G10" s="16" t="n">
        <f aca="false">SUM(G14:G27)</f>
        <v>515</v>
      </c>
      <c r="H10" s="16" t="n">
        <f aca="false">SUM(H14:H27)</f>
        <v>9001</v>
      </c>
      <c r="I10" s="16" t="n">
        <f aca="false">SUM(I14:I27)</f>
        <v>20740</v>
      </c>
    </row>
    <row r="11" s="18" customFormat="true" ht="7.5" hidden="false" customHeight="true" outlineLevel="0" collapsed="false">
      <c r="A11" s="17"/>
      <c r="B11" s="17"/>
      <c r="D11" s="19" t="n">
        <f aca="false">SUM(E11:I11)</f>
        <v>0</v>
      </c>
      <c r="E11" s="20" t="n">
        <f aca="false">SUM(F11:J11)</f>
        <v>0</v>
      </c>
      <c r="F11" s="20" t="n">
        <f aca="false">SUM(G11:K11)</f>
        <v>0</v>
      </c>
      <c r="G11" s="20" t="n">
        <f aca="false">SUM(H11:L11)</f>
        <v>0</v>
      </c>
      <c r="H11" s="20" t="n">
        <f aca="false">SUM(I11:M11)</f>
        <v>0</v>
      </c>
      <c r="I11" s="20" t="n">
        <f aca="false">SUM(J11:N11)</f>
        <v>0</v>
      </c>
    </row>
    <row r="12" s="14" customFormat="true" ht="10.5" hidden="false" customHeight="true" outlineLevel="0" collapsed="false">
      <c r="A12" s="13" t="s">
        <v>16</v>
      </c>
      <c r="B12" s="13"/>
      <c r="D12" s="21" t="s">
        <v>17</v>
      </c>
      <c r="E12" s="16" t="n">
        <f aca="false">SUM(E29,E35,E40,E44,E48,E54,E64,E73,E86,E93,E102,E111,E115,E118,E131,E138,E148)</f>
        <v>42788</v>
      </c>
      <c r="F12" s="16" t="n">
        <f aca="false">SUM(F29,F35,F40,F44,F48,F54,F64,F73,F86,F93,F102,F111,F115,F118,F131,F138,F148)</f>
        <v>769234</v>
      </c>
      <c r="G12" s="16" t="n">
        <f aca="false">SUM(G29,G35,G40,G44,G48,G54,G64,G73,G86,G93,G102,G111,G115,G118,G131,G138,G148)</f>
        <v>1816</v>
      </c>
      <c r="H12" s="16" t="n">
        <f aca="false">SUM(H29,H35,H40,H44,H48,H54,H64,H73,H86,H93,H102,H111,H115,H118,H131,H138,H148)</f>
        <v>15228</v>
      </c>
      <c r="I12" s="16" t="n">
        <f aca="false">SUM(I29,I35,I40,I44,I48,I54,I64,I73,I86,I93,I102,I111,I115,I118,I131,I138,I148)</f>
        <v>15550</v>
      </c>
    </row>
    <row r="13" s="18" customFormat="true" ht="7.5" hidden="false" customHeight="true" outlineLevel="0" collapsed="false">
      <c r="A13" s="3"/>
      <c r="B13" s="3"/>
      <c r="D13" s="19" t="n">
        <f aca="false">SUM(E13:I13)</f>
        <v>0</v>
      </c>
      <c r="E13" s="20"/>
      <c r="F13" s="20"/>
      <c r="G13" s="20"/>
      <c r="H13" s="20"/>
      <c r="I13" s="20"/>
    </row>
    <row r="14" s="18" customFormat="true" ht="10.5" hidden="false" customHeight="true" outlineLevel="0" collapsed="false">
      <c r="A14" s="17"/>
      <c r="B14" s="22" t="s">
        <v>18</v>
      </c>
      <c r="D14" s="19" t="s">
        <v>19</v>
      </c>
      <c r="E14" s="20" t="n">
        <v>4155</v>
      </c>
      <c r="F14" s="20" t="n">
        <v>6244</v>
      </c>
      <c r="G14" s="23" t="n">
        <v>0</v>
      </c>
      <c r="H14" s="20" t="n">
        <v>1685</v>
      </c>
      <c r="I14" s="20" t="n">
        <v>4732</v>
      </c>
    </row>
    <row r="15" s="18" customFormat="true" ht="10.5" hidden="false" customHeight="true" outlineLevel="0" collapsed="false">
      <c r="A15" s="22"/>
      <c r="B15" s="22" t="s">
        <v>20</v>
      </c>
      <c r="D15" s="19" t="n">
        <v>7975</v>
      </c>
      <c r="E15" s="20" t="n">
        <v>2794</v>
      </c>
      <c r="F15" s="20" t="n">
        <v>390</v>
      </c>
      <c r="G15" s="20" t="n">
        <v>18</v>
      </c>
      <c r="H15" s="20" t="n">
        <v>816</v>
      </c>
      <c r="I15" s="20" t="n">
        <v>2079</v>
      </c>
    </row>
    <row r="16" s="18" customFormat="true" ht="10.5" hidden="false" customHeight="true" outlineLevel="0" collapsed="false">
      <c r="A16" s="22"/>
      <c r="B16" s="22" t="s">
        <v>21</v>
      </c>
      <c r="D16" s="19" t="n">
        <v>13975</v>
      </c>
      <c r="E16" s="20" t="n">
        <v>1578</v>
      </c>
      <c r="F16" s="20" t="n">
        <v>10000</v>
      </c>
      <c r="G16" s="20" t="n">
        <v>70</v>
      </c>
      <c r="H16" s="20" t="n">
        <v>522</v>
      </c>
      <c r="I16" s="20" t="n">
        <v>882</v>
      </c>
    </row>
    <row r="17" s="18" customFormat="true" ht="10.5" hidden="false" customHeight="true" outlineLevel="0" collapsed="false">
      <c r="A17" s="22"/>
      <c r="B17" s="22" t="s">
        <v>22</v>
      </c>
      <c r="D17" s="19" t="s">
        <v>23</v>
      </c>
      <c r="E17" s="20" t="n">
        <v>188</v>
      </c>
      <c r="F17" s="20" t="n">
        <v>3997</v>
      </c>
      <c r="G17" s="20" t="n">
        <v>36</v>
      </c>
      <c r="H17" s="20" t="n">
        <v>431</v>
      </c>
      <c r="I17" s="20" t="n">
        <v>1410</v>
      </c>
    </row>
    <row r="18" s="18" customFormat="true" ht="10.5" hidden="false" customHeight="true" outlineLevel="0" collapsed="false">
      <c r="A18" s="22"/>
      <c r="B18" s="22" t="s">
        <v>24</v>
      </c>
      <c r="D18" s="19" t="n">
        <v>10251</v>
      </c>
      <c r="E18" s="20" t="n">
        <v>1995</v>
      </c>
      <c r="F18" s="20" t="n">
        <v>4289</v>
      </c>
      <c r="G18" s="23" t="n">
        <v>0</v>
      </c>
      <c r="H18" s="20" t="n">
        <v>617</v>
      </c>
      <c r="I18" s="20" t="n">
        <v>1435</v>
      </c>
    </row>
    <row r="19" s="18" customFormat="true" ht="10.5" hidden="false" customHeight="true" outlineLevel="0" collapsed="false">
      <c r="A19" s="22"/>
      <c r="B19" s="22" t="s">
        <v>25</v>
      </c>
      <c r="D19" s="19" t="s">
        <v>26</v>
      </c>
      <c r="E19" s="20" t="n">
        <v>2527</v>
      </c>
      <c r="F19" s="20" t="n">
        <v>20458</v>
      </c>
      <c r="G19" s="20" t="n">
        <v>99</v>
      </c>
      <c r="H19" s="20" t="n">
        <v>859</v>
      </c>
      <c r="I19" s="20" t="n">
        <v>1025</v>
      </c>
    </row>
    <row r="20" s="18" customFormat="true" ht="10.5" hidden="false" customHeight="true" outlineLevel="0" collapsed="false">
      <c r="A20" s="22"/>
      <c r="B20" s="22" t="s">
        <v>27</v>
      </c>
      <c r="D20" s="19" t="n">
        <v>11705</v>
      </c>
      <c r="E20" s="20" t="n">
        <v>535</v>
      </c>
      <c r="F20" s="20" t="n">
        <v>9373</v>
      </c>
      <c r="G20" s="20" t="n">
        <v>67</v>
      </c>
      <c r="H20" s="20" t="n">
        <v>288</v>
      </c>
      <c r="I20" s="20" t="n">
        <v>539</v>
      </c>
    </row>
    <row r="21" s="18" customFormat="true" ht="10.5" hidden="false" customHeight="true" outlineLevel="0" collapsed="false">
      <c r="A21" s="22"/>
      <c r="B21" s="22" t="s">
        <v>28</v>
      </c>
      <c r="D21" s="19" t="n">
        <v>17500</v>
      </c>
      <c r="E21" s="20" t="n">
        <v>1038</v>
      </c>
      <c r="F21" s="20" t="n">
        <v>12608</v>
      </c>
      <c r="G21" s="20" t="n">
        <v>74</v>
      </c>
      <c r="H21" s="20" t="n">
        <v>528</v>
      </c>
      <c r="I21" s="20" t="n">
        <v>933</v>
      </c>
    </row>
    <row r="22" s="18" customFormat="true" ht="10.5" hidden="false" customHeight="true" outlineLevel="0" collapsed="false">
      <c r="A22" s="22"/>
      <c r="B22" s="22" t="s">
        <v>29</v>
      </c>
      <c r="D22" s="19" t="n">
        <v>5364</v>
      </c>
      <c r="E22" s="20" t="n">
        <v>2170</v>
      </c>
      <c r="F22" s="23" t="n">
        <v>0</v>
      </c>
      <c r="G22" s="23" t="n">
        <v>0</v>
      </c>
      <c r="H22" s="20" t="n">
        <v>520</v>
      </c>
      <c r="I22" s="20" t="n">
        <v>1047</v>
      </c>
    </row>
    <row r="23" s="18" customFormat="true" ht="10.5" hidden="false" customHeight="true" outlineLevel="0" collapsed="false">
      <c r="A23" s="22"/>
      <c r="B23" s="22" t="s">
        <v>30</v>
      </c>
      <c r="D23" s="19" t="s">
        <v>31</v>
      </c>
      <c r="E23" s="20" t="n">
        <v>1876</v>
      </c>
      <c r="F23" s="20" t="n">
        <v>11976</v>
      </c>
      <c r="G23" s="20" t="n">
        <v>114</v>
      </c>
      <c r="H23" s="20" t="n">
        <v>673</v>
      </c>
      <c r="I23" s="20" t="n">
        <v>719</v>
      </c>
    </row>
    <row r="24" s="18" customFormat="true" ht="10.5" hidden="false" customHeight="true" outlineLevel="0" collapsed="false">
      <c r="A24" s="22"/>
      <c r="B24" s="22" t="s">
        <v>32</v>
      </c>
      <c r="D24" s="19" t="n">
        <v>7481</v>
      </c>
      <c r="E24" s="20" t="n">
        <v>1530</v>
      </c>
      <c r="F24" s="20" t="n">
        <v>3157</v>
      </c>
      <c r="G24" s="23" t="n">
        <v>0</v>
      </c>
      <c r="H24" s="20" t="n">
        <v>443</v>
      </c>
      <c r="I24" s="20" t="n">
        <v>1160</v>
      </c>
    </row>
    <row r="25" s="18" customFormat="true" ht="10.5" hidden="false" customHeight="true" outlineLevel="0" collapsed="false">
      <c r="A25" s="22"/>
      <c r="B25" s="22" t="s">
        <v>33</v>
      </c>
      <c r="D25" s="19" t="s">
        <v>34</v>
      </c>
      <c r="E25" s="20" t="n">
        <v>352</v>
      </c>
      <c r="F25" s="20" t="n">
        <v>8063</v>
      </c>
      <c r="G25" s="20" t="n">
        <v>37</v>
      </c>
      <c r="H25" s="20" t="n">
        <v>427</v>
      </c>
      <c r="I25" s="20" t="n">
        <v>1182</v>
      </c>
    </row>
    <row r="26" s="18" customFormat="true" ht="10.5" hidden="false" customHeight="true" outlineLevel="0" collapsed="false">
      <c r="A26" s="22"/>
      <c r="B26" s="22" t="s">
        <v>35</v>
      </c>
      <c r="D26" s="19" t="n">
        <v>7975</v>
      </c>
      <c r="E26" s="20" t="n">
        <v>1630</v>
      </c>
      <c r="F26" s="20" t="n">
        <v>1676</v>
      </c>
      <c r="G26" s="23" t="n">
        <v>0</v>
      </c>
      <c r="H26" s="20" t="n">
        <v>697</v>
      </c>
      <c r="I26" s="20" t="n">
        <v>1932</v>
      </c>
    </row>
    <row r="27" s="18" customFormat="true" ht="10.5" hidden="false" customHeight="true" outlineLevel="0" collapsed="false">
      <c r="A27" s="22"/>
      <c r="B27" s="22" t="s">
        <v>36</v>
      </c>
      <c r="D27" s="19" t="n">
        <v>8499</v>
      </c>
      <c r="E27" s="20" t="n">
        <v>1339</v>
      </c>
      <c r="F27" s="20" t="n">
        <v>3150</v>
      </c>
      <c r="G27" s="23" t="n">
        <v>0</v>
      </c>
      <c r="H27" s="20" t="n">
        <v>495</v>
      </c>
      <c r="I27" s="20" t="n">
        <v>1665</v>
      </c>
    </row>
    <row r="28" s="18" customFormat="true" ht="7.5" hidden="false" customHeight="true" outlineLevel="0" collapsed="false">
      <c r="A28" s="22"/>
      <c r="B28" s="22"/>
      <c r="D28" s="19" t="n">
        <f aca="false">SUM(E28:I28)</f>
        <v>0</v>
      </c>
      <c r="E28" s="20"/>
      <c r="F28" s="20"/>
      <c r="G28" s="23"/>
      <c r="H28" s="20"/>
      <c r="I28" s="20"/>
    </row>
    <row r="29" s="14" customFormat="true" ht="10.5" hidden="false" customHeight="true" outlineLevel="0" collapsed="false">
      <c r="A29" s="13" t="s">
        <v>37</v>
      </c>
      <c r="B29" s="13"/>
      <c r="D29" s="21" t="n">
        <f aca="false">SUM(D30:D33)</f>
        <v>3405</v>
      </c>
      <c r="E29" s="16" t="n">
        <f aca="false">SUM(E30:E33)</f>
        <v>757</v>
      </c>
      <c r="F29" s="16" t="n">
        <f aca="false">SUM(F30:F33)</f>
        <v>30</v>
      </c>
      <c r="G29" s="16" t="n">
        <f aca="false">SUM(G30:G33)</f>
        <v>5</v>
      </c>
      <c r="H29" s="16" t="n">
        <f aca="false">SUM(H30:H33)</f>
        <v>364</v>
      </c>
      <c r="I29" s="16" t="n">
        <f aca="false">SUM(I30:I33)</f>
        <v>1062</v>
      </c>
    </row>
    <row r="30" s="18" customFormat="true" ht="10.5" hidden="false" customHeight="true" outlineLevel="0" collapsed="false">
      <c r="A30" s="22"/>
      <c r="B30" s="22" t="s">
        <v>38</v>
      </c>
      <c r="D30" s="19" t="n">
        <v>802</v>
      </c>
      <c r="E30" s="20" t="n">
        <v>20</v>
      </c>
      <c r="F30" s="20" t="n">
        <v>30</v>
      </c>
      <c r="G30" s="20" t="n">
        <v>5</v>
      </c>
      <c r="H30" s="20" t="n">
        <v>50</v>
      </c>
      <c r="I30" s="20" t="n">
        <v>185</v>
      </c>
    </row>
    <row r="31" s="18" customFormat="true" ht="10.5" hidden="false" customHeight="true" outlineLevel="0" collapsed="false">
      <c r="A31" s="22"/>
      <c r="B31" s="22" t="s">
        <v>39</v>
      </c>
      <c r="D31" s="19" t="n">
        <v>790</v>
      </c>
      <c r="E31" s="20" t="n">
        <v>221</v>
      </c>
      <c r="F31" s="23" t="n">
        <v>0</v>
      </c>
      <c r="G31" s="23" t="n">
        <v>0</v>
      </c>
      <c r="H31" s="20" t="n">
        <v>111</v>
      </c>
      <c r="I31" s="20" t="n">
        <v>350</v>
      </c>
    </row>
    <row r="32" s="18" customFormat="true" ht="10.5" hidden="false" customHeight="true" outlineLevel="0" collapsed="false">
      <c r="A32" s="22"/>
      <c r="B32" s="22" t="s">
        <v>40</v>
      </c>
      <c r="D32" s="19" t="n">
        <v>1036</v>
      </c>
      <c r="E32" s="20" t="n">
        <v>238</v>
      </c>
      <c r="F32" s="23" t="n">
        <v>0</v>
      </c>
      <c r="G32" s="23" t="n">
        <v>0</v>
      </c>
      <c r="H32" s="20" t="n">
        <v>103</v>
      </c>
      <c r="I32" s="20" t="n">
        <v>266</v>
      </c>
    </row>
    <row r="33" s="18" customFormat="true" ht="10.5" hidden="false" customHeight="true" outlineLevel="0" collapsed="false">
      <c r="A33" s="22"/>
      <c r="B33" s="22" t="s">
        <v>41</v>
      </c>
      <c r="D33" s="19" t="n">
        <v>777</v>
      </c>
      <c r="E33" s="20" t="n">
        <v>278</v>
      </c>
      <c r="F33" s="23" t="n">
        <v>0</v>
      </c>
      <c r="G33" s="23" t="n">
        <v>0</v>
      </c>
      <c r="H33" s="20" t="n">
        <v>100</v>
      </c>
      <c r="I33" s="20" t="n">
        <v>261</v>
      </c>
    </row>
    <row r="34" s="18" customFormat="true" ht="7.5" hidden="false" customHeight="true" outlineLevel="0" collapsed="false">
      <c r="A34" s="22"/>
      <c r="B34" s="22"/>
      <c r="D34" s="19" t="n">
        <f aca="false">SUM(E34:I34)</f>
        <v>0</v>
      </c>
      <c r="E34" s="20" t="n">
        <f aca="false">SUM(F34:J34)</f>
        <v>0</v>
      </c>
      <c r="F34" s="23"/>
      <c r="G34" s="23"/>
      <c r="H34" s="20" t="n">
        <f aca="false">SUM(I34:M34)</f>
        <v>0</v>
      </c>
      <c r="I34" s="20" t="n">
        <f aca="false">SUM(J34:N34)</f>
        <v>0</v>
      </c>
    </row>
    <row r="35" s="14" customFormat="true" ht="10.5" hidden="false" customHeight="true" outlineLevel="0" collapsed="false">
      <c r="A35" s="13" t="s">
        <v>42</v>
      </c>
      <c r="B35" s="13"/>
      <c r="D35" s="21" t="n">
        <f aca="false">SUM(D36:D38)</f>
        <v>11231</v>
      </c>
      <c r="E35" s="16" t="n">
        <f aca="false">SUM(E36:E38)</f>
        <v>4079</v>
      </c>
      <c r="F35" s="16" t="n">
        <f aca="false">SUM(F36:F38)</f>
        <v>2988</v>
      </c>
      <c r="G35" s="16" t="n">
        <f aca="false">SUM(G36:G38)</f>
        <v>6</v>
      </c>
      <c r="H35" s="16" t="n">
        <f aca="false">SUM(H36:H38)</f>
        <v>656</v>
      </c>
      <c r="I35" s="16" t="n">
        <f aca="false">SUM(I36:I38)</f>
        <v>1081</v>
      </c>
    </row>
    <row r="36" s="18" customFormat="true" ht="10.5" hidden="false" customHeight="true" outlineLevel="0" collapsed="false">
      <c r="A36" s="22"/>
      <c r="B36" s="22" t="s">
        <v>43</v>
      </c>
      <c r="D36" s="19" t="n">
        <v>4421</v>
      </c>
      <c r="E36" s="20" t="n">
        <v>1968</v>
      </c>
      <c r="F36" s="23" t="n">
        <v>0</v>
      </c>
      <c r="G36" s="20" t="n">
        <v>3</v>
      </c>
      <c r="H36" s="20" t="n">
        <v>350</v>
      </c>
      <c r="I36" s="20" t="n">
        <v>406</v>
      </c>
    </row>
    <row r="37" s="18" customFormat="true" ht="10.5" hidden="false" customHeight="true" outlineLevel="0" collapsed="false">
      <c r="A37" s="22"/>
      <c r="B37" s="22" t="s">
        <v>44</v>
      </c>
      <c r="D37" s="19" t="n">
        <v>1629</v>
      </c>
      <c r="E37" s="20" t="n">
        <v>983</v>
      </c>
      <c r="F37" s="23" t="n">
        <v>0</v>
      </c>
      <c r="G37" s="23" t="n">
        <v>0</v>
      </c>
      <c r="H37" s="20" t="n">
        <v>141</v>
      </c>
      <c r="I37" s="20" t="n">
        <v>241</v>
      </c>
    </row>
    <row r="38" s="18" customFormat="true" ht="10.5" hidden="false" customHeight="true" outlineLevel="0" collapsed="false">
      <c r="A38" s="22"/>
      <c r="B38" s="22" t="s">
        <v>45</v>
      </c>
      <c r="D38" s="19" t="n">
        <v>5181</v>
      </c>
      <c r="E38" s="20" t="n">
        <v>1128</v>
      </c>
      <c r="F38" s="20" t="n">
        <v>2988</v>
      </c>
      <c r="G38" s="20" t="n">
        <v>3</v>
      </c>
      <c r="H38" s="20" t="n">
        <v>165</v>
      </c>
      <c r="I38" s="20" t="n">
        <v>434</v>
      </c>
    </row>
    <row r="39" s="18" customFormat="true" ht="7.5" hidden="false" customHeight="true" outlineLevel="0" collapsed="false">
      <c r="A39" s="22"/>
      <c r="B39" s="22"/>
      <c r="D39" s="19" t="n">
        <f aca="false">SUM(E39:I39)</f>
        <v>0</v>
      </c>
      <c r="E39" s="20" t="n">
        <f aca="false">SUM(F39:J39)</f>
        <v>0</v>
      </c>
      <c r="F39" s="20" t="n">
        <f aca="false">SUM(G39:K39)</f>
        <v>0</v>
      </c>
      <c r="G39" s="20" t="n">
        <f aca="false">SUM(H39:L39)</f>
        <v>0</v>
      </c>
      <c r="H39" s="20" t="n">
        <f aca="false">SUM(I39:M39)</f>
        <v>0</v>
      </c>
      <c r="I39" s="20" t="n">
        <f aca="false">SUM(J39:N39)</f>
        <v>0</v>
      </c>
    </row>
    <row r="40" s="14" customFormat="true" ht="10.5" hidden="false" customHeight="true" outlineLevel="0" collapsed="false">
      <c r="A40" s="13" t="s">
        <v>46</v>
      </c>
      <c r="B40" s="13"/>
      <c r="D40" s="21" t="n">
        <f aca="false">SUM(D41:D42)</f>
        <v>19552</v>
      </c>
      <c r="E40" s="16" t="n">
        <f aca="false">SUM(E41:E42)</f>
        <v>3676</v>
      </c>
      <c r="F40" s="16" t="n">
        <f aca="false">SUM(F41:F42)</f>
        <v>12299</v>
      </c>
      <c r="G40" s="16" t="n">
        <f aca="false">SUM(G41:G42)</f>
        <v>159</v>
      </c>
      <c r="H40" s="16" t="n">
        <f aca="false">SUM(H41:H42)</f>
        <v>680</v>
      </c>
      <c r="I40" s="16" t="n">
        <f aca="false">SUM(I41:I42)</f>
        <v>860</v>
      </c>
    </row>
    <row r="41" s="18" customFormat="true" ht="10.5" hidden="false" customHeight="true" outlineLevel="0" collapsed="false">
      <c r="A41" s="22"/>
      <c r="B41" s="22" t="s">
        <v>47</v>
      </c>
      <c r="D41" s="19" t="n">
        <v>7214</v>
      </c>
      <c r="E41" s="20" t="n">
        <v>3042</v>
      </c>
      <c r="F41" s="20" t="n">
        <v>1838</v>
      </c>
      <c r="G41" s="20" t="n">
        <v>73</v>
      </c>
      <c r="H41" s="20" t="n">
        <v>448</v>
      </c>
      <c r="I41" s="20" t="n">
        <v>627</v>
      </c>
    </row>
    <row r="42" s="18" customFormat="true" ht="10.5" hidden="false" customHeight="true" outlineLevel="0" collapsed="false">
      <c r="A42" s="22"/>
      <c r="B42" s="22" t="s">
        <v>48</v>
      </c>
      <c r="D42" s="19" t="n">
        <v>12338</v>
      </c>
      <c r="E42" s="20" t="n">
        <v>634</v>
      </c>
      <c r="F42" s="20" t="n">
        <v>10461</v>
      </c>
      <c r="G42" s="20" t="n">
        <v>86</v>
      </c>
      <c r="H42" s="20" t="n">
        <v>232</v>
      </c>
      <c r="I42" s="20" t="n">
        <v>233</v>
      </c>
    </row>
    <row r="43" s="18" customFormat="true" ht="7.5" hidden="false" customHeight="true" outlineLevel="0" collapsed="false">
      <c r="A43" s="22"/>
      <c r="B43" s="22"/>
      <c r="D43" s="19" t="n">
        <f aca="false">SUM(E43:I43)</f>
        <v>0</v>
      </c>
      <c r="E43" s="20" t="n">
        <f aca="false">SUM(F43:J43)</f>
        <v>0</v>
      </c>
      <c r="F43" s="20" t="n">
        <f aca="false">SUM(G43:K43)</f>
        <v>0</v>
      </c>
      <c r="G43" s="20" t="n">
        <f aca="false">SUM(H43:L43)</f>
        <v>0</v>
      </c>
      <c r="H43" s="20" t="n">
        <f aca="false">SUM(I43:M43)</f>
        <v>0</v>
      </c>
      <c r="I43" s="20" t="n">
        <f aca="false">SUM(J43:N43)</f>
        <v>0</v>
      </c>
    </row>
    <row r="44" s="14" customFormat="true" ht="10.5" hidden="false" customHeight="true" outlineLevel="0" collapsed="false">
      <c r="A44" s="13" t="s">
        <v>49</v>
      </c>
      <c r="B44" s="13"/>
      <c r="D44" s="21" t="s">
        <v>50</v>
      </c>
      <c r="E44" s="16" t="n">
        <f aca="false">SUM(E45:E46)</f>
        <v>1424</v>
      </c>
      <c r="F44" s="16" t="n">
        <f aca="false">SUM(F45:F46)</f>
        <v>7121</v>
      </c>
      <c r="G44" s="16" t="n">
        <f aca="false">SUM(G45:G46)</f>
        <v>22</v>
      </c>
      <c r="H44" s="16" t="n">
        <f aca="false">SUM(H45:H46)</f>
        <v>435</v>
      </c>
      <c r="I44" s="16" t="n">
        <f aca="false">SUM(I45:I46)</f>
        <v>916</v>
      </c>
    </row>
    <row r="45" s="18" customFormat="true" ht="10.5" hidden="false" customHeight="true" outlineLevel="0" collapsed="false">
      <c r="A45" s="22"/>
      <c r="B45" s="22" t="s">
        <v>51</v>
      </c>
      <c r="D45" s="19" t="n">
        <v>5714</v>
      </c>
      <c r="E45" s="20" t="n">
        <v>1084</v>
      </c>
      <c r="F45" s="20" t="n">
        <v>3293</v>
      </c>
      <c r="G45" s="20" t="n">
        <v>7</v>
      </c>
      <c r="H45" s="20" t="n">
        <v>225</v>
      </c>
      <c r="I45" s="20" t="n">
        <v>628</v>
      </c>
    </row>
    <row r="46" s="18" customFormat="true" ht="10.5" hidden="false" customHeight="true" outlineLevel="0" collapsed="false">
      <c r="A46" s="22"/>
      <c r="B46" s="22" t="s">
        <v>52</v>
      </c>
      <c r="D46" s="19" t="s">
        <v>53</v>
      </c>
      <c r="E46" s="20" t="n">
        <v>340</v>
      </c>
      <c r="F46" s="20" t="n">
        <v>3828</v>
      </c>
      <c r="G46" s="20" t="n">
        <v>15</v>
      </c>
      <c r="H46" s="20" t="n">
        <v>210</v>
      </c>
      <c r="I46" s="20" t="n">
        <v>288</v>
      </c>
    </row>
    <row r="47" s="18" customFormat="true" ht="7.5" hidden="false" customHeight="true" outlineLevel="0" collapsed="false">
      <c r="A47" s="22"/>
      <c r="B47" s="22"/>
      <c r="D47" s="19" t="n">
        <f aca="false">SUM(E47:I47)</f>
        <v>0</v>
      </c>
      <c r="E47" s="20" t="n">
        <f aca="false">SUM(F47:J47)</f>
        <v>0</v>
      </c>
      <c r="F47" s="20" t="n">
        <f aca="false">SUM(G47:K47)</f>
        <v>0</v>
      </c>
      <c r="G47" s="20" t="n">
        <f aca="false">SUM(H47:L47)</f>
        <v>0</v>
      </c>
      <c r="H47" s="20" t="n">
        <f aca="false">SUM(I47:M47)</f>
        <v>0</v>
      </c>
      <c r="I47" s="20" t="n">
        <f aca="false">SUM(J47:N47)</f>
        <v>0</v>
      </c>
    </row>
    <row r="48" s="14" customFormat="true" ht="10.5" hidden="false" customHeight="true" outlineLevel="0" collapsed="false">
      <c r="A48" s="13" t="s">
        <v>54</v>
      </c>
      <c r="B48" s="13"/>
      <c r="D48" s="21" t="n">
        <f aca="false">SUM(D49:D52)</f>
        <v>6268</v>
      </c>
      <c r="E48" s="16" t="n">
        <f aca="false">SUM(E49:E52)</f>
        <v>3129</v>
      </c>
      <c r="F48" s="24" t="n">
        <f aca="false">SUM(F49:F52)</f>
        <v>0</v>
      </c>
      <c r="G48" s="16" t="n">
        <f aca="false">SUM(G49:G52)</f>
        <v>1</v>
      </c>
      <c r="H48" s="16" t="n">
        <f aca="false">SUM(H49:H52)</f>
        <v>536</v>
      </c>
      <c r="I48" s="16" t="n">
        <f aca="false">SUM(I49:I52)</f>
        <v>1071</v>
      </c>
    </row>
    <row r="49" s="18" customFormat="true" ht="10.5" hidden="false" customHeight="true" outlineLevel="0" collapsed="false">
      <c r="A49" s="22"/>
      <c r="B49" s="22" t="s">
        <v>55</v>
      </c>
      <c r="D49" s="19" t="n">
        <v>1877</v>
      </c>
      <c r="E49" s="20" t="n">
        <v>860</v>
      </c>
      <c r="F49" s="23" t="n">
        <v>0</v>
      </c>
      <c r="G49" s="23" t="n">
        <v>0</v>
      </c>
      <c r="H49" s="20" t="n">
        <v>167</v>
      </c>
      <c r="I49" s="20" t="n">
        <v>431</v>
      </c>
    </row>
    <row r="50" s="18" customFormat="true" ht="10.5" hidden="false" customHeight="true" outlineLevel="0" collapsed="false">
      <c r="A50" s="22"/>
      <c r="B50" s="22" t="s">
        <v>56</v>
      </c>
      <c r="D50" s="19" t="n">
        <v>2236</v>
      </c>
      <c r="E50" s="20" t="n">
        <v>1215</v>
      </c>
      <c r="F50" s="23" t="n">
        <v>0</v>
      </c>
      <c r="G50" s="20" t="n">
        <v>1</v>
      </c>
      <c r="H50" s="20" t="n">
        <v>154</v>
      </c>
      <c r="I50" s="20" t="n">
        <v>254</v>
      </c>
    </row>
    <row r="51" s="18" customFormat="true" ht="10.5" hidden="false" customHeight="true" outlineLevel="0" collapsed="false">
      <c r="A51" s="22"/>
      <c r="B51" s="22" t="s">
        <v>57</v>
      </c>
      <c r="D51" s="19" t="n">
        <v>1816</v>
      </c>
      <c r="E51" s="20" t="n">
        <v>903</v>
      </c>
      <c r="F51" s="23" t="n">
        <v>0</v>
      </c>
      <c r="G51" s="25" t="n">
        <v>0</v>
      </c>
      <c r="H51" s="20" t="n">
        <v>182</v>
      </c>
      <c r="I51" s="20" t="n">
        <v>316</v>
      </c>
    </row>
    <row r="52" s="18" customFormat="true" ht="10.5" hidden="false" customHeight="true" outlineLevel="0" collapsed="false">
      <c r="A52" s="22"/>
      <c r="B52" s="22" t="s">
        <v>58</v>
      </c>
      <c r="D52" s="19" t="n">
        <v>339</v>
      </c>
      <c r="E52" s="20" t="n">
        <v>151</v>
      </c>
      <c r="F52" s="23" t="n">
        <v>0</v>
      </c>
      <c r="G52" s="23" t="n">
        <v>0</v>
      </c>
      <c r="H52" s="20" t="n">
        <v>33</v>
      </c>
      <c r="I52" s="20" t="n">
        <v>70</v>
      </c>
    </row>
    <row r="53" s="18" customFormat="true" ht="7.5" hidden="false" customHeight="true" outlineLevel="0" collapsed="false">
      <c r="A53" s="22"/>
      <c r="B53" s="22"/>
      <c r="D53" s="19" t="n">
        <f aca="false">SUM(E53:I53)</f>
        <v>0</v>
      </c>
      <c r="E53" s="20" t="n">
        <f aca="false">SUM(F53:J53)</f>
        <v>0</v>
      </c>
      <c r="F53" s="23"/>
      <c r="G53" s="23"/>
      <c r="H53" s="20" t="n">
        <f aca="false">SUM(I53:M53)</f>
        <v>0</v>
      </c>
      <c r="I53" s="20" t="n">
        <f aca="false">SUM(J53:N53)</f>
        <v>0</v>
      </c>
    </row>
    <row r="54" s="14" customFormat="true" ht="10.5" hidden="false" customHeight="true" outlineLevel="0" collapsed="false">
      <c r="A54" s="13" t="s">
        <v>59</v>
      </c>
      <c r="B54" s="13"/>
      <c r="D54" s="21" t="s">
        <v>60</v>
      </c>
      <c r="E54" s="16" t="n">
        <f aca="false">SUM(E55:E62)</f>
        <v>4382</v>
      </c>
      <c r="F54" s="16" t="n">
        <f aca="false">SUM(F55:F62)</f>
        <v>76970</v>
      </c>
      <c r="G54" s="16" t="n">
        <f aca="false">SUM(G55:G62)</f>
        <v>54</v>
      </c>
      <c r="H54" s="16" t="n">
        <f aca="false">SUM(H55:H62)</f>
        <v>1081</v>
      </c>
      <c r="I54" s="16" t="n">
        <f aca="false">SUM(I55:I62)</f>
        <v>1661</v>
      </c>
    </row>
    <row r="55" s="18" customFormat="true" ht="10.5" hidden="false" customHeight="true" outlineLevel="0" collapsed="false">
      <c r="A55" s="22"/>
      <c r="B55" s="22" t="s">
        <v>61</v>
      </c>
      <c r="D55" s="19" t="n">
        <v>4632</v>
      </c>
      <c r="E55" s="20" t="n">
        <v>1019</v>
      </c>
      <c r="F55" s="20" t="n">
        <v>2249</v>
      </c>
      <c r="G55" s="23" t="n">
        <v>0</v>
      </c>
      <c r="H55" s="20" t="n">
        <v>235</v>
      </c>
      <c r="I55" s="20" t="n">
        <v>397</v>
      </c>
    </row>
    <row r="56" s="18" customFormat="true" ht="10.5" hidden="false" customHeight="true" outlineLevel="0" collapsed="false">
      <c r="A56" s="22"/>
      <c r="B56" s="22" t="s">
        <v>62</v>
      </c>
      <c r="D56" s="19" t="n">
        <v>7285</v>
      </c>
      <c r="E56" s="20" t="n">
        <v>501</v>
      </c>
      <c r="F56" s="20" t="n">
        <v>6274</v>
      </c>
      <c r="G56" s="20" t="n">
        <v>8</v>
      </c>
      <c r="H56" s="20" t="n">
        <v>115</v>
      </c>
      <c r="I56" s="20" t="n">
        <v>137</v>
      </c>
    </row>
    <row r="57" s="18" customFormat="true" ht="10.5" hidden="false" customHeight="true" outlineLevel="0" collapsed="false">
      <c r="A57" s="22"/>
      <c r="B57" s="22" t="s">
        <v>63</v>
      </c>
      <c r="D57" s="19" t="n">
        <v>3418</v>
      </c>
      <c r="E57" s="20" t="n">
        <v>1309</v>
      </c>
      <c r="F57" s="20" t="n">
        <v>569</v>
      </c>
      <c r="G57" s="20" t="n">
        <v>3</v>
      </c>
      <c r="H57" s="20" t="n">
        <v>224</v>
      </c>
      <c r="I57" s="20" t="n">
        <v>500</v>
      </c>
    </row>
    <row r="58" s="18" customFormat="true" ht="10.5" hidden="false" customHeight="true" outlineLevel="0" collapsed="false">
      <c r="A58" s="22"/>
      <c r="B58" s="22" t="s">
        <v>64</v>
      </c>
      <c r="D58" s="19" t="n">
        <v>3879</v>
      </c>
      <c r="E58" s="20" t="n">
        <v>1130</v>
      </c>
      <c r="F58" s="20" t="n">
        <v>1581</v>
      </c>
      <c r="G58" s="20" t="n">
        <v>23</v>
      </c>
      <c r="H58" s="20" t="n">
        <v>209</v>
      </c>
      <c r="I58" s="20" t="n">
        <v>524</v>
      </c>
    </row>
    <row r="59" s="18" customFormat="true" ht="10.5" hidden="false" customHeight="true" outlineLevel="0" collapsed="false">
      <c r="A59" s="22"/>
      <c r="B59" s="22" t="s">
        <v>65</v>
      </c>
      <c r="D59" s="19" t="s">
        <v>66</v>
      </c>
      <c r="E59" s="20" t="n">
        <v>157</v>
      </c>
      <c r="F59" s="20" t="n">
        <v>10896</v>
      </c>
      <c r="G59" s="20" t="n">
        <v>6</v>
      </c>
      <c r="H59" s="20" t="n">
        <v>56</v>
      </c>
      <c r="I59" s="20" t="n">
        <v>29</v>
      </c>
    </row>
    <row r="60" s="18" customFormat="true" ht="10.5" hidden="false" customHeight="true" outlineLevel="0" collapsed="false">
      <c r="A60" s="22"/>
      <c r="B60" s="22" t="s">
        <v>67</v>
      </c>
      <c r="D60" s="19" t="n">
        <v>9433</v>
      </c>
      <c r="E60" s="20" t="n">
        <v>146</v>
      </c>
      <c r="F60" s="20" t="n">
        <v>8916</v>
      </c>
      <c r="G60" s="20" t="n">
        <v>5</v>
      </c>
      <c r="H60" s="20" t="n">
        <v>72</v>
      </c>
      <c r="I60" s="20" t="n">
        <v>28</v>
      </c>
    </row>
    <row r="61" s="18" customFormat="true" ht="10.5" hidden="false" customHeight="true" outlineLevel="0" collapsed="false">
      <c r="A61" s="22"/>
      <c r="B61" s="22" t="s">
        <v>68</v>
      </c>
      <c r="D61" s="19" t="n">
        <v>32448</v>
      </c>
      <c r="E61" s="20" t="n">
        <v>17</v>
      </c>
      <c r="F61" s="20" t="n">
        <v>31516</v>
      </c>
      <c r="G61" s="20" t="n">
        <v>3</v>
      </c>
      <c r="H61" s="20" t="n">
        <v>91</v>
      </c>
      <c r="I61" s="20" t="n">
        <v>24</v>
      </c>
    </row>
    <row r="62" s="18" customFormat="true" ht="10.5" hidden="false" customHeight="true" outlineLevel="0" collapsed="false">
      <c r="A62" s="22"/>
      <c r="B62" s="22" t="s">
        <v>69</v>
      </c>
      <c r="D62" s="19" t="n">
        <v>15326</v>
      </c>
      <c r="E62" s="20" t="n">
        <v>103</v>
      </c>
      <c r="F62" s="20" t="n">
        <v>14969</v>
      </c>
      <c r="G62" s="20" t="n">
        <v>6</v>
      </c>
      <c r="H62" s="20" t="n">
        <v>79</v>
      </c>
      <c r="I62" s="20" t="n">
        <v>22</v>
      </c>
    </row>
    <row r="63" s="18" customFormat="true" ht="7.5" hidden="false" customHeight="true" outlineLevel="0" collapsed="false">
      <c r="A63" s="22"/>
      <c r="B63" s="22"/>
      <c r="D63" s="19" t="n">
        <f aca="false">SUM(E63:I63)</f>
        <v>0</v>
      </c>
      <c r="E63" s="20" t="n">
        <f aca="false">SUM(F63:J63)</f>
        <v>0</v>
      </c>
      <c r="F63" s="20" t="n">
        <f aca="false">SUM(G63:K63)</f>
        <v>0</v>
      </c>
      <c r="G63" s="20" t="n">
        <f aca="false">SUM(H63:L63)</f>
        <v>0</v>
      </c>
      <c r="H63" s="20" t="n">
        <f aca="false">SUM(I63:M63)</f>
        <v>0</v>
      </c>
      <c r="I63" s="20" t="n">
        <f aca="false">SUM(J63:N63)</f>
        <v>0</v>
      </c>
    </row>
    <row r="64" s="14" customFormat="true" ht="10.5" hidden="false" customHeight="true" outlineLevel="0" collapsed="false">
      <c r="A64" s="13" t="s">
        <v>70</v>
      </c>
      <c r="B64" s="13"/>
      <c r="D64" s="21" t="n">
        <f aca="false">SUM(D65:D71)</f>
        <v>40795</v>
      </c>
      <c r="E64" s="16" t="n">
        <f aca="false">SUM(E65:E71)</f>
        <v>3315</v>
      </c>
      <c r="F64" s="16" t="n">
        <f aca="false">SUM(F65:F71)</f>
        <v>32306</v>
      </c>
      <c r="G64" s="16" t="n">
        <f aca="false">SUM(G65:G71)</f>
        <v>185</v>
      </c>
      <c r="H64" s="16" t="n">
        <f aca="false">SUM(H65:H71)</f>
        <v>918</v>
      </c>
      <c r="I64" s="16" t="n">
        <f aca="false">SUM(I65:I71)</f>
        <v>1573</v>
      </c>
    </row>
    <row r="65" s="18" customFormat="true" ht="10.5" hidden="false" customHeight="true" outlineLevel="0" collapsed="false">
      <c r="A65" s="22"/>
      <c r="B65" s="22" t="s">
        <v>71</v>
      </c>
      <c r="D65" s="19" t="n">
        <v>517</v>
      </c>
      <c r="E65" s="20" t="n">
        <v>143</v>
      </c>
      <c r="F65" s="23" t="n">
        <v>0</v>
      </c>
      <c r="G65" s="23" t="n">
        <v>0</v>
      </c>
      <c r="H65" s="20" t="n">
        <v>75</v>
      </c>
      <c r="I65" s="20" t="n">
        <v>203</v>
      </c>
    </row>
    <row r="66" s="18" customFormat="true" ht="10.5" hidden="false" customHeight="true" outlineLevel="0" collapsed="false">
      <c r="A66" s="22"/>
      <c r="B66" s="22" t="s">
        <v>72</v>
      </c>
      <c r="D66" s="19" t="n">
        <v>5125</v>
      </c>
      <c r="E66" s="20" t="n">
        <v>468</v>
      </c>
      <c r="F66" s="20" t="n">
        <v>3863</v>
      </c>
      <c r="G66" s="20" t="n">
        <v>60</v>
      </c>
      <c r="H66" s="20" t="n">
        <v>116</v>
      </c>
      <c r="I66" s="20" t="n">
        <v>198</v>
      </c>
    </row>
    <row r="67" s="18" customFormat="true" ht="10.5" hidden="false" customHeight="true" outlineLevel="0" collapsed="false">
      <c r="A67" s="22"/>
      <c r="B67" s="22" t="s">
        <v>73</v>
      </c>
      <c r="D67" s="19" t="n">
        <v>1644</v>
      </c>
      <c r="E67" s="20" t="n">
        <v>541</v>
      </c>
      <c r="F67" s="23" t="n">
        <v>0</v>
      </c>
      <c r="G67" s="23" t="n">
        <v>0</v>
      </c>
      <c r="H67" s="20" t="n">
        <v>185</v>
      </c>
      <c r="I67" s="20" t="n">
        <v>414</v>
      </c>
    </row>
    <row r="68" s="18" customFormat="true" ht="10.5" hidden="false" customHeight="true" outlineLevel="0" collapsed="false">
      <c r="A68" s="22"/>
      <c r="B68" s="22" t="s">
        <v>74</v>
      </c>
      <c r="D68" s="19" t="n">
        <v>1177</v>
      </c>
      <c r="E68" s="20" t="n">
        <v>576</v>
      </c>
      <c r="F68" s="23" t="n">
        <v>0</v>
      </c>
      <c r="G68" s="23" t="n">
        <v>0</v>
      </c>
      <c r="H68" s="20" t="n">
        <v>120</v>
      </c>
      <c r="I68" s="20" t="n">
        <v>180</v>
      </c>
    </row>
    <row r="69" s="18" customFormat="true" ht="10.5" hidden="false" customHeight="true" outlineLevel="0" collapsed="false">
      <c r="A69" s="22"/>
      <c r="B69" s="22" t="s">
        <v>75</v>
      </c>
      <c r="D69" s="19" t="n">
        <v>1163</v>
      </c>
      <c r="E69" s="20" t="n">
        <v>574</v>
      </c>
      <c r="F69" s="23" t="n">
        <v>0</v>
      </c>
      <c r="G69" s="23" t="n">
        <v>0</v>
      </c>
      <c r="H69" s="20" t="n">
        <v>146</v>
      </c>
      <c r="I69" s="20" t="n">
        <v>272</v>
      </c>
    </row>
    <row r="70" s="18" customFormat="true" ht="10.5" hidden="false" customHeight="true" outlineLevel="0" collapsed="false">
      <c r="A70" s="22"/>
      <c r="B70" s="22" t="s">
        <v>76</v>
      </c>
      <c r="D70" s="19" t="n">
        <v>1586</v>
      </c>
      <c r="E70" s="20" t="n">
        <v>832</v>
      </c>
      <c r="F70" s="20" t="n">
        <v>20</v>
      </c>
      <c r="G70" s="23" t="n">
        <v>1</v>
      </c>
      <c r="H70" s="20" t="n">
        <v>126</v>
      </c>
      <c r="I70" s="20" t="n">
        <v>249</v>
      </c>
    </row>
    <row r="71" s="18" customFormat="true" ht="10.5" hidden="false" customHeight="true" outlineLevel="0" collapsed="false">
      <c r="A71" s="22"/>
      <c r="B71" s="22" t="s">
        <v>77</v>
      </c>
      <c r="D71" s="19" t="n">
        <v>29583</v>
      </c>
      <c r="E71" s="20" t="n">
        <v>181</v>
      </c>
      <c r="F71" s="20" t="n">
        <v>28423</v>
      </c>
      <c r="G71" s="20" t="n">
        <v>124</v>
      </c>
      <c r="H71" s="20" t="n">
        <v>150</v>
      </c>
      <c r="I71" s="20" t="n">
        <v>57</v>
      </c>
    </row>
    <row r="72" s="18" customFormat="true" ht="7.5" hidden="false" customHeight="true" outlineLevel="0" collapsed="false">
      <c r="A72" s="22"/>
      <c r="B72" s="22"/>
      <c r="D72" s="19" t="n">
        <f aca="false">SUM(E72:I72)</f>
        <v>0</v>
      </c>
      <c r="E72" s="20" t="n">
        <f aca="false">SUM(F72:J72)</f>
        <v>0</v>
      </c>
      <c r="F72" s="20" t="n">
        <f aca="false">SUM(G72:K72)</f>
        <v>0</v>
      </c>
      <c r="G72" s="20" t="n">
        <f aca="false">SUM(H72:L72)</f>
        <v>0</v>
      </c>
      <c r="H72" s="20" t="n">
        <f aca="false">SUM(I72:M72)</f>
        <v>0</v>
      </c>
      <c r="I72" s="20" t="n">
        <f aca="false">SUM(J72:N72)</f>
        <v>0</v>
      </c>
    </row>
    <row r="73" s="14" customFormat="true" ht="10.5" hidden="false" customHeight="true" outlineLevel="0" collapsed="false">
      <c r="A73" s="13" t="s">
        <v>78</v>
      </c>
      <c r="B73" s="13"/>
      <c r="D73" s="21" t="n">
        <f aca="false">SUM(D74:D76)</f>
        <v>22204</v>
      </c>
      <c r="E73" s="16" t="n">
        <f aca="false">SUM(E74:E76)</f>
        <v>1331</v>
      </c>
      <c r="F73" s="16" t="n">
        <f aca="false">SUM(F74:F76)</f>
        <v>18768</v>
      </c>
      <c r="G73" s="24" t="n">
        <v>0</v>
      </c>
      <c r="H73" s="16" t="n">
        <f aca="false">SUM(H74:H76)</f>
        <v>404</v>
      </c>
      <c r="I73" s="16" t="n">
        <f aca="false">SUM(I74:I76)</f>
        <v>630</v>
      </c>
    </row>
    <row r="74" s="18" customFormat="true" ht="10.5" hidden="false" customHeight="true" outlineLevel="0" collapsed="false">
      <c r="A74" s="22"/>
      <c r="B74" s="22" t="s">
        <v>79</v>
      </c>
      <c r="D74" s="19" t="n">
        <v>3922</v>
      </c>
      <c r="E74" s="20" t="n">
        <v>717</v>
      </c>
      <c r="F74" s="20" t="n">
        <v>2439</v>
      </c>
      <c r="G74" s="23" t="n">
        <v>0</v>
      </c>
      <c r="H74" s="20" t="n">
        <v>165</v>
      </c>
      <c r="I74" s="20" t="n">
        <v>311</v>
      </c>
    </row>
    <row r="75" s="18" customFormat="true" ht="10.5" hidden="false" customHeight="true" outlineLevel="0" collapsed="false">
      <c r="A75" s="22"/>
      <c r="B75" s="22" t="s">
        <v>80</v>
      </c>
      <c r="D75" s="19" t="n">
        <v>2482</v>
      </c>
      <c r="E75" s="20" t="n">
        <v>339</v>
      </c>
      <c r="F75" s="20" t="n">
        <v>1803</v>
      </c>
      <c r="G75" s="23" t="n">
        <v>0</v>
      </c>
      <c r="H75" s="20" t="n">
        <v>69</v>
      </c>
      <c r="I75" s="20" t="n">
        <v>95</v>
      </c>
    </row>
    <row r="76" s="18" customFormat="true" ht="10.5" hidden="false" customHeight="true" outlineLevel="0" collapsed="false">
      <c r="A76" s="26"/>
      <c r="B76" s="13" t="s">
        <v>81</v>
      </c>
      <c r="C76" s="27"/>
      <c r="D76" s="19" t="n">
        <v>15800</v>
      </c>
      <c r="E76" s="28" t="n">
        <v>275</v>
      </c>
      <c r="F76" s="28" t="n">
        <v>14526</v>
      </c>
      <c r="G76" s="29" t="n">
        <v>0</v>
      </c>
      <c r="H76" s="28" t="n">
        <v>170</v>
      </c>
      <c r="I76" s="28" t="n">
        <v>224</v>
      </c>
    </row>
    <row r="77" customFormat="false" ht="2.25" hidden="false" customHeight="true" outlineLevel="0" collapsed="false">
      <c r="A77" s="13"/>
      <c r="B77" s="13"/>
      <c r="C77" s="30"/>
      <c r="D77" s="31" t="n">
        <f aca="false">SUM(E77:I77)</f>
        <v>0</v>
      </c>
      <c r="E77" s="32"/>
      <c r="F77" s="32"/>
      <c r="G77" s="33"/>
      <c r="H77" s="32"/>
      <c r="I77" s="32"/>
    </row>
    <row r="78" customFormat="false" ht="10.5" hidden="false" customHeight="true" outlineLevel="0" collapsed="false">
      <c r="A78" s="34" t="s">
        <v>82</v>
      </c>
      <c r="B78" s="34"/>
      <c r="C78" s="35"/>
      <c r="D78" s="35"/>
      <c r="E78" s="35"/>
      <c r="F78" s="35"/>
      <c r="G78" s="35"/>
      <c r="H78" s="35"/>
      <c r="I78" s="35"/>
    </row>
    <row r="79" customFormat="false" ht="17.25" hidden="false" customHeight="true" outlineLevel="0" collapsed="false">
      <c r="A79" s="18"/>
      <c r="B79" s="18"/>
      <c r="D79" s="2"/>
    </row>
    <row r="80" customFormat="false" ht="3.75" hidden="false" customHeight="true" outlineLevel="0" collapsed="false">
      <c r="A80" s="18"/>
      <c r="B80" s="18"/>
      <c r="E80" s="36"/>
    </row>
    <row r="81" customFormat="false" ht="10.5" hidden="false" customHeight="true" outlineLevel="0" collapsed="false">
      <c r="A81" s="27"/>
      <c r="B81" s="27"/>
      <c r="C81" s="30"/>
      <c r="D81" s="30"/>
      <c r="E81" s="30"/>
      <c r="F81" s="30"/>
      <c r="G81" s="30"/>
      <c r="H81" s="30"/>
      <c r="I81" s="30"/>
    </row>
    <row r="82" customFormat="false" ht="10.5" hidden="false" customHeight="true" outlineLevel="0" collapsed="false">
      <c r="A82" s="27"/>
      <c r="B82" s="27"/>
      <c r="C82" s="30"/>
      <c r="D82" s="30"/>
      <c r="E82" s="30"/>
      <c r="F82" s="30"/>
      <c r="G82" s="30"/>
      <c r="H82" s="30"/>
      <c r="I82" s="30"/>
    </row>
    <row r="83" customFormat="false" ht="10.5" hidden="false" customHeight="true" outlineLevel="0" collapsed="false">
      <c r="A83" s="37"/>
      <c r="B83" s="37"/>
      <c r="C83" s="7"/>
      <c r="D83" s="7"/>
      <c r="E83" s="7"/>
      <c r="F83" s="7"/>
      <c r="G83" s="7"/>
      <c r="H83" s="7"/>
      <c r="I83" s="7"/>
    </row>
    <row r="84" customFormat="false" ht="12" hidden="false" customHeight="true" outlineLevel="0" collapsed="false">
      <c r="A84" s="8" t="s">
        <v>83</v>
      </c>
      <c r="B84" s="8"/>
      <c r="C84" s="9"/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1" t="s">
        <v>11</v>
      </c>
    </row>
    <row r="85" customFormat="false" ht="3" hidden="false" customHeight="true" outlineLevel="0" collapsed="false">
      <c r="A85" s="18"/>
      <c r="B85" s="18"/>
      <c r="D85" s="12"/>
    </row>
    <row r="86" s="14" customFormat="true" ht="10.5" hidden="false" customHeight="true" outlineLevel="0" collapsed="false">
      <c r="A86" s="13" t="s">
        <v>84</v>
      </c>
      <c r="B86" s="13"/>
      <c r="D86" s="21" t="s">
        <v>85</v>
      </c>
      <c r="E86" s="16" t="n">
        <f aca="false">SUM(E87:E91)</f>
        <v>858</v>
      </c>
      <c r="F86" s="16" t="n">
        <f aca="false">SUM(F87:F91)</f>
        <v>34040</v>
      </c>
      <c r="G86" s="16" t="n">
        <f aca="false">SUM(G87:G91)</f>
        <v>9</v>
      </c>
      <c r="H86" s="16" t="n">
        <f aca="false">SUM(H87:H91)</f>
        <v>485</v>
      </c>
      <c r="I86" s="16" t="n">
        <f aca="false">SUM(I87:I91)</f>
        <v>390</v>
      </c>
    </row>
    <row r="87" s="18" customFormat="true" ht="10.5" hidden="false" customHeight="true" outlineLevel="0" collapsed="false">
      <c r="A87" s="22"/>
      <c r="B87" s="22" t="s">
        <v>86</v>
      </c>
      <c r="D87" s="19" t="n">
        <v>4008</v>
      </c>
      <c r="E87" s="20" t="n">
        <v>108</v>
      </c>
      <c r="F87" s="20" t="n">
        <v>3577</v>
      </c>
      <c r="G87" s="23" t="n">
        <v>0</v>
      </c>
      <c r="H87" s="20" t="n">
        <v>81</v>
      </c>
      <c r="I87" s="20" t="n">
        <v>66</v>
      </c>
    </row>
    <row r="88" s="18" customFormat="true" ht="10.5" hidden="false" customHeight="true" outlineLevel="0" collapsed="false">
      <c r="A88" s="22"/>
      <c r="B88" s="22" t="s">
        <v>87</v>
      </c>
      <c r="D88" s="19" t="n">
        <v>18735</v>
      </c>
      <c r="E88" s="20" t="n">
        <v>81</v>
      </c>
      <c r="F88" s="20" t="n">
        <v>18217</v>
      </c>
      <c r="G88" s="23" t="n">
        <v>0</v>
      </c>
      <c r="H88" s="20" t="n">
        <v>112</v>
      </c>
      <c r="I88" s="20" t="n">
        <v>48</v>
      </c>
    </row>
    <row r="89" s="18" customFormat="true" ht="10.5" hidden="false" customHeight="true" outlineLevel="0" collapsed="false">
      <c r="A89" s="22"/>
      <c r="B89" s="22" t="s">
        <v>88</v>
      </c>
      <c r="D89" s="19" t="s">
        <v>89</v>
      </c>
      <c r="E89" s="20" t="n">
        <v>248</v>
      </c>
      <c r="F89" s="20" t="n">
        <v>2018</v>
      </c>
      <c r="G89" s="20" t="n">
        <v>9</v>
      </c>
      <c r="H89" s="20" t="n">
        <v>83</v>
      </c>
      <c r="I89" s="20" t="n">
        <v>159</v>
      </c>
    </row>
    <row r="90" s="18" customFormat="true" ht="10.5" hidden="false" customHeight="true" outlineLevel="0" collapsed="false">
      <c r="A90" s="22"/>
      <c r="B90" s="22" t="s">
        <v>90</v>
      </c>
      <c r="D90" s="19" t="n">
        <v>6527</v>
      </c>
      <c r="E90" s="20" t="n">
        <v>254</v>
      </c>
      <c r="F90" s="20" t="n">
        <v>5812</v>
      </c>
      <c r="G90" s="23" t="n">
        <v>0</v>
      </c>
      <c r="H90" s="20" t="n">
        <v>121</v>
      </c>
      <c r="I90" s="20" t="n">
        <v>80</v>
      </c>
    </row>
    <row r="91" s="18" customFormat="true" ht="10.5" hidden="false" customHeight="true" outlineLevel="0" collapsed="false">
      <c r="A91" s="22"/>
      <c r="B91" s="22" t="s">
        <v>91</v>
      </c>
      <c r="D91" s="19" t="n">
        <v>4932</v>
      </c>
      <c r="E91" s="20" t="n">
        <v>167</v>
      </c>
      <c r="F91" s="20" t="n">
        <v>4416</v>
      </c>
      <c r="G91" s="23" t="n">
        <v>0</v>
      </c>
      <c r="H91" s="20" t="n">
        <v>88</v>
      </c>
      <c r="I91" s="20" t="n">
        <v>37</v>
      </c>
    </row>
    <row r="92" s="18" customFormat="true" ht="6" hidden="false" customHeight="true" outlineLevel="0" collapsed="false">
      <c r="A92" s="22"/>
      <c r="B92" s="22"/>
      <c r="D92" s="19" t="n">
        <f aca="false">SUM(E92:I92)</f>
        <v>0</v>
      </c>
      <c r="E92" s="20" t="n">
        <f aca="false">SUM(F92:J92)</f>
        <v>0</v>
      </c>
      <c r="F92" s="20" t="n">
        <f aca="false">SUM(G92:K92)</f>
        <v>0</v>
      </c>
      <c r="G92" s="23"/>
      <c r="H92" s="20" t="n">
        <f aca="false">SUM(I92:M92)</f>
        <v>0</v>
      </c>
      <c r="I92" s="20" t="n">
        <f aca="false">SUM(J92:N92)</f>
        <v>0</v>
      </c>
    </row>
    <row r="93" s="14" customFormat="true" ht="10.5" hidden="false" customHeight="true" outlineLevel="0" collapsed="false">
      <c r="A93" s="13" t="s">
        <v>92</v>
      </c>
      <c r="B93" s="13"/>
      <c r="D93" s="21" t="n">
        <f aca="false">SUM(D94:D100)</f>
        <v>103079</v>
      </c>
      <c r="E93" s="16" t="n">
        <f aca="false">SUM(E94:E100)</f>
        <v>3534</v>
      </c>
      <c r="F93" s="16" t="n">
        <f aca="false">SUM(F94:F100)</f>
        <v>92911</v>
      </c>
      <c r="G93" s="16" t="n">
        <f aca="false">SUM(G94:G100)</f>
        <v>493</v>
      </c>
      <c r="H93" s="16" t="n">
        <f aca="false">SUM(H94:H100)</f>
        <v>1662</v>
      </c>
      <c r="I93" s="16" t="n">
        <f aca="false">SUM(I94:I100)</f>
        <v>1065</v>
      </c>
    </row>
    <row r="94" s="18" customFormat="true" ht="10.5" hidden="false" customHeight="true" outlineLevel="0" collapsed="false">
      <c r="A94" s="22"/>
      <c r="B94" s="22" t="s">
        <v>93</v>
      </c>
      <c r="D94" s="19" t="n">
        <v>24231</v>
      </c>
      <c r="E94" s="20" t="n">
        <v>672</v>
      </c>
      <c r="F94" s="20" t="n">
        <v>22326</v>
      </c>
      <c r="G94" s="20" t="n">
        <v>32</v>
      </c>
      <c r="H94" s="20" t="n">
        <v>345</v>
      </c>
      <c r="I94" s="20" t="n">
        <v>219</v>
      </c>
    </row>
    <row r="95" s="18" customFormat="true" ht="10.5" hidden="false" customHeight="true" outlineLevel="0" collapsed="false">
      <c r="A95" s="22"/>
      <c r="B95" s="22" t="s">
        <v>94</v>
      </c>
      <c r="D95" s="19" t="n">
        <v>15276</v>
      </c>
      <c r="E95" s="20" t="n">
        <v>535</v>
      </c>
      <c r="F95" s="20" t="n">
        <v>13854</v>
      </c>
      <c r="G95" s="20" t="n">
        <v>147</v>
      </c>
      <c r="H95" s="20" t="n">
        <v>243</v>
      </c>
      <c r="I95" s="20" t="n">
        <v>176</v>
      </c>
    </row>
    <row r="96" s="18" customFormat="true" ht="10.5" hidden="false" customHeight="true" outlineLevel="0" collapsed="false">
      <c r="A96" s="22"/>
      <c r="B96" s="22" t="s">
        <v>95</v>
      </c>
      <c r="D96" s="19" t="n">
        <v>19715</v>
      </c>
      <c r="E96" s="20" t="n">
        <v>857</v>
      </c>
      <c r="F96" s="20" t="n">
        <v>17360</v>
      </c>
      <c r="G96" s="20" t="n">
        <v>181</v>
      </c>
      <c r="H96" s="20" t="n">
        <v>317</v>
      </c>
      <c r="I96" s="20" t="n">
        <v>197</v>
      </c>
    </row>
    <row r="97" s="18" customFormat="true" ht="10.5" hidden="false" customHeight="true" outlineLevel="0" collapsed="false">
      <c r="A97" s="22"/>
      <c r="B97" s="22" t="s">
        <v>96</v>
      </c>
      <c r="D97" s="19" t="n">
        <v>10371</v>
      </c>
      <c r="E97" s="20" t="n">
        <v>622</v>
      </c>
      <c r="F97" s="20" t="n">
        <v>8406</v>
      </c>
      <c r="G97" s="20" t="n">
        <v>79</v>
      </c>
      <c r="H97" s="20" t="n">
        <v>287</v>
      </c>
      <c r="I97" s="20" t="n">
        <v>289</v>
      </c>
    </row>
    <row r="98" s="18" customFormat="true" ht="10.5" hidden="false" customHeight="true" outlineLevel="0" collapsed="false">
      <c r="A98" s="22"/>
      <c r="B98" s="22" t="s">
        <v>97</v>
      </c>
      <c r="D98" s="19" t="n">
        <v>7981</v>
      </c>
      <c r="E98" s="20" t="n">
        <v>250</v>
      </c>
      <c r="F98" s="20" t="n">
        <v>6959</v>
      </c>
      <c r="G98" s="20" t="n">
        <v>3</v>
      </c>
      <c r="H98" s="20" t="n">
        <v>200</v>
      </c>
      <c r="I98" s="20" t="n">
        <v>92</v>
      </c>
    </row>
    <row r="99" s="18" customFormat="true" ht="10.5" hidden="false" customHeight="true" outlineLevel="0" collapsed="false">
      <c r="A99" s="22"/>
      <c r="B99" s="22" t="s">
        <v>98</v>
      </c>
      <c r="D99" s="19" t="n">
        <v>15486</v>
      </c>
      <c r="E99" s="20" t="n">
        <v>314</v>
      </c>
      <c r="F99" s="20" t="n">
        <v>14574</v>
      </c>
      <c r="G99" s="20" t="n">
        <v>17</v>
      </c>
      <c r="H99" s="20" t="n">
        <v>184</v>
      </c>
      <c r="I99" s="20" t="n">
        <v>45</v>
      </c>
    </row>
    <row r="100" s="18" customFormat="true" ht="10.5" hidden="false" customHeight="true" outlineLevel="0" collapsed="false">
      <c r="A100" s="22"/>
      <c r="B100" s="22" t="s">
        <v>99</v>
      </c>
      <c r="D100" s="19" t="n">
        <v>10019</v>
      </c>
      <c r="E100" s="20" t="n">
        <v>284</v>
      </c>
      <c r="F100" s="20" t="n">
        <v>9432</v>
      </c>
      <c r="G100" s="20" t="n">
        <v>34</v>
      </c>
      <c r="H100" s="20" t="n">
        <v>86</v>
      </c>
      <c r="I100" s="20" t="n">
        <v>47</v>
      </c>
    </row>
    <row r="101" s="18" customFormat="true" ht="6" hidden="false" customHeight="true" outlineLevel="0" collapsed="false">
      <c r="A101" s="22"/>
      <c r="B101" s="22"/>
      <c r="D101" s="19" t="n">
        <f aca="false">SUM(E101:I101)</f>
        <v>0</v>
      </c>
      <c r="E101" s="20" t="n">
        <f aca="false">SUM(F101:J101)</f>
        <v>0</v>
      </c>
      <c r="F101" s="20" t="n">
        <f aca="false">SUM(G101:K101)</f>
        <v>0</v>
      </c>
      <c r="G101" s="20" t="n">
        <f aca="false">SUM(H101:L101)</f>
        <v>0</v>
      </c>
      <c r="H101" s="20" t="n">
        <f aca="false">SUM(I101:M101)</f>
        <v>0</v>
      </c>
      <c r="I101" s="20" t="n">
        <f aca="false">SUM(J101:N101)</f>
        <v>0</v>
      </c>
    </row>
    <row r="102" s="14" customFormat="true" ht="10.5" hidden="false" customHeight="true" outlineLevel="0" collapsed="false">
      <c r="A102" s="13" t="s">
        <v>100</v>
      </c>
      <c r="B102" s="13"/>
      <c r="D102" s="21" t="n">
        <f aca="false">SUM(D103:D109)</f>
        <v>61525</v>
      </c>
      <c r="E102" s="16" t="n">
        <f aca="false">SUM(E103:E109)</f>
        <v>3180</v>
      </c>
      <c r="F102" s="16" t="n">
        <f aca="false">SUM(F103:F109)</f>
        <v>51511</v>
      </c>
      <c r="G102" s="16" t="n">
        <f aca="false">SUM(G103:G109)</f>
        <v>10</v>
      </c>
      <c r="H102" s="16" t="n">
        <f aca="false">SUM(H103:H109)</f>
        <v>1473</v>
      </c>
      <c r="I102" s="16" t="n">
        <f aca="false">SUM(I103:I109)</f>
        <v>1188</v>
      </c>
    </row>
    <row r="103" s="18" customFormat="true" ht="10.5" hidden="false" customHeight="true" outlineLevel="0" collapsed="false">
      <c r="A103" s="22"/>
      <c r="B103" s="22" t="s">
        <v>101</v>
      </c>
      <c r="D103" s="19" t="n">
        <v>1289</v>
      </c>
      <c r="E103" s="20" t="n">
        <v>269</v>
      </c>
      <c r="F103" s="20" t="n">
        <v>485</v>
      </c>
      <c r="G103" s="20" t="n">
        <v>10</v>
      </c>
      <c r="H103" s="20" t="n">
        <v>66</v>
      </c>
      <c r="I103" s="20" t="n">
        <v>181</v>
      </c>
    </row>
    <row r="104" s="18" customFormat="true" ht="10.5" hidden="false" customHeight="true" outlineLevel="0" collapsed="false">
      <c r="A104" s="22"/>
      <c r="B104" s="22" t="s">
        <v>102</v>
      </c>
      <c r="D104" s="19" t="n">
        <v>1682</v>
      </c>
      <c r="E104" s="20" t="n">
        <v>406</v>
      </c>
      <c r="F104" s="20" t="n">
        <v>675</v>
      </c>
      <c r="G104" s="23" t="n">
        <v>0</v>
      </c>
      <c r="H104" s="20" t="n">
        <v>77</v>
      </c>
      <c r="I104" s="20" t="n">
        <v>134</v>
      </c>
    </row>
    <row r="105" s="18" customFormat="true" ht="10.5" hidden="false" customHeight="true" outlineLevel="0" collapsed="false">
      <c r="A105" s="22"/>
      <c r="B105" s="22" t="s">
        <v>103</v>
      </c>
      <c r="D105" s="19" t="n">
        <v>4118</v>
      </c>
      <c r="E105" s="20" t="n">
        <v>331</v>
      </c>
      <c r="F105" s="20" t="n">
        <v>2871</v>
      </c>
      <c r="G105" s="23" t="n">
        <v>0</v>
      </c>
      <c r="H105" s="20" t="n">
        <v>117</v>
      </c>
      <c r="I105" s="20" t="n">
        <v>208</v>
      </c>
    </row>
    <row r="106" s="18" customFormat="true" ht="10.5" hidden="false" customHeight="true" outlineLevel="0" collapsed="false">
      <c r="A106" s="22"/>
      <c r="B106" s="22" t="s">
        <v>104</v>
      </c>
      <c r="D106" s="19" t="n">
        <v>9047</v>
      </c>
      <c r="E106" s="20" t="n">
        <v>261</v>
      </c>
      <c r="F106" s="20" t="n">
        <v>8335</v>
      </c>
      <c r="G106" s="23" t="n">
        <v>0</v>
      </c>
      <c r="H106" s="20" t="n">
        <v>190</v>
      </c>
      <c r="I106" s="20" t="n">
        <v>91</v>
      </c>
    </row>
    <row r="107" s="18" customFormat="true" ht="10.5" hidden="false" customHeight="true" outlineLevel="0" collapsed="false">
      <c r="A107" s="22"/>
      <c r="B107" s="22" t="s">
        <v>105</v>
      </c>
      <c r="D107" s="19" t="n">
        <v>12889</v>
      </c>
      <c r="E107" s="20" t="n">
        <v>686</v>
      </c>
      <c r="F107" s="20" t="n">
        <v>10474</v>
      </c>
      <c r="G107" s="23" t="n">
        <v>0</v>
      </c>
      <c r="H107" s="20" t="n">
        <v>323</v>
      </c>
      <c r="I107" s="20" t="n">
        <v>290</v>
      </c>
    </row>
    <row r="108" s="18" customFormat="true" ht="10.5" hidden="false" customHeight="true" outlineLevel="0" collapsed="false">
      <c r="A108" s="22"/>
      <c r="B108" s="22" t="s">
        <v>106</v>
      </c>
      <c r="D108" s="19" t="n">
        <v>23789</v>
      </c>
      <c r="E108" s="20" t="n">
        <v>889</v>
      </c>
      <c r="F108" s="20" t="n">
        <v>20834</v>
      </c>
      <c r="G108" s="23" t="n">
        <v>0</v>
      </c>
      <c r="H108" s="20" t="n">
        <v>540</v>
      </c>
      <c r="I108" s="20" t="n">
        <v>220</v>
      </c>
    </row>
    <row r="109" s="18" customFormat="true" ht="10.5" hidden="false" customHeight="true" outlineLevel="0" collapsed="false">
      <c r="A109" s="22"/>
      <c r="B109" s="22" t="s">
        <v>107</v>
      </c>
      <c r="D109" s="19" t="n">
        <v>8711</v>
      </c>
      <c r="E109" s="20" t="n">
        <v>338</v>
      </c>
      <c r="F109" s="20" t="n">
        <v>7837</v>
      </c>
      <c r="G109" s="23" t="n">
        <v>0</v>
      </c>
      <c r="H109" s="20" t="n">
        <v>160</v>
      </c>
      <c r="I109" s="20" t="n">
        <v>64</v>
      </c>
    </row>
    <row r="110" s="18" customFormat="true" ht="6" hidden="false" customHeight="true" outlineLevel="0" collapsed="false">
      <c r="A110" s="22"/>
      <c r="B110" s="22"/>
      <c r="D110" s="19" t="n">
        <f aca="false">SUM(E110:I110)</f>
        <v>0</v>
      </c>
      <c r="E110" s="20" t="n">
        <f aca="false">SUM(F110:J110)</f>
        <v>0</v>
      </c>
      <c r="F110" s="20" t="n">
        <f aca="false">SUM(G110:K110)</f>
        <v>0</v>
      </c>
      <c r="G110" s="23"/>
      <c r="H110" s="20" t="n">
        <f aca="false">SUM(I110:M110)</f>
        <v>0</v>
      </c>
      <c r="I110" s="20" t="n">
        <f aca="false">SUM(J110:N110)</f>
        <v>0</v>
      </c>
    </row>
    <row r="111" s="14" customFormat="true" ht="10.5" hidden="false" customHeight="true" outlineLevel="0" collapsed="false">
      <c r="A111" s="13" t="s">
        <v>108</v>
      </c>
      <c r="B111" s="13"/>
      <c r="D111" s="21" t="n">
        <f aca="false">SUM(D112:D113)</f>
        <v>5918</v>
      </c>
      <c r="E111" s="16" t="n">
        <f aca="false">SUM(E112:E113)</f>
        <v>557</v>
      </c>
      <c r="F111" s="16" t="n">
        <f aca="false">SUM(F112:F113)</f>
        <v>3688</v>
      </c>
      <c r="G111" s="24" t="n">
        <f aca="false">SUM(G112:G113)</f>
        <v>0</v>
      </c>
      <c r="H111" s="16" t="n">
        <f aca="false">SUM(H112:H113)</f>
        <v>226</v>
      </c>
      <c r="I111" s="16" t="n">
        <f aca="false">SUM(I112:I113)</f>
        <v>433</v>
      </c>
    </row>
    <row r="112" s="18" customFormat="true" ht="10.5" hidden="false" customHeight="true" outlineLevel="0" collapsed="false">
      <c r="A112" s="22"/>
      <c r="B112" s="22" t="s">
        <v>109</v>
      </c>
      <c r="D112" s="19" t="n">
        <v>5657</v>
      </c>
      <c r="E112" s="20" t="n">
        <v>542</v>
      </c>
      <c r="F112" s="20" t="n">
        <v>3516</v>
      </c>
      <c r="G112" s="23" t="n">
        <v>0</v>
      </c>
      <c r="H112" s="20" t="n">
        <v>217</v>
      </c>
      <c r="I112" s="20" t="n">
        <v>409</v>
      </c>
    </row>
    <row r="113" s="18" customFormat="true" ht="10.5" hidden="false" customHeight="true" outlineLevel="0" collapsed="false">
      <c r="A113" s="22"/>
      <c r="B113" s="22" t="s">
        <v>110</v>
      </c>
      <c r="D113" s="19" t="n">
        <v>261</v>
      </c>
      <c r="E113" s="20" t="n">
        <v>15</v>
      </c>
      <c r="F113" s="20" t="n">
        <v>172</v>
      </c>
      <c r="G113" s="23" t="n">
        <v>0</v>
      </c>
      <c r="H113" s="20" t="n">
        <v>9</v>
      </c>
      <c r="I113" s="20" t="n">
        <v>24</v>
      </c>
    </row>
    <row r="114" s="18" customFormat="true" ht="6" hidden="false" customHeight="true" outlineLevel="0" collapsed="false">
      <c r="A114" s="22"/>
      <c r="B114" s="22"/>
      <c r="D114" s="19" t="n">
        <f aca="false">SUM(E114:I114)</f>
        <v>0</v>
      </c>
      <c r="E114" s="20" t="n">
        <f aca="false">SUM(F114:J114)</f>
        <v>0</v>
      </c>
      <c r="F114" s="20" t="n">
        <f aca="false">SUM(G114:K114)</f>
        <v>0</v>
      </c>
      <c r="G114" s="23"/>
      <c r="H114" s="20" t="n">
        <f aca="false">SUM(I114:M114)</f>
        <v>0</v>
      </c>
      <c r="I114" s="20" t="n">
        <f aca="false">SUM(J114:N114)</f>
        <v>0</v>
      </c>
    </row>
    <row r="115" s="14" customFormat="true" ht="10.5" hidden="false" customHeight="true" outlineLevel="0" collapsed="false">
      <c r="A115" s="13" t="s">
        <v>111</v>
      </c>
      <c r="B115" s="13"/>
      <c r="D115" s="21" t="str">
        <f aca="false">D116</f>
        <v>※1 346</v>
      </c>
      <c r="E115" s="16" t="n">
        <f aca="false">E116</f>
        <v>64</v>
      </c>
      <c r="F115" s="16" t="n">
        <f aca="false">F116</f>
        <v>724</v>
      </c>
      <c r="G115" s="16" t="n">
        <f aca="false">G116</f>
        <v>49</v>
      </c>
      <c r="H115" s="16" t="n">
        <f aca="false">H116</f>
        <v>54</v>
      </c>
      <c r="I115" s="16" t="n">
        <f aca="false">I116</f>
        <v>232</v>
      </c>
    </row>
    <row r="116" s="18" customFormat="true" ht="10.5" hidden="false" customHeight="true" outlineLevel="0" collapsed="false">
      <c r="A116" s="22"/>
      <c r="B116" s="22" t="s">
        <v>112</v>
      </c>
      <c r="D116" s="19" t="s">
        <v>113</v>
      </c>
      <c r="E116" s="20" t="n">
        <v>64</v>
      </c>
      <c r="F116" s="20" t="n">
        <v>724</v>
      </c>
      <c r="G116" s="20" t="n">
        <v>49</v>
      </c>
      <c r="H116" s="20" t="n">
        <v>54</v>
      </c>
      <c r="I116" s="20" t="n">
        <v>232</v>
      </c>
    </row>
    <row r="117" s="18" customFormat="true" ht="6" hidden="false" customHeight="true" outlineLevel="0" collapsed="false">
      <c r="A117" s="22"/>
      <c r="B117" s="22"/>
      <c r="D117" s="19" t="n">
        <f aca="false">SUM(E117:I117)</f>
        <v>0</v>
      </c>
      <c r="E117" s="20" t="n">
        <f aca="false">SUM(F117:J117)</f>
        <v>0</v>
      </c>
      <c r="F117" s="20" t="n">
        <f aca="false">SUM(G117:K117)</f>
        <v>0</v>
      </c>
      <c r="G117" s="20" t="n">
        <f aca="false">SUM(H117:L117)</f>
        <v>0</v>
      </c>
      <c r="H117" s="20" t="n">
        <f aca="false">SUM(I117:M117)</f>
        <v>0</v>
      </c>
      <c r="I117" s="20" t="n">
        <f aca="false">SUM(J117:N117)</f>
        <v>0</v>
      </c>
    </row>
    <row r="118" s="14" customFormat="true" ht="10.5" hidden="false" customHeight="true" outlineLevel="0" collapsed="false">
      <c r="A118" s="13" t="s">
        <v>114</v>
      </c>
      <c r="B118" s="13"/>
      <c r="D118" s="21" t="n">
        <f aca="false">SUM(D119:D129)</f>
        <v>70736</v>
      </c>
      <c r="E118" s="16" t="n">
        <f aca="false">SUM(E119:E129)</f>
        <v>4200</v>
      </c>
      <c r="F118" s="16" t="n">
        <f aca="false">SUM(F119:F129)</f>
        <v>59291</v>
      </c>
      <c r="G118" s="16" t="n">
        <f aca="false">SUM(G119:G129)</f>
        <v>317</v>
      </c>
      <c r="H118" s="16" t="n">
        <f aca="false">SUM(H119:H129)</f>
        <v>1769</v>
      </c>
      <c r="I118" s="16" t="n">
        <f aca="false">SUM(I119:I129)</f>
        <v>998</v>
      </c>
    </row>
    <row r="119" s="18" customFormat="true" ht="10.5" hidden="false" customHeight="true" outlineLevel="0" collapsed="false">
      <c r="A119" s="22"/>
      <c r="B119" s="22" t="s">
        <v>115</v>
      </c>
      <c r="D119" s="19" t="n">
        <v>2977</v>
      </c>
      <c r="E119" s="20" t="n">
        <v>226</v>
      </c>
      <c r="F119" s="20" t="n">
        <v>2212</v>
      </c>
      <c r="G119" s="20" t="n">
        <v>3</v>
      </c>
      <c r="H119" s="20" t="n">
        <v>122</v>
      </c>
      <c r="I119" s="20" t="n">
        <v>99</v>
      </c>
    </row>
    <row r="120" s="18" customFormat="true" ht="10.5" hidden="false" customHeight="true" outlineLevel="0" collapsed="false">
      <c r="A120" s="22"/>
      <c r="B120" s="22" t="s">
        <v>116</v>
      </c>
      <c r="D120" s="19" t="n">
        <v>2933</v>
      </c>
      <c r="E120" s="20" t="n">
        <v>73</v>
      </c>
      <c r="F120" s="20" t="n">
        <v>2726</v>
      </c>
      <c r="G120" s="20" t="n">
        <v>4</v>
      </c>
      <c r="H120" s="20" t="n">
        <v>68</v>
      </c>
      <c r="I120" s="20" t="n">
        <v>18</v>
      </c>
    </row>
    <row r="121" s="18" customFormat="true" ht="10.5" hidden="false" customHeight="true" outlineLevel="0" collapsed="false">
      <c r="A121" s="22"/>
      <c r="B121" s="22" t="s">
        <v>117</v>
      </c>
      <c r="D121" s="19" t="n">
        <v>11416</v>
      </c>
      <c r="E121" s="20" t="n">
        <v>322</v>
      </c>
      <c r="F121" s="20" t="n">
        <v>10605</v>
      </c>
      <c r="G121" s="20" t="n">
        <v>3</v>
      </c>
      <c r="H121" s="20" t="n">
        <v>254</v>
      </c>
      <c r="I121" s="20" t="n">
        <v>79</v>
      </c>
    </row>
    <row r="122" s="18" customFormat="true" ht="10.5" hidden="false" customHeight="true" outlineLevel="0" collapsed="false">
      <c r="A122" s="22"/>
      <c r="B122" s="22" t="s">
        <v>118</v>
      </c>
      <c r="D122" s="19" t="n">
        <v>7336</v>
      </c>
      <c r="E122" s="20" t="n">
        <v>269</v>
      </c>
      <c r="F122" s="20" t="n">
        <v>6352</v>
      </c>
      <c r="G122" s="20" t="n">
        <v>2</v>
      </c>
      <c r="H122" s="20" t="n">
        <v>184</v>
      </c>
      <c r="I122" s="20" t="n">
        <v>137</v>
      </c>
    </row>
    <row r="123" s="18" customFormat="true" ht="10.5" hidden="false" customHeight="true" outlineLevel="0" collapsed="false">
      <c r="A123" s="22"/>
      <c r="B123" s="22" t="s">
        <v>119</v>
      </c>
      <c r="D123" s="19" t="n">
        <v>8429</v>
      </c>
      <c r="E123" s="20" t="n">
        <v>832</v>
      </c>
      <c r="F123" s="20" t="n">
        <v>6525</v>
      </c>
      <c r="G123" s="20" t="n">
        <v>30</v>
      </c>
      <c r="H123" s="20" t="n">
        <v>276</v>
      </c>
      <c r="I123" s="20" t="n">
        <v>128</v>
      </c>
    </row>
    <row r="124" s="18" customFormat="true" ht="10.5" hidden="false" customHeight="true" outlineLevel="0" collapsed="false">
      <c r="A124" s="22"/>
      <c r="B124" s="22" t="s">
        <v>120</v>
      </c>
      <c r="D124" s="19" t="n">
        <v>4482</v>
      </c>
      <c r="E124" s="20" t="n">
        <v>385</v>
      </c>
      <c r="F124" s="20" t="n">
        <v>3447</v>
      </c>
      <c r="G124" s="20" t="n">
        <v>21</v>
      </c>
      <c r="H124" s="20" t="n">
        <v>147</v>
      </c>
      <c r="I124" s="20" t="n">
        <v>75</v>
      </c>
    </row>
    <row r="125" s="18" customFormat="true" ht="10.5" hidden="false" customHeight="true" outlineLevel="0" collapsed="false">
      <c r="A125" s="22"/>
      <c r="B125" s="22" t="s">
        <v>121</v>
      </c>
      <c r="D125" s="19" t="n">
        <v>3436</v>
      </c>
      <c r="E125" s="20" t="n">
        <v>533</v>
      </c>
      <c r="F125" s="20" t="n">
        <v>2254</v>
      </c>
      <c r="G125" s="20" t="n">
        <v>28</v>
      </c>
      <c r="H125" s="20" t="n">
        <v>130</v>
      </c>
      <c r="I125" s="20" t="n">
        <v>93</v>
      </c>
    </row>
    <row r="126" s="18" customFormat="true" ht="10.5" hidden="false" customHeight="true" outlineLevel="0" collapsed="false">
      <c r="A126" s="22"/>
      <c r="B126" s="22" t="s">
        <v>122</v>
      </c>
      <c r="D126" s="19" t="n">
        <v>6096</v>
      </c>
      <c r="E126" s="20" t="n">
        <v>762</v>
      </c>
      <c r="F126" s="20" t="n">
        <v>4334</v>
      </c>
      <c r="G126" s="20" t="n">
        <v>125</v>
      </c>
      <c r="H126" s="20" t="n">
        <v>159</v>
      </c>
      <c r="I126" s="20" t="n">
        <v>151</v>
      </c>
    </row>
    <row r="127" s="18" customFormat="true" ht="10.5" hidden="false" customHeight="true" outlineLevel="0" collapsed="false">
      <c r="A127" s="22"/>
      <c r="B127" s="22" t="s">
        <v>123</v>
      </c>
      <c r="D127" s="19" t="n">
        <v>6713</v>
      </c>
      <c r="E127" s="20" t="n">
        <v>373</v>
      </c>
      <c r="F127" s="20" t="n">
        <v>5476</v>
      </c>
      <c r="G127" s="20" t="n">
        <v>61</v>
      </c>
      <c r="H127" s="20" t="n">
        <v>133</v>
      </c>
      <c r="I127" s="20" t="n">
        <v>133</v>
      </c>
    </row>
    <row r="128" s="18" customFormat="true" ht="10.5" hidden="false" customHeight="true" outlineLevel="0" collapsed="false">
      <c r="A128" s="22"/>
      <c r="B128" s="22" t="s">
        <v>124</v>
      </c>
      <c r="D128" s="19" t="n">
        <v>3822</v>
      </c>
      <c r="E128" s="20" t="n">
        <v>100</v>
      </c>
      <c r="F128" s="20" t="n">
        <v>3215</v>
      </c>
      <c r="G128" s="20" t="n">
        <v>10</v>
      </c>
      <c r="H128" s="20" t="n">
        <v>77</v>
      </c>
      <c r="I128" s="20" t="n">
        <v>23</v>
      </c>
    </row>
    <row r="129" s="18" customFormat="true" ht="10.5" hidden="false" customHeight="true" outlineLevel="0" collapsed="false">
      <c r="A129" s="22"/>
      <c r="B129" s="22" t="s">
        <v>125</v>
      </c>
      <c r="D129" s="19" t="n">
        <v>13096</v>
      </c>
      <c r="E129" s="20" t="n">
        <v>325</v>
      </c>
      <c r="F129" s="20" t="n">
        <v>12145</v>
      </c>
      <c r="G129" s="20" t="n">
        <v>30</v>
      </c>
      <c r="H129" s="20" t="n">
        <v>219</v>
      </c>
      <c r="I129" s="20" t="n">
        <v>62</v>
      </c>
    </row>
    <row r="130" s="18" customFormat="true" ht="6" hidden="false" customHeight="true" outlineLevel="0" collapsed="false">
      <c r="A130" s="22"/>
      <c r="B130" s="22"/>
      <c r="D130" s="19" t="n">
        <f aca="false">SUM(E130:I130)</f>
        <v>0</v>
      </c>
      <c r="E130" s="20" t="n">
        <f aca="false">SUM(F130:J130)</f>
        <v>0</v>
      </c>
      <c r="F130" s="20" t="n">
        <f aca="false">SUM(G130:K130)</f>
        <v>0</v>
      </c>
      <c r="G130" s="20" t="n">
        <f aca="false">SUM(H130:L130)</f>
        <v>0</v>
      </c>
      <c r="H130" s="20" t="n">
        <f aca="false">SUM(I130:M130)</f>
        <v>0</v>
      </c>
      <c r="I130" s="20" t="n">
        <f aca="false">SUM(J130:N130)</f>
        <v>0</v>
      </c>
    </row>
    <row r="131" s="14" customFormat="true" ht="10.5" hidden="false" customHeight="true" outlineLevel="0" collapsed="false">
      <c r="A131" s="13" t="s">
        <v>126</v>
      </c>
      <c r="B131" s="13"/>
      <c r="D131" s="21" t="n">
        <f aca="false">SUM(D132:D136)</f>
        <v>85106</v>
      </c>
      <c r="E131" s="16" t="n">
        <f aca="false">SUM(E132:E136)</f>
        <v>1629</v>
      </c>
      <c r="F131" s="16" t="n">
        <f aca="false">SUM(F132:F136)</f>
        <v>78080</v>
      </c>
      <c r="G131" s="16" t="n">
        <f aca="false">SUM(G132:G136)</f>
        <v>1</v>
      </c>
      <c r="H131" s="16" t="n">
        <f aca="false">SUM(H132:H136)</f>
        <v>1220</v>
      </c>
      <c r="I131" s="16" t="n">
        <f aca="false">SUM(I132:I136)</f>
        <v>691</v>
      </c>
    </row>
    <row r="132" s="18" customFormat="true" ht="10.5" hidden="false" customHeight="true" outlineLevel="0" collapsed="false">
      <c r="A132" s="22"/>
      <c r="B132" s="22" t="s">
        <v>127</v>
      </c>
      <c r="D132" s="19" t="n">
        <v>14315</v>
      </c>
      <c r="E132" s="20" t="n">
        <v>441</v>
      </c>
      <c r="F132" s="20" t="n">
        <v>12703</v>
      </c>
      <c r="G132" s="23" t="n">
        <v>0</v>
      </c>
      <c r="H132" s="20" t="n">
        <v>225</v>
      </c>
      <c r="I132" s="20" t="n">
        <v>203</v>
      </c>
    </row>
    <row r="133" s="18" customFormat="true" ht="10.5" hidden="false" customHeight="true" outlineLevel="0" collapsed="false">
      <c r="A133" s="22"/>
      <c r="B133" s="22" t="s">
        <v>128</v>
      </c>
      <c r="D133" s="19" t="n">
        <v>24750</v>
      </c>
      <c r="E133" s="20" t="n">
        <v>269</v>
      </c>
      <c r="F133" s="20" t="n">
        <v>23740</v>
      </c>
      <c r="G133" s="23" t="n">
        <v>0</v>
      </c>
      <c r="H133" s="20" t="n">
        <v>318</v>
      </c>
      <c r="I133" s="20" t="n">
        <v>84</v>
      </c>
    </row>
    <row r="134" s="18" customFormat="true" ht="10.5" hidden="false" customHeight="true" outlineLevel="0" collapsed="false">
      <c r="A134" s="22"/>
      <c r="B134" s="22" t="s">
        <v>129</v>
      </c>
      <c r="D134" s="19" t="n">
        <v>19411</v>
      </c>
      <c r="E134" s="20" t="n">
        <v>460</v>
      </c>
      <c r="F134" s="20" t="n">
        <v>17255</v>
      </c>
      <c r="G134" s="20" t="n">
        <v>1</v>
      </c>
      <c r="H134" s="20" t="n">
        <v>309</v>
      </c>
      <c r="I134" s="20" t="n">
        <v>197</v>
      </c>
    </row>
    <row r="135" s="18" customFormat="true" ht="10.5" hidden="false" customHeight="true" outlineLevel="0" collapsed="false">
      <c r="A135" s="22"/>
      <c r="B135" s="22" t="s">
        <v>130</v>
      </c>
      <c r="D135" s="19" t="n">
        <v>16784</v>
      </c>
      <c r="E135" s="20" t="n">
        <v>338</v>
      </c>
      <c r="F135" s="20" t="n">
        <v>15177</v>
      </c>
      <c r="G135" s="23" t="n">
        <v>0</v>
      </c>
      <c r="H135" s="20" t="n">
        <v>215</v>
      </c>
      <c r="I135" s="20" t="n">
        <v>179</v>
      </c>
    </row>
    <row r="136" s="18" customFormat="true" ht="10.5" hidden="false" customHeight="true" outlineLevel="0" collapsed="false">
      <c r="A136" s="22"/>
      <c r="B136" s="22" t="s">
        <v>131</v>
      </c>
      <c r="D136" s="19" t="n">
        <v>9846</v>
      </c>
      <c r="E136" s="20" t="n">
        <v>121</v>
      </c>
      <c r="F136" s="20" t="n">
        <v>9205</v>
      </c>
      <c r="G136" s="23" t="n">
        <v>0</v>
      </c>
      <c r="H136" s="20" t="n">
        <v>153</v>
      </c>
      <c r="I136" s="20" t="n">
        <v>28</v>
      </c>
    </row>
    <row r="137" s="18" customFormat="true" ht="6" hidden="false" customHeight="true" outlineLevel="0" collapsed="false">
      <c r="A137" s="22"/>
      <c r="B137" s="22"/>
      <c r="D137" s="19" t="n">
        <f aca="false">SUM(E137:I137)</f>
        <v>0</v>
      </c>
      <c r="E137" s="20" t="n">
        <f aca="false">SUM(F137:J137)</f>
        <v>0</v>
      </c>
      <c r="F137" s="20" t="n">
        <f aca="false">SUM(G137:K137)</f>
        <v>0</v>
      </c>
      <c r="G137" s="23"/>
      <c r="H137" s="20" t="n">
        <f aca="false">SUM(I137:M137)</f>
        <v>0</v>
      </c>
      <c r="I137" s="20" t="n">
        <f aca="false">SUM(J137:N137)</f>
        <v>0</v>
      </c>
    </row>
    <row r="138" s="14" customFormat="true" ht="10.5" hidden="false" customHeight="true" outlineLevel="0" collapsed="false">
      <c r="A138" s="13" t="s">
        <v>132</v>
      </c>
      <c r="B138" s="13"/>
      <c r="D138" s="21" t="s">
        <v>133</v>
      </c>
      <c r="E138" s="16" t="n">
        <f aca="false">SUM(E139:E146)</f>
        <v>3640</v>
      </c>
      <c r="F138" s="16" t="n">
        <f aca="false">SUM(F139:F146)</f>
        <v>172210</v>
      </c>
      <c r="G138" s="16" t="n">
        <f aca="false">SUM(G139:G146)</f>
        <v>176</v>
      </c>
      <c r="H138" s="16" t="n">
        <f aca="false">SUM(H139:H146)</f>
        <v>1759</v>
      </c>
      <c r="I138" s="16" t="n">
        <f aca="false">SUM(I139:I146)</f>
        <v>765</v>
      </c>
    </row>
    <row r="139" s="18" customFormat="true" ht="10.5" hidden="false" customHeight="true" outlineLevel="0" collapsed="false">
      <c r="A139" s="22"/>
      <c r="B139" s="22" t="s">
        <v>134</v>
      </c>
      <c r="D139" s="19" t="s">
        <v>135</v>
      </c>
      <c r="E139" s="20" t="n">
        <v>954</v>
      </c>
      <c r="F139" s="20" t="n">
        <v>20276</v>
      </c>
      <c r="G139" s="20" t="n">
        <v>105</v>
      </c>
      <c r="H139" s="20" t="n">
        <v>393</v>
      </c>
      <c r="I139" s="20" t="n">
        <v>104</v>
      </c>
    </row>
    <row r="140" s="18" customFormat="true" ht="10.5" hidden="false" customHeight="true" outlineLevel="0" collapsed="false">
      <c r="A140" s="22"/>
      <c r="B140" s="22" t="s">
        <v>136</v>
      </c>
      <c r="D140" s="19" t="n">
        <v>35916</v>
      </c>
      <c r="E140" s="20" t="n">
        <v>1011</v>
      </c>
      <c r="F140" s="20" t="n">
        <v>34053</v>
      </c>
      <c r="G140" s="20" t="n">
        <v>71</v>
      </c>
      <c r="H140" s="20" t="n">
        <v>371</v>
      </c>
      <c r="I140" s="20" t="n">
        <v>87</v>
      </c>
    </row>
    <row r="141" s="18" customFormat="true" ht="10.5" hidden="false" customHeight="true" outlineLevel="0" collapsed="false">
      <c r="A141" s="22"/>
      <c r="B141" s="22" t="s">
        <v>137</v>
      </c>
      <c r="D141" s="19" t="n">
        <v>32328</v>
      </c>
      <c r="E141" s="20" t="n">
        <v>214</v>
      </c>
      <c r="F141" s="20" t="n">
        <v>30945</v>
      </c>
      <c r="G141" s="23" t="n">
        <v>0</v>
      </c>
      <c r="H141" s="20" t="n">
        <v>249</v>
      </c>
      <c r="I141" s="20" t="n">
        <v>55</v>
      </c>
    </row>
    <row r="142" s="18" customFormat="true" ht="10.5" hidden="false" customHeight="true" outlineLevel="0" collapsed="false">
      <c r="A142" s="22"/>
      <c r="B142" s="22" t="s">
        <v>138</v>
      </c>
      <c r="D142" s="19" t="n">
        <v>35655</v>
      </c>
      <c r="E142" s="20" t="n">
        <v>154</v>
      </c>
      <c r="F142" s="20" t="n">
        <v>34127</v>
      </c>
      <c r="G142" s="23" t="n">
        <v>0</v>
      </c>
      <c r="H142" s="20" t="n">
        <v>118</v>
      </c>
      <c r="I142" s="20" t="n">
        <v>32</v>
      </c>
    </row>
    <row r="143" s="18" customFormat="true" ht="10.5" hidden="false" customHeight="true" outlineLevel="0" collapsed="false">
      <c r="A143" s="22"/>
      <c r="B143" s="22" t="s">
        <v>139</v>
      </c>
      <c r="D143" s="19" t="n">
        <v>5189</v>
      </c>
      <c r="E143" s="20" t="n">
        <v>207</v>
      </c>
      <c r="F143" s="20" t="n">
        <v>4674</v>
      </c>
      <c r="G143" s="23" t="n">
        <v>0</v>
      </c>
      <c r="H143" s="20" t="n">
        <v>103</v>
      </c>
      <c r="I143" s="20" t="n">
        <v>54</v>
      </c>
    </row>
    <row r="144" s="18" customFormat="true" ht="10.5" hidden="false" customHeight="true" outlineLevel="0" collapsed="false">
      <c r="A144" s="22"/>
      <c r="B144" s="22" t="s">
        <v>140</v>
      </c>
      <c r="D144" s="19" t="n">
        <v>10610</v>
      </c>
      <c r="E144" s="20" t="n">
        <v>451</v>
      </c>
      <c r="F144" s="20" t="n">
        <v>9491</v>
      </c>
      <c r="G144" s="25" t="n">
        <v>0</v>
      </c>
      <c r="H144" s="20" t="n">
        <v>149</v>
      </c>
      <c r="I144" s="20" t="n">
        <v>93</v>
      </c>
    </row>
    <row r="145" s="18" customFormat="true" ht="10.5" hidden="false" customHeight="true" outlineLevel="0" collapsed="false">
      <c r="A145" s="22"/>
      <c r="B145" s="22" t="s">
        <v>141</v>
      </c>
      <c r="D145" s="19" t="n">
        <v>18737</v>
      </c>
      <c r="E145" s="20" t="n">
        <v>451</v>
      </c>
      <c r="F145" s="20" t="n">
        <v>17596</v>
      </c>
      <c r="G145" s="23" t="n">
        <v>0</v>
      </c>
      <c r="H145" s="20" t="n">
        <v>213</v>
      </c>
      <c r="I145" s="20" t="n">
        <v>101</v>
      </c>
    </row>
    <row r="146" s="18" customFormat="true" ht="10.5" hidden="false" customHeight="true" outlineLevel="0" collapsed="false">
      <c r="A146" s="22"/>
      <c r="B146" s="22" t="s">
        <v>142</v>
      </c>
      <c r="D146" s="19" t="n">
        <v>22066</v>
      </c>
      <c r="E146" s="20" t="n">
        <v>198</v>
      </c>
      <c r="F146" s="20" t="n">
        <v>21048</v>
      </c>
      <c r="G146" s="23" t="n">
        <v>0</v>
      </c>
      <c r="H146" s="20" t="n">
        <v>163</v>
      </c>
      <c r="I146" s="20" t="n">
        <v>239</v>
      </c>
    </row>
    <row r="147" s="18" customFormat="true" ht="6" hidden="false" customHeight="true" outlineLevel="0" collapsed="false">
      <c r="A147" s="22"/>
      <c r="B147" s="22"/>
      <c r="D147" s="19" t="n">
        <f aca="false">SUM(E147:I147)</f>
        <v>0</v>
      </c>
      <c r="E147" s="20" t="n">
        <f aca="false">SUM(F147:J147)</f>
        <v>0</v>
      </c>
      <c r="F147" s="20" t="n">
        <f aca="false">SUM(G147:K147)</f>
        <v>0</v>
      </c>
      <c r="G147" s="23"/>
      <c r="H147" s="20" t="n">
        <f aca="false">SUM(I147:M147)</f>
        <v>0</v>
      </c>
      <c r="I147" s="20" t="n">
        <f aca="false">SUM(J147:N147)</f>
        <v>0</v>
      </c>
    </row>
    <row r="148" s="14" customFormat="true" ht="10.5" hidden="false" customHeight="true" outlineLevel="0" collapsed="false">
      <c r="A148" s="13" t="s">
        <v>143</v>
      </c>
      <c r="B148" s="13"/>
      <c r="D148" s="21" t="s">
        <v>144</v>
      </c>
      <c r="E148" s="16" t="n">
        <f aca="false">SUM(E149:E154)</f>
        <v>3033</v>
      </c>
      <c r="F148" s="16" t="n">
        <f aca="false">SUM(F149:F154)</f>
        <v>126297</v>
      </c>
      <c r="G148" s="16" t="n">
        <f aca="false">SUM(G149:G154)</f>
        <v>329</v>
      </c>
      <c r="H148" s="16" t="n">
        <f aca="false">SUM(H149:H154)</f>
        <v>1506</v>
      </c>
      <c r="I148" s="16" t="n">
        <f aca="false">SUM(I149:I154)</f>
        <v>934</v>
      </c>
    </row>
    <row r="149" s="18" customFormat="true" ht="10.5" hidden="false" customHeight="true" outlineLevel="0" collapsed="false">
      <c r="A149" s="22"/>
      <c r="B149" s="22" t="s">
        <v>145</v>
      </c>
      <c r="D149" s="19" t="s">
        <v>146</v>
      </c>
      <c r="E149" s="20" t="n">
        <v>884</v>
      </c>
      <c r="F149" s="20" t="n">
        <v>7774</v>
      </c>
      <c r="G149" s="20" t="n">
        <v>15</v>
      </c>
      <c r="H149" s="20" t="n">
        <v>247</v>
      </c>
      <c r="I149" s="20" t="n">
        <v>286</v>
      </c>
    </row>
    <row r="150" s="18" customFormat="true" ht="10.5" hidden="false" customHeight="true" outlineLevel="0" collapsed="false">
      <c r="A150" s="22"/>
      <c r="B150" s="22" t="s">
        <v>147</v>
      </c>
      <c r="D150" s="19" t="n">
        <v>8905</v>
      </c>
      <c r="E150" s="20" t="n">
        <v>784</v>
      </c>
      <c r="F150" s="20" t="n">
        <v>7430</v>
      </c>
      <c r="G150" s="23" t="n">
        <v>0</v>
      </c>
      <c r="H150" s="20" t="n">
        <v>189</v>
      </c>
      <c r="I150" s="20" t="n">
        <v>227</v>
      </c>
    </row>
    <row r="151" s="18" customFormat="true" ht="10.5" hidden="false" customHeight="true" outlineLevel="0" collapsed="false">
      <c r="A151" s="22"/>
      <c r="B151" s="22" t="s">
        <v>148</v>
      </c>
      <c r="D151" s="19" t="n">
        <v>18457</v>
      </c>
      <c r="E151" s="20" t="n">
        <v>298</v>
      </c>
      <c r="F151" s="20" t="n">
        <v>17403</v>
      </c>
      <c r="G151" s="20" t="n">
        <v>150</v>
      </c>
      <c r="H151" s="20" t="n">
        <v>157</v>
      </c>
      <c r="I151" s="20" t="n">
        <v>35</v>
      </c>
    </row>
    <row r="152" s="18" customFormat="true" ht="10.5" hidden="false" customHeight="true" outlineLevel="0" collapsed="false">
      <c r="A152" s="22"/>
      <c r="B152" s="22" t="s">
        <v>149</v>
      </c>
      <c r="D152" s="19" t="n">
        <v>19989</v>
      </c>
      <c r="E152" s="20" t="n">
        <v>141</v>
      </c>
      <c r="F152" s="20" t="n">
        <v>19108</v>
      </c>
      <c r="G152" s="20" t="n">
        <v>71</v>
      </c>
      <c r="H152" s="20" t="n">
        <v>161</v>
      </c>
      <c r="I152" s="20" t="n">
        <v>23</v>
      </c>
    </row>
    <row r="153" s="18" customFormat="true" ht="10.5" hidden="false" customHeight="true" outlineLevel="0" collapsed="false">
      <c r="A153" s="22"/>
      <c r="B153" s="22" t="s">
        <v>150</v>
      </c>
      <c r="D153" s="19" t="s">
        <v>151</v>
      </c>
      <c r="E153" s="20" t="n">
        <v>523</v>
      </c>
      <c r="F153" s="20" t="n">
        <v>29260</v>
      </c>
      <c r="G153" s="20" t="n">
        <v>25</v>
      </c>
      <c r="H153" s="20" t="n">
        <v>421</v>
      </c>
      <c r="I153" s="20" t="n">
        <v>237</v>
      </c>
    </row>
    <row r="154" s="18" customFormat="true" ht="10.5" hidden="false" customHeight="true" outlineLevel="0" collapsed="false">
      <c r="A154" s="22"/>
      <c r="B154" s="22" t="s">
        <v>152</v>
      </c>
      <c r="D154" s="19" t="n">
        <v>47512</v>
      </c>
      <c r="E154" s="20" t="n">
        <v>403</v>
      </c>
      <c r="F154" s="20" t="n">
        <v>45322</v>
      </c>
      <c r="G154" s="20" t="n">
        <v>68</v>
      </c>
      <c r="H154" s="20" t="n">
        <v>331</v>
      </c>
      <c r="I154" s="20" t="n">
        <v>126</v>
      </c>
    </row>
    <row r="155" customFormat="false" ht="3.75" hidden="false" customHeight="true" outlineLevel="0" collapsed="false">
      <c r="D155" s="31"/>
      <c r="E155" s="38"/>
      <c r="F155" s="38"/>
      <c r="G155" s="38"/>
      <c r="H155" s="38"/>
      <c r="I155" s="38"/>
    </row>
    <row r="156" customFormat="false" ht="10.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12" hidden="false" customHeight="true" outlineLevel="0" collapsed="false">
      <c r="D157" s="30"/>
    </row>
    <row r="158" customFormat="false" ht="12" hidden="false" customHeight="true" outlineLevel="0" collapsed="false">
      <c r="D158" s="30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2"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4:B84"/>
    <mergeCell ref="A86:B86"/>
    <mergeCell ref="A93:B93"/>
    <mergeCell ref="A102:B102"/>
    <mergeCell ref="A111:B111"/>
    <mergeCell ref="A115:B115"/>
    <mergeCell ref="A118:B118"/>
    <mergeCell ref="A131:B131"/>
    <mergeCell ref="A138:B138"/>
    <mergeCell ref="A148:B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dcterms:modified xsi:type="dcterms:W3CDTF">2010-03-24T08:11:39Z</dcterms:modified>
  <cp:revision>0</cp:revision>
  <dc:subject/>
  <dc:title/>
</cp:coreProperties>
</file>