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厚  生  年  金  保  険</t>
    </r>
  </si>
  <si>
    <t xml:space="preserve">　　（２）受　給　権　者　数</t>
  </si>
  <si>
    <t xml:space="preserve">　旧 法 該 当 者</t>
  </si>
  <si>
    <t xml:space="preserve">区分</t>
  </si>
  <si>
    <t xml:space="preserve">受給権者数</t>
  </si>
  <si>
    <t xml:space="preserve">平均年金額</t>
  </si>
  <si>
    <t xml:space="preserve">総計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t xml:space="preserve">件</t>
  </si>
  <si>
    <t xml:space="preserve">千円</t>
  </si>
  <si>
    <t xml:space="preserve">平成３年度</t>
  </si>
  <si>
    <t xml:space="preserve">FY1991</t>
  </si>
  <si>
    <t xml:space="preserve">　　４</t>
  </si>
  <si>
    <t xml:space="preserve">　　５</t>
  </si>
  <si>
    <t xml:space="preserve">　　６</t>
  </si>
  <si>
    <t xml:space="preserve">　　７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t xml:space="preserve"> </t>
  </si>
  <si>
    <t xml:space="preserve">　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/>
      <c r="B4" s="4"/>
      <c r="C4" s="4"/>
      <c r="D4" s="4"/>
      <c r="E4" s="5" t="s">
        <v>1</v>
      </c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 t="s">
        <v>2</v>
      </c>
    </row>
    <row r="6" customFormat="false" ht="18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9" t="s">
        <v>5</v>
      </c>
    </row>
    <row r="7" customFormat="false" ht="18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9"/>
    </row>
    <row r="8" customFormat="false" ht="13.5" hidden="false" customHeight="false" outlineLevel="0" collapsed="false">
      <c r="E8" s="11" t="s">
        <v>12</v>
      </c>
      <c r="F8" s="11"/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3</v>
      </c>
    </row>
    <row r="9" customFormat="false" ht="18" hidden="false" customHeight="true" outlineLevel="0" collapsed="false">
      <c r="B9" s="13" t="s">
        <v>14</v>
      </c>
      <c r="C9" s="14" t="s">
        <v>15</v>
      </c>
      <c r="E9" s="15" t="n">
        <v>136588</v>
      </c>
      <c r="F9" s="15"/>
      <c r="G9" s="16" t="n">
        <v>59968</v>
      </c>
      <c r="H9" s="16" t="n">
        <v>48703</v>
      </c>
      <c r="I9" s="16" t="n">
        <v>20352</v>
      </c>
      <c r="J9" s="16" t="n">
        <v>3091</v>
      </c>
      <c r="K9" s="16" t="n">
        <v>4474</v>
      </c>
      <c r="L9" s="16" t="n">
        <v>998</v>
      </c>
    </row>
    <row r="10" customFormat="false" ht="18" hidden="false" customHeight="true" outlineLevel="0" collapsed="false">
      <c r="B10" s="17" t="s">
        <v>16</v>
      </c>
      <c r="C10" s="14" t="n">
        <v>1992</v>
      </c>
      <c r="E10" s="15" t="n">
        <v>132959</v>
      </c>
      <c r="F10" s="15"/>
      <c r="G10" s="16" t="n">
        <v>58234</v>
      </c>
      <c r="H10" s="16" t="n">
        <v>47695</v>
      </c>
      <c r="I10" s="16" t="n">
        <v>19707</v>
      </c>
      <c r="J10" s="16" t="n">
        <v>3014</v>
      </c>
      <c r="K10" s="16" t="n">
        <v>4309</v>
      </c>
      <c r="L10" s="16" t="n">
        <v>1028</v>
      </c>
    </row>
    <row r="11" customFormat="false" ht="18" hidden="false" customHeight="true" outlineLevel="0" collapsed="false">
      <c r="B11" s="17" t="s">
        <v>17</v>
      </c>
      <c r="C11" s="14" t="n">
        <v>1993</v>
      </c>
      <c r="E11" s="15" t="n">
        <f aca="false">SUM(G10:K10)</f>
        <v>132959</v>
      </c>
      <c r="F11" s="15"/>
      <c r="G11" s="16" t="n">
        <v>56436</v>
      </c>
      <c r="H11" s="16" t="n">
        <v>46628</v>
      </c>
      <c r="I11" s="16" t="n">
        <v>19089</v>
      </c>
      <c r="J11" s="16" t="n">
        <v>2934</v>
      </c>
      <c r="K11" s="16" t="n">
        <v>4154</v>
      </c>
      <c r="L11" s="16" t="n">
        <v>1041</v>
      </c>
    </row>
    <row r="12" customFormat="false" ht="18" hidden="false" customHeight="true" outlineLevel="0" collapsed="false">
      <c r="B12" s="17" t="s">
        <v>18</v>
      </c>
      <c r="C12" s="14" t="n">
        <v>1994</v>
      </c>
      <c r="E12" s="15" t="n">
        <v>125117</v>
      </c>
      <c r="F12" s="15"/>
      <c r="G12" s="16" t="n">
        <v>54472</v>
      </c>
      <c r="H12" s="16" t="n">
        <v>45337</v>
      </c>
      <c r="I12" s="16" t="n">
        <v>18475</v>
      </c>
      <c r="J12" s="16" t="n">
        <v>2846</v>
      </c>
      <c r="K12" s="16" t="n">
        <v>3987</v>
      </c>
      <c r="L12" s="16" t="n">
        <v>1093</v>
      </c>
    </row>
    <row r="13" s="18" customFormat="true" ht="18" hidden="false" customHeight="true" outlineLevel="0" collapsed="false">
      <c r="B13" s="17" t="s">
        <v>19</v>
      </c>
      <c r="C13" s="14" t="n">
        <v>1995</v>
      </c>
      <c r="D13" s="1"/>
      <c r="E13" s="15" t="n">
        <v>120856</v>
      </c>
      <c r="F13" s="15"/>
      <c r="G13" s="16" t="n">
        <v>52437</v>
      </c>
      <c r="H13" s="16" t="n">
        <v>43932</v>
      </c>
      <c r="I13" s="16" t="n">
        <v>17910</v>
      </c>
      <c r="J13" s="16" t="n">
        <v>2740</v>
      </c>
      <c r="K13" s="16" t="n">
        <v>3837</v>
      </c>
      <c r="L13" s="16" t="n">
        <v>1097</v>
      </c>
    </row>
    <row r="14" customFormat="false" ht="6" hidden="false" customHeight="true" outlineLevel="0" collapsed="false">
      <c r="E14" s="19"/>
      <c r="F14" s="20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7" customFormat="false" ht="14.25" hidden="false" customHeight="false" outlineLevel="0" collapsed="false">
      <c r="A17" s="6" t="s">
        <v>20</v>
      </c>
    </row>
    <row r="18" customFormat="false" ht="14.25" hidden="false" customHeight="false" outlineLevel="0" collapsed="false">
      <c r="A18" s="22" t="s">
        <v>3</v>
      </c>
      <c r="B18" s="22"/>
      <c r="C18" s="22"/>
      <c r="D18" s="22"/>
      <c r="E18" s="23" t="s">
        <v>4</v>
      </c>
      <c r="F18" s="23"/>
      <c r="G18" s="23"/>
      <c r="H18" s="23"/>
      <c r="I18" s="23"/>
      <c r="J18" s="23"/>
      <c r="K18" s="23"/>
      <c r="L18" s="24" t="s">
        <v>5</v>
      </c>
    </row>
    <row r="19" customFormat="false" ht="5.25" hidden="false" customHeight="true" outlineLevel="0" collapsed="false">
      <c r="A19" s="22"/>
      <c r="B19" s="22"/>
      <c r="C19" s="22"/>
      <c r="D19" s="22"/>
      <c r="E19" s="25" t="s">
        <v>6</v>
      </c>
      <c r="F19" s="25"/>
      <c r="G19" s="26" t="s">
        <v>21</v>
      </c>
      <c r="H19" s="27"/>
      <c r="I19" s="27"/>
      <c r="J19" s="28" t="s">
        <v>22</v>
      </c>
      <c r="K19" s="28" t="s">
        <v>23</v>
      </c>
      <c r="L19" s="24"/>
    </row>
    <row r="20" customFormat="false" ht="12" hidden="false" customHeight="true" outlineLevel="0" collapsed="false">
      <c r="A20" s="22"/>
      <c r="B20" s="22"/>
      <c r="C20" s="22"/>
      <c r="D20" s="22"/>
      <c r="E20" s="25"/>
      <c r="F20" s="25"/>
      <c r="G20" s="26"/>
      <c r="H20" s="29" t="s">
        <v>21</v>
      </c>
      <c r="I20" s="30" t="s">
        <v>21</v>
      </c>
      <c r="J20" s="28"/>
      <c r="K20" s="28"/>
      <c r="L20" s="24"/>
    </row>
    <row r="21" customFormat="false" ht="12" hidden="false" customHeight="true" outlineLevel="0" collapsed="false">
      <c r="A21" s="22"/>
      <c r="B21" s="22"/>
      <c r="C21" s="22"/>
      <c r="D21" s="22"/>
      <c r="E21" s="25"/>
      <c r="F21" s="25"/>
      <c r="G21" s="31" t="s">
        <v>24</v>
      </c>
      <c r="H21" s="32" t="s">
        <v>25</v>
      </c>
      <c r="I21" s="33" t="s">
        <v>26</v>
      </c>
      <c r="J21" s="28"/>
      <c r="K21" s="28"/>
      <c r="L21" s="24"/>
    </row>
    <row r="22" customFormat="false" ht="13.5" hidden="false" customHeight="false" outlineLevel="0" collapsed="false">
      <c r="E22" s="11" t="s">
        <v>12</v>
      </c>
      <c r="F22" s="11"/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3</v>
      </c>
    </row>
    <row r="23" customFormat="false" ht="18" hidden="false" customHeight="true" outlineLevel="0" collapsed="false">
      <c r="B23" s="13" t="s">
        <v>14</v>
      </c>
      <c r="C23" s="14" t="s">
        <v>15</v>
      </c>
      <c r="E23" s="15" t="n">
        <v>72756</v>
      </c>
      <c r="F23" s="15"/>
      <c r="G23" s="16" t="n">
        <v>53974</v>
      </c>
      <c r="H23" s="16" t="n">
        <v>9647</v>
      </c>
      <c r="I23" s="16" t="n">
        <v>44327</v>
      </c>
      <c r="J23" s="16" t="n">
        <v>167735</v>
      </c>
      <c r="K23" s="16" t="n">
        <v>2047</v>
      </c>
      <c r="L23" s="16" t="n">
        <v>1110</v>
      </c>
    </row>
    <row r="24" customFormat="false" ht="18" hidden="false" customHeight="true" outlineLevel="0" collapsed="false">
      <c r="B24" s="17" t="s">
        <v>16</v>
      </c>
      <c r="C24" s="14" t="n">
        <v>1992</v>
      </c>
      <c r="E24" s="15" t="n">
        <v>90008</v>
      </c>
      <c r="F24" s="15"/>
      <c r="G24" s="16" t="n">
        <v>67905</v>
      </c>
      <c r="H24" s="16" t="n">
        <v>21141</v>
      </c>
      <c r="I24" s="16" t="n">
        <v>46764</v>
      </c>
      <c r="J24" s="16" t="n">
        <v>19739</v>
      </c>
      <c r="K24" s="16" t="n">
        <v>2364</v>
      </c>
      <c r="L24" s="16" t="n">
        <v>1165</v>
      </c>
    </row>
    <row r="25" customFormat="false" ht="18" hidden="false" customHeight="true" outlineLevel="0" collapsed="false">
      <c r="B25" s="17" t="s">
        <v>17</v>
      </c>
      <c r="C25" s="14" t="n">
        <v>1993</v>
      </c>
      <c r="E25" s="15" t="n">
        <v>107509</v>
      </c>
      <c r="F25" s="15"/>
      <c r="G25" s="16" t="n">
        <v>82031</v>
      </c>
      <c r="H25" s="16" t="n">
        <v>33475</v>
      </c>
      <c r="I25" s="16" t="n">
        <v>48556</v>
      </c>
      <c r="J25" s="16" t="n">
        <v>22813</v>
      </c>
      <c r="K25" s="16" t="n">
        <v>2665</v>
      </c>
      <c r="L25" s="16" t="n">
        <v>1202</v>
      </c>
    </row>
    <row r="26" customFormat="false" ht="18" hidden="false" customHeight="true" outlineLevel="0" collapsed="false">
      <c r="B26" s="17" t="s">
        <v>18</v>
      </c>
      <c r="C26" s="14" t="n">
        <v>1994</v>
      </c>
      <c r="E26" s="15" t="n">
        <v>125947</v>
      </c>
      <c r="F26" s="15"/>
      <c r="G26" s="16" t="n">
        <v>97012</v>
      </c>
      <c r="H26" s="16" t="n">
        <v>46409</v>
      </c>
      <c r="I26" s="16" t="n">
        <v>50603</v>
      </c>
      <c r="J26" s="16" t="n">
        <v>25981</v>
      </c>
      <c r="K26" s="16" t="n">
        <v>2954</v>
      </c>
      <c r="L26" s="16" t="n">
        <v>1238</v>
      </c>
    </row>
    <row r="27" s="18" customFormat="true" ht="18" hidden="false" customHeight="true" outlineLevel="0" collapsed="false">
      <c r="B27" s="17" t="s">
        <v>19</v>
      </c>
      <c r="C27" s="14" t="n">
        <v>1995</v>
      </c>
      <c r="D27" s="1"/>
      <c r="E27" s="15" t="n">
        <v>153011</v>
      </c>
      <c r="F27" s="15"/>
      <c r="G27" s="16" t="n">
        <v>120595</v>
      </c>
      <c r="H27" s="16" t="n">
        <v>59913</v>
      </c>
      <c r="I27" s="16" t="n">
        <v>60682</v>
      </c>
      <c r="J27" s="16" t="n">
        <v>29119</v>
      </c>
      <c r="K27" s="16" t="n">
        <v>3279</v>
      </c>
      <c r="L27" s="16" t="n">
        <v>1006</v>
      </c>
    </row>
    <row r="28" customFormat="false" ht="6" hidden="false" customHeight="true" outlineLevel="0" collapsed="false">
      <c r="E28" s="19"/>
      <c r="F28" s="20"/>
      <c r="G28" s="1" t="s">
        <v>27</v>
      </c>
    </row>
    <row r="29" customFormat="false" ht="13.5" hidden="false" customHeight="false" outlineLevel="0" collapsed="false">
      <c r="A29" s="34" t="s">
        <v>2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mergeCells count="23">
    <mergeCell ref="A6:D7"/>
    <mergeCell ref="E6:K6"/>
    <mergeCell ref="L6:L7"/>
    <mergeCell ref="E7:F7"/>
    <mergeCell ref="E8:F8"/>
    <mergeCell ref="E9:F9"/>
    <mergeCell ref="E10:F10"/>
    <mergeCell ref="E11:F11"/>
    <mergeCell ref="E12:F12"/>
    <mergeCell ref="E13:F13"/>
    <mergeCell ref="A18:D21"/>
    <mergeCell ref="E18:K18"/>
    <mergeCell ref="L18:L21"/>
    <mergeCell ref="E19:F21"/>
    <mergeCell ref="G19:G20"/>
    <mergeCell ref="J19:J21"/>
    <mergeCell ref="K19:K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26:12Z</dcterms:created>
  <dc:creator>岐阜県知事公室統計調査課</dc:creator>
  <dc:description/>
  <dc:language>en-US</dc:language>
  <cp:lastModifiedBy>岐阜県</cp:lastModifiedBy>
  <cp:lastPrinted>2009-04-20T02:30:45Z</cp:lastPrinted>
  <dcterms:modified xsi:type="dcterms:W3CDTF">2009-07-29T06:10:34Z</dcterms:modified>
  <cp:revision>0</cp:revision>
  <dc:subject/>
  <dc:title/>
</cp:coreProperties>
</file>