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市町村別選挙人名簿登録者数</t>
    </r>
  </si>
  <si>
    <t xml:space="preserve">単位：人</t>
  </si>
  <si>
    <r>
      <rPr>
        <sz val="8"/>
        <rFont val="Noto Sans"/>
        <family val="2"/>
      </rPr>
      <t xml:space="preserve">   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(1996) 9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</t>
    </r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 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75" activeCellId="0" sqref="N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75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10.37"/>
    <col collapsed="false" customWidth="true" hidden="false" outlineLevel="0" max="11" min="11" style="1" width="0.99"/>
    <col collapsed="false" customWidth="true" hidden="false" outlineLevel="0" max="14" min="12" style="1" width="9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3" s="4" customFormat="true" ht="11.25" hidden="false" customHeight="false" outlineLevel="0" collapsed="false">
      <c r="A3" s="3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7" t="s">
        <v>3</v>
      </c>
      <c r="I4" s="7"/>
      <c r="J4" s="7"/>
      <c r="K4" s="7"/>
      <c r="L4" s="6" t="s">
        <v>4</v>
      </c>
      <c r="M4" s="6" t="s">
        <v>5</v>
      </c>
      <c r="N4" s="6" t="s">
        <v>6</v>
      </c>
    </row>
    <row r="5" customFormat="false" ht="5.25" hidden="false" customHeight="true" outlineLevel="0" collapsed="false">
      <c r="E5" s="8"/>
      <c r="H5" s="9"/>
      <c r="I5" s="10"/>
      <c r="J5" s="10"/>
      <c r="K5" s="11"/>
    </row>
    <row r="6" customFormat="false" ht="10.5" hidden="false" customHeight="true" outlineLevel="0" collapsed="false">
      <c r="B6" s="12" t="s">
        <v>7</v>
      </c>
      <c r="C6" s="12"/>
      <c r="D6" s="13"/>
      <c r="E6" s="14" t="n">
        <f aca="false">E8+E10</f>
        <v>1624594</v>
      </c>
      <c r="F6" s="15" t="n">
        <f aca="false">F8+F10</f>
        <v>780348</v>
      </c>
      <c r="G6" s="15" t="n">
        <f aca="false">G8+G10</f>
        <v>844246</v>
      </c>
      <c r="H6" s="16"/>
      <c r="I6" s="12" t="s">
        <v>8</v>
      </c>
      <c r="J6" s="12"/>
      <c r="K6" s="17"/>
      <c r="L6" s="15" t="n">
        <f aca="false">SUM(L7:L11)</f>
        <v>14630</v>
      </c>
      <c r="M6" s="15" t="n">
        <f aca="false">SUM(M7:M11)</f>
        <v>7002</v>
      </c>
      <c r="N6" s="15" t="n">
        <f aca="false">SUM(N7:N11)</f>
        <v>7628</v>
      </c>
    </row>
    <row r="7" customFormat="false" ht="10.5" hidden="false" customHeight="true" outlineLevel="0" collapsed="false">
      <c r="B7" s="18"/>
      <c r="C7" s="18"/>
      <c r="D7" s="13"/>
      <c r="E7" s="14"/>
      <c r="F7" s="15"/>
      <c r="G7" s="15"/>
      <c r="H7" s="16"/>
      <c r="I7" s="19"/>
      <c r="J7" s="12" t="s">
        <v>9</v>
      </c>
      <c r="K7" s="20"/>
      <c r="L7" s="21" t="n">
        <v>2025</v>
      </c>
      <c r="M7" s="21" t="n">
        <v>971</v>
      </c>
      <c r="N7" s="21" t="n">
        <v>1054</v>
      </c>
    </row>
    <row r="8" customFormat="false" ht="10.5" hidden="false" customHeight="true" outlineLevel="0" collapsed="false">
      <c r="B8" s="12" t="s">
        <v>10</v>
      </c>
      <c r="C8" s="12"/>
      <c r="D8" s="13"/>
      <c r="E8" s="14" t="n">
        <f aca="false">SUM(E12:E25)</f>
        <v>1040909</v>
      </c>
      <c r="F8" s="15" t="n">
        <f aca="false">SUM(F12:F25)</f>
        <v>498997</v>
      </c>
      <c r="G8" s="15" t="n">
        <f aca="false">SUM(G12:G25)</f>
        <v>541912</v>
      </c>
      <c r="H8" s="16"/>
      <c r="I8" s="12"/>
      <c r="J8" s="12" t="s">
        <v>11</v>
      </c>
      <c r="K8" s="20"/>
      <c r="L8" s="21" t="n">
        <v>1638</v>
      </c>
      <c r="M8" s="21" t="n">
        <v>791</v>
      </c>
      <c r="N8" s="21" t="n">
        <v>847</v>
      </c>
    </row>
    <row r="9" customFormat="false" ht="10.5" hidden="false" customHeight="true" outlineLevel="0" collapsed="false">
      <c r="B9" s="18"/>
      <c r="C9" s="18"/>
      <c r="D9" s="13"/>
      <c r="E9" s="14" t="n">
        <f aca="false">F9+G9</f>
        <v>0</v>
      </c>
      <c r="F9" s="15"/>
      <c r="G9" s="15"/>
      <c r="H9" s="16"/>
      <c r="I9" s="12"/>
      <c r="J9" s="12" t="s">
        <v>12</v>
      </c>
      <c r="K9" s="20"/>
      <c r="L9" s="21" t="n">
        <v>5170</v>
      </c>
      <c r="M9" s="21" t="n">
        <v>2478</v>
      </c>
      <c r="N9" s="21" t="n">
        <v>2692</v>
      </c>
    </row>
    <row r="10" customFormat="false" ht="10.5" hidden="false" customHeight="true" outlineLevel="0" collapsed="false">
      <c r="B10" s="12" t="s">
        <v>13</v>
      </c>
      <c r="C10" s="12"/>
      <c r="D10" s="13"/>
      <c r="E10" s="14" t="n">
        <f aca="false">E27+E33+E38+E42+E46+E52+E62+E71+L6+L13+L22+L31+L35+L38+L51+L58+L68</f>
        <v>583685</v>
      </c>
      <c r="F10" s="15" t="n">
        <f aca="false">F27+F33+F38+F42+F46+F52+F62+F71+M6+M13+M22+M31+M35+M38+M51+M58+M68</f>
        <v>281351</v>
      </c>
      <c r="G10" s="15" t="n">
        <f aca="false">G27+G33+G38+G42+G46+G52+G62+G71+N6+N13+N22+N31+N35+N38+N51+N58+N68</f>
        <v>302334</v>
      </c>
      <c r="H10" s="16"/>
      <c r="I10" s="12"/>
      <c r="J10" s="12" t="s">
        <v>14</v>
      </c>
      <c r="K10" s="20"/>
      <c r="L10" s="21" t="n">
        <v>3624</v>
      </c>
      <c r="M10" s="21" t="n">
        <v>1729</v>
      </c>
      <c r="N10" s="21" t="n">
        <v>1895</v>
      </c>
    </row>
    <row r="11" customFormat="false" ht="10.5" hidden="false" customHeight="true" outlineLevel="0" collapsed="false">
      <c r="B11" s="22"/>
      <c r="C11" s="22"/>
      <c r="E11" s="14" t="n">
        <f aca="false">F11+G11</f>
        <v>0</v>
      </c>
      <c r="F11" s="21"/>
      <c r="G11" s="21"/>
      <c r="H11" s="16"/>
      <c r="I11" s="12"/>
      <c r="J11" s="12" t="s">
        <v>15</v>
      </c>
      <c r="K11" s="20"/>
      <c r="L11" s="21" t="n">
        <v>2173</v>
      </c>
      <c r="M11" s="21" t="n">
        <v>1033</v>
      </c>
      <c r="N11" s="21" t="n">
        <v>1140</v>
      </c>
    </row>
    <row r="12" customFormat="false" ht="10.5" hidden="false" customHeight="true" outlineLevel="0" collapsed="false">
      <c r="B12" s="22"/>
      <c r="C12" s="23" t="s">
        <v>16</v>
      </c>
      <c r="E12" s="24" t="n">
        <v>318790</v>
      </c>
      <c r="F12" s="21" t="n">
        <v>150495</v>
      </c>
      <c r="G12" s="21" t="n">
        <v>168295</v>
      </c>
      <c r="H12" s="16"/>
      <c r="I12" s="12"/>
      <c r="J12" s="12"/>
      <c r="K12" s="20"/>
      <c r="L12" s="21"/>
      <c r="M12" s="21"/>
      <c r="N12" s="21"/>
    </row>
    <row r="13" customFormat="false" ht="10.5" hidden="false" customHeight="true" outlineLevel="0" collapsed="false">
      <c r="B13" s="23"/>
      <c r="C13" s="23" t="s">
        <v>17</v>
      </c>
      <c r="E13" s="24" t="n">
        <v>114808</v>
      </c>
      <c r="F13" s="21" t="n">
        <v>55173</v>
      </c>
      <c r="G13" s="21" t="n">
        <v>59635</v>
      </c>
      <c r="H13" s="16"/>
      <c r="I13" s="12" t="s">
        <v>18</v>
      </c>
      <c r="J13" s="12"/>
      <c r="K13" s="17"/>
      <c r="L13" s="15" t="n">
        <f aca="false">SUM(L14:L20)</f>
        <v>39691</v>
      </c>
      <c r="M13" s="15" t="n">
        <f aca="false">SUM(M14:M20)</f>
        <v>18996</v>
      </c>
      <c r="N13" s="15" t="n">
        <f aca="false">SUM(N14:N20)</f>
        <v>20695</v>
      </c>
    </row>
    <row r="14" customFormat="false" ht="10.5" hidden="false" customHeight="true" outlineLevel="0" collapsed="false">
      <c r="B14" s="23"/>
      <c r="C14" s="23" t="s">
        <v>19</v>
      </c>
      <c r="E14" s="24" t="n">
        <v>50749</v>
      </c>
      <c r="F14" s="21" t="n">
        <v>23699</v>
      </c>
      <c r="G14" s="21" t="n">
        <v>27050</v>
      </c>
      <c r="H14" s="16"/>
      <c r="I14" s="12"/>
      <c r="J14" s="12" t="s">
        <v>20</v>
      </c>
      <c r="K14" s="20"/>
      <c r="L14" s="21" t="n">
        <v>13784</v>
      </c>
      <c r="M14" s="21" t="n">
        <v>6499</v>
      </c>
      <c r="N14" s="21" t="n">
        <v>7285</v>
      </c>
    </row>
    <row r="15" customFormat="false" ht="10.5" hidden="false" customHeight="true" outlineLevel="0" collapsed="false">
      <c r="B15" s="23"/>
      <c r="C15" s="23" t="s">
        <v>21</v>
      </c>
      <c r="E15" s="24" t="n">
        <v>76913</v>
      </c>
      <c r="F15" s="21" t="n">
        <v>36989</v>
      </c>
      <c r="G15" s="21" t="n">
        <v>39924</v>
      </c>
      <c r="H15" s="16"/>
      <c r="I15" s="12"/>
      <c r="J15" s="12" t="s">
        <v>22</v>
      </c>
      <c r="K15" s="20"/>
      <c r="L15" s="21" t="n">
        <v>5579</v>
      </c>
      <c r="M15" s="21" t="n">
        <v>2645</v>
      </c>
      <c r="N15" s="21" t="n">
        <v>2934</v>
      </c>
    </row>
    <row r="16" customFormat="false" ht="10.5" hidden="false" customHeight="true" outlineLevel="0" collapsed="false">
      <c r="B16" s="23"/>
      <c r="C16" s="23" t="s">
        <v>23</v>
      </c>
      <c r="E16" s="24" t="n">
        <v>54558</v>
      </c>
      <c r="F16" s="21" t="n">
        <v>26385</v>
      </c>
      <c r="G16" s="21" t="n">
        <v>28173</v>
      </c>
      <c r="H16" s="16"/>
      <c r="I16" s="12"/>
      <c r="J16" s="12" t="s">
        <v>24</v>
      </c>
      <c r="K16" s="20"/>
      <c r="L16" s="21" t="n">
        <v>9871</v>
      </c>
      <c r="M16" s="21" t="n">
        <v>4766</v>
      </c>
      <c r="N16" s="21" t="n">
        <v>5105</v>
      </c>
    </row>
    <row r="17" customFormat="false" ht="10.5" hidden="false" customHeight="true" outlineLevel="0" collapsed="false">
      <c r="B17" s="23"/>
      <c r="C17" s="23" t="s">
        <v>25</v>
      </c>
      <c r="E17" s="24" t="n">
        <v>43038</v>
      </c>
      <c r="F17" s="21" t="n">
        <v>20508</v>
      </c>
      <c r="G17" s="21" t="n">
        <v>22530</v>
      </c>
      <c r="H17" s="16"/>
      <c r="I17" s="12"/>
      <c r="J17" s="12" t="s">
        <v>26</v>
      </c>
      <c r="K17" s="20"/>
      <c r="L17" s="21" t="n">
        <v>2740</v>
      </c>
      <c r="M17" s="21" t="n">
        <v>1359</v>
      </c>
      <c r="N17" s="21" t="n">
        <v>1381</v>
      </c>
    </row>
    <row r="18" customFormat="false" ht="10.5" hidden="false" customHeight="true" outlineLevel="0" collapsed="false">
      <c r="B18" s="23"/>
      <c r="C18" s="23" t="s">
        <v>27</v>
      </c>
      <c r="E18" s="24" t="n">
        <v>20193</v>
      </c>
      <c r="F18" s="21" t="n">
        <v>9670</v>
      </c>
      <c r="G18" s="21" t="n">
        <v>10523</v>
      </c>
      <c r="H18" s="16"/>
      <c r="I18" s="12"/>
      <c r="J18" s="12" t="s">
        <v>28</v>
      </c>
      <c r="K18" s="20"/>
      <c r="L18" s="21" t="n">
        <v>3962</v>
      </c>
      <c r="M18" s="21" t="n">
        <v>1909</v>
      </c>
      <c r="N18" s="21" t="n">
        <v>2053</v>
      </c>
    </row>
    <row r="19" customFormat="false" ht="10.5" hidden="false" customHeight="true" outlineLevel="0" collapsed="false">
      <c r="B19" s="23"/>
      <c r="C19" s="23" t="s">
        <v>29</v>
      </c>
      <c r="E19" s="24" t="n">
        <v>31775</v>
      </c>
      <c r="F19" s="21" t="n">
        <v>14992</v>
      </c>
      <c r="G19" s="21" t="n">
        <v>16783</v>
      </c>
      <c r="H19" s="16"/>
      <c r="I19" s="12"/>
      <c r="J19" s="12" t="s">
        <v>30</v>
      </c>
      <c r="K19" s="20"/>
      <c r="L19" s="21" t="n">
        <v>1754</v>
      </c>
      <c r="M19" s="21" t="n">
        <v>854</v>
      </c>
      <c r="N19" s="21" t="n">
        <v>900</v>
      </c>
    </row>
    <row r="20" customFormat="false" ht="10.5" hidden="false" customHeight="true" outlineLevel="0" collapsed="false">
      <c r="B20" s="23"/>
      <c r="C20" s="23" t="s">
        <v>31</v>
      </c>
      <c r="E20" s="24" t="n">
        <v>49681</v>
      </c>
      <c r="F20" s="21" t="n">
        <v>24182</v>
      </c>
      <c r="G20" s="21" t="n">
        <v>25499</v>
      </c>
      <c r="H20" s="16"/>
      <c r="I20" s="12"/>
      <c r="J20" s="12" t="s">
        <v>32</v>
      </c>
      <c r="K20" s="20"/>
      <c r="L20" s="21" t="n">
        <v>2001</v>
      </c>
      <c r="M20" s="21" t="n">
        <v>964</v>
      </c>
      <c r="N20" s="21" t="n">
        <v>1037</v>
      </c>
    </row>
    <row r="21" customFormat="false" ht="10.5" hidden="false" customHeight="true" outlineLevel="0" collapsed="false">
      <c r="B21" s="23"/>
      <c r="C21" s="23" t="s">
        <v>33</v>
      </c>
      <c r="E21" s="24" t="n">
        <v>27567</v>
      </c>
      <c r="F21" s="21" t="n">
        <v>13094</v>
      </c>
      <c r="G21" s="21" t="n">
        <v>14473</v>
      </c>
      <c r="H21" s="16"/>
      <c r="I21" s="12"/>
      <c r="J21" s="12"/>
      <c r="K21" s="20"/>
      <c r="L21" s="21"/>
      <c r="M21" s="21"/>
      <c r="N21" s="21"/>
    </row>
    <row r="22" customFormat="false" ht="10.5" hidden="false" customHeight="true" outlineLevel="0" collapsed="false">
      <c r="B22" s="23"/>
      <c r="C22" s="23" t="s">
        <v>34</v>
      </c>
      <c r="E22" s="24" t="n">
        <v>34419</v>
      </c>
      <c r="F22" s="21" t="n">
        <v>16858</v>
      </c>
      <c r="G22" s="21" t="n">
        <v>17561</v>
      </c>
      <c r="H22" s="16"/>
      <c r="I22" s="12" t="s">
        <v>35</v>
      </c>
      <c r="J22" s="12"/>
      <c r="K22" s="17"/>
      <c r="L22" s="15" t="n">
        <f aca="false">SUM(L23:L29)</f>
        <v>47481</v>
      </c>
      <c r="M22" s="15" t="n">
        <f aca="false">SUM(M23:M29)</f>
        <v>22991</v>
      </c>
      <c r="N22" s="15" t="n">
        <f aca="false">SUM(N23:N29)</f>
        <v>24490</v>
      </c>
    </row>
    <row r="23" customFormat="false" ht="10.5" hidden="false" customHeight="true" outlineLevel="0" collapsed="false">
      <c r="B23" s="23"/>
      <c r="C23" s="23" t="s">
        <v>36</v>
      </c>
      <c r="E23" s="24" t="n">
        <v>51054</v>
      </c>
      <c r="F23" s="21" t="n">
        <v>24522</v>
      </c>
      <c r="G23" s="21" t="n">
        <v>26532</v>
      </c>
      <c r="H23" s="16"/>
      <c r="I23" s="12"/>
      <c r="J23" s="12" t="s">
        <v>37</v>
      </c>
      <c r="K23" s="20"/>
      <c r="L23" s="21" t="n">
        <v>6164</v>
      </c>
      <c r="M23" s="21" t="n">
        <v>3206</v>
      </c>
      <c r="N23" s="21" t="n">
        <v>2958</v>
      </c>
    </row>
    <row r="24" customFormat="false" ht="10.5" hidden="false" customHeight="true" outlineLevel="0" collapsed="false">
      <c r="B24" s="23"/>
      <c r="C24" s="23" t="s">
        <v>38</v>
      </c>
      <c r="E24" s="24" t="n">
        <v>102271</v>
      </c>
      <c r="F24" s="21" t="n">
        <v>50462</v>
      </c>
      <c r="G24" s="21" t="n">
        <v>51809</v>
      </c>
      <c r="H24" s="16"/>
      <c r="I24" s="12"/>
      <c r="J24" s="12" t="s">
        <v>39</v>
      </c>
      <c r="K24" s="20"/>
      <c r="L24" s="21" t="n">
        <v>4459</v>
      </c>
      <c r="M24" s="21" t="n">
        <v>2160</v>
      </c>
      <c r="N24" s="21" t="n">
        <v>2299</v>
      </c>
    </row>
    <row r="25" customFormat="false" ht="10.5" hidden="false" customHeight="true" outlineLevel="0" collapsed="false">
      <c r="B25" s="23"/>
      <c r="C25" s="23" t="s">
        <v>40</v>
      </c>
      <c r="E25" s="24" t="n">
        <v>65093</v>
      </c>
      <c r="F25" s="21" t="n">
        <v>31968</v>
      </c>
      <c r="G25" s="21" t="n">
        <v>33125</v>
      </c>
      <c r="H25" s="16"/>
      <c r="I25" s="12"/>
      <c r="J25" s="12" t="s">
        <v>41</v>
      </c>
      <c r="K25" s="20"/>
      <c r="L25" s="21" t="n">
        <v>8568</v>
      </c>
      <c r="M25" s="21" t="n">
        <v>4151</v>
      </c>
      <c r="N25" s="21" t="n">
        <v>4417</v>
      </c>
    </row>
    <row r="26" customFormat="false" ht="10.5" hidden="false" customHeight="true" outlineLevel="0" collapsed="false">
      <c r="B26" s="23"/>
      <c r="C26" s="23"/>
      <c r="E26" s="24"/>
      <c r="F26" s="21"/>
      <c r="G26" s="21"/>
      <c r="H26" s="16"/>
      <c r="I26" s="12"/>
      <c r="J26" s="12" t="s">
        <v>42</v>
      </c>
      <c r="K26" s="20"/>
      <c r="L26" s="21" t="n">
        <v>4662</v>
      </c>
      <c r="M26" s="21" t="n">
        <v>2237</v>
      </c>
      <c r="N26" s="21" t="n">
        <v>2425</v>
      </c>
    </row>
    <row r="27" customFormat="false" ht="10.5" hidden="false" customHeight="true" outlineLevel="0" collapsed="false">
      <c r="B27" s="12" t="s">
        <v>43</v>
      </c>
      <c r="C27" s="12"/>
      <c r="D27" s="13"/>
      <c r="E27" s="14" t="n">
        <f aca="false">SUM(E28:E31)</f>
        <v>48736</v>
      </c>
      <c r="F27" s="15" t="n">
        <f aca="false">SUM(F28:F31)</f>
        <v>23853</v>
      </c>
      <c r="G27" s="15" t="n">
        <f aca="false">SUM(G28:G31)</f>
        <v>24883</v>
      </c>
      <c r="H27" s="16"/>
      <c r="I27" s="12"/>
      <c r="J27" s="12" t="s">
        <v>44</v>
      </c>
      <c r="K27" s="20"/>
      <c r="L27" s="21" t="n">
        <v>11548</v>
      </c>
      <c r="M27" s="21" t="n">
        <v>5516</v>
      </c>
      <c r="N27" s="21" t="n">
        <v>6032</v>
      </c>
    </row>
    <row r="28" customFormat="false" ht="10.5" hidden="false" customHeight="true" outlineLevel="0" collapsed="false">
      <c r="B28" s="23"/>
      <c r="C28" s="23" t="s">
        <v>45</v>
      </c>
      <c r="E28" s="24" t="n">
        <v>7082</v>
      </c>
      <c r="F28" s="21" t="n">
        <v>3495</v>
      </c>
      <c r="G28" s="21" t="n">
        <v>3587</v>
      </c>
      <c r="H28" s="16"/>
      <c r="I28" s="12"/>
      <c r="J28" s="12" t="s">
        <v>46</v>
      </c>
      <c r="K28" s="20"/>
      <c r="L28" s="21" t="n">
        <v>9446</v>
      </c>
      <c r="M28" s="21" t="n">
        <v>4458</v>
      </c>
      <c r="N28" s="25" t="n">
        <v>4988</v>
      </c>
    </row>
    <row r="29" customFormat="false" ht="10.5" hidden="false" customHeight="true" outlineLevel="0" collapsed="false">
      <c r="B29" s="23"/>
      <c r="C29" s="23" t="s">
        <v>47</v>
      </c>
      <c r="E29" s="24" t="n">
        <v>16283</v>
      </c>
      <c r="F29" s="21" t="n">
        <v>8080</v>
      </c>
      <c r="G29" s="21" t="n">
        <v>8203</v>
      </c>
      <c r="H29" s="16"/>
      <c r="I29" s="12"/>
      <c r="J29" s="12" t="s">
        <v>48</v>
      </c>
      <c r="K29" s="20"/>
      <c r="L29" s="21" t="n">
        <v>2634</v>
      </c>
      <c r="M29" s="21" t="n">
        <v>1263</v>
      </c>
      <c r="N29" s="21" t="n">
        <v>1371</v>
      </c>
    </row>
    <row r="30" customFormat="false" ht="10.5" hidden="false" customHeight="true" outlineLevel="0" collapsed="false">
      <c r="B30" s="23"/>
      <c r="C30" s="23" t="s">
        <v>49</v>
      </c>
      <c r="E30" s="24" t="n">
        <v>16993</v>
      </c>
      <c r="F30" s="21" t="n">
        <v>8148</v>
      </c>
      <c r="G30" s="21" t="n">
        <v>8845</v>
      </c>
      <c r="H30" s="16"/>
      <c r="I30" s="12"/>
      <c r="J30" s="12"/>
      <c r="K30" s="20"/>
      <c r="L30" s="21"/>
      <c r="M30" s="21"/>
      <c r="N30" s="21"/>
    </row>
    <row r="31" customFormat="false" ht="10.5" hidden="false" customHeight="true" outlineLevel="0" collapsed="false">
      <c r="B31" s="23"/>
      <c r="C31" s="23" t="s">
        <v>50</v>
      </c>
      <c r="E31" s="24" t="n">
        <v>8378</v>
      </c>
      <c r="F31" s="21" t="n">
        <v>4130</v>
      </c>
      <c r="G31" s="21" t="n">
        <v>4248</v>
      </c>
      <c r="H31" s="16"/>
      <c r="I31" s="12" t="s">
        <v>51</v>
      </c>
      <c r="J31" s="12"/>
      <c r="K31" s="17"/>
      <c r="L31" s="15" t="n">
        <f aca="false">SUM(L32:L33)</f>
        <v>16661</v>
      </c>
      <c r="M31" s="15" t="n">
        <f aca="false">SUM(M32:M33)</f>
        <v>8099</v>
      </c>
      <c r="N31" s="15" t="n">
        <f aca="false">SUM(N32:N33)</f>
        <v>8562</v>
      </c>
    </row>
    <row r="32" customFormat="false" ht="10.5" hidden="false" customHeight="true" outlineLevel="0" collapsed="false">
      <c r="B32" s="23"/>
      <c r="C32" s="23"/>
      <c r="E32" s="24"/>
      <c r="F32" s="21"/>
      <c r="G32" s="26"/>
      <c r="H32" s="27"/>
      <c r="I32" s="12"/>
      <c r="J32" s="12" t="s">
        <v>52</v>
      </c>
      <c r="K32" s="20"/>
      <c r="L32" s="21" t="n">
        <v>15094</v>
      </c>
      <c r="M32" s="21" t="n">
        <v>7352</v>
      </c>
      <c r="N32" s="21" t="n">
        <v>7742</v>
      </c>
    </row>
    <row r="33" customFormat="false" ht="10.5" hidden="false" customHeight="true" outlineLevel="0" collapsed="false">
      <c r="B33" s="12" t="s">
        <v>53</v>
      </c>
      <c r="C33" s="12"/>
      <c r="D33" s="13"/>
      <c r="E33" s="14" t="n">
        <f aca="false">SUM(E34:E36)</f>
        <v>31611</v>
      </c>
      <c r="F33" s="28" t="n">
        <f aca="false">SUM(F34:F36)</f>
        <v>15261</v>
      </c>
      <c r="G33" s="29" t="n">
        <f aca="false">SUM(G34:G36)</f>
        <v>16350</v>
      </c>
      <c r="H33" s="27"/>
      <c r="I33" s="12"/>
      <c r="J33" s="12" t="s">
        <v>54</v>
      </c>
      <c r="K33" s="20"/>
      <c r="L33" s="21" t="n">
        <v>1567</v>
      </c>
      <c r="M33" s="21" t="n">
        <v>747</v>
      </c>
      <c r="N33" s="21" t="n">
        <v>820</v>
      </c>
    </row>
    <row r="34" customFormat="false" ht="10.5" hidden="false" customHeight="true" outlineLevel="0" collapsed="false">
      <c r="B34" s="23"/>
      <c r="C34" s="23" t="s">
        <v>55</v>
      </c>
      <c r="E34" s="24" t="n">
        <v>11394</v>
      </c>
      <c r="F34" s="21" t="n">
        <v>5520</v>
      </c>
      <c r="G34" s="21" t="n">
        <v>5874</v>
      </c>
      <c r="H34" s="16"/>
      <c r="I34" s="12"/>
      <c r="J34" s="12"/>
      <c r="K34" s="20"/>
      <c r="L34" s="21"/>
      <c r="M34" s="21"/>
      <c r="N34" s="21"/>
    </row>
    <row r="35" customFormat="false" ht="10.5" hidden="false" customHeight="true" outlineLevel="0" collapsed="false">
      <c r="B35" s="23"/>
      <c r="C35" s="23" t="s">
        <v>56</v>
      </c>
      <c r="E35" s="24" t="n">
        <v>6783</v>
      </c>
      <c r="F35" s="21" t="n">
        <v>3234</v>
      </c>
      <c r="G35" s="21" t="n">
        <v>3549</v>
      </c>
      <c r="H35" s="16"/>
      <c r="I35" s="12" t="s">
        <v>57</v>
      </c>
      <c r="J35" s="12"/>
      <c r="K35" s="17"/>
      <c r="L35" s="15" t="n">
        <f aca="false">L36</f>
        <v>9416</v>
      </c>
      <c r="M35" s="15" t="n">
        <f aca="false">M36</f>
        <v>4585</v>
      </c>
      <c r="N35" s="15" t="n">
        <f aca="false">N36</f>
        <v>4831</v>
      </c>
    </row>
    <row r="36" customFormat="false" ht="10.5" hidden="false" customHeight="true" outlineLevel="0" collapsed="false">
      <c r="B36" s="23"/>
      <c r="C36" s="23" t="s">
        <v>58</v>
      </c>
      <c r="E36" s="24" t="n">
        <v>13434</v>
      </c>
      <c r="F36" s="21" t="n">
        <v>6507</v>
      </c>
      <c r="G36" s="21" t="n">
        <v>6927</v>
      </c>
      <c r="H36" s="16"/>
      <c r="I36" s="12"/>
      <c r="J36" s="12" t="s">
        <v>59</v>
      </c>
      <c r="K36" s="20"/>
      <c r="L36" s="21" t="n">
        <v>9416</v>
      </c>
      <c r="M36" s="21" t="n">
        <v>4585</v>
      </c>
      <c r="N36" s="21" t="n">
        <v>4831</v>
      </c>
    </row>
    <row r="37" customFormat="false" ht="10.5" hidden="false" customHeight="true" outlineLevel="0" collapsed="false">
      <c r="B37" s="23"/>
      <c r="C37" s="23"/>
      <c r="E37" s="24"/>
      <c r="F37" s="21"/>
      <c r="G37" s="21"/>
      <c r="H37" s="16"/>
      <c r="I37" s="12"/>
      <c r="J37" s="12"/>
      <c r="K37" s="20"/>
      <c r="L37" s="21"/>
      <c r="M37" s="21"/>
      <c r="N37" s="21"/>
    </row>
    <row r="38" customFormat="false" ht="10.5" hidden="false" customHeight="true" outlineLevel="0" collapsed="false">
      <c r="B38" s="12" t="s">
        <v>60</v>
      </c>
      <c r="C38" s="12"/>
      <c r="D38" s="13"/>
      <c r="E38" s="14" t="n">
        <f aca="false">SUM(E39:E40)</f>
        <v>31612</v>
      </c>
      <c r="F38" s="15" t="n">
        <f aca="false">SUM(F39:F40)</f>
        <v>15215</v>
      </c>
      <c r="G38" s="15" t="n">
        <f aca="false">SUM(G39:G40)</f>
        <v>16397</v>
      </c>
      <c r="H38" s="16"/>
      <c r="I38" s="12" t="s">
        <v>61</v>
      </c>
      <c r="J38" s="12"/>
      <c r="K38" s="17"/>
      <c r="L38" s="15" t="n">
        <f aca="false">SUM(L39:L49)</f>
        <v>40304</v>
      </c>
      <c r="M38" s="15" t="n">
        <f aca="false">SUM(M39:M49)</f>
        <v>19254</v>
      </c>
      <c r="N38" s="15" t="n">
        <f aca="false">SUM(N39:N49)</f>
        <v>21050</v>
      </c>
    </row>
    <row r="39" customFormat="false" ht="10.5" hidden="false" customHeight="true" outlineLevel="0" collapsed="false">
      <c r="B39" s="23"/>
      <c r="C39" s="23" t="s">
        <v>62</v>
      </c>
      <c r="E39" s="24" t="n">
        <v>25887</v>
      </c>
      <c r="F39" s="21" t="n">
        <v>12463</v>
      </c>
      <c r="G39" s="21" t="n">
        <v>13424</v>
      </c>
      <c r="H39" s="16"/>
      <c r="I39" s="12"/>
      <c r="J39" s="12" t="s">
        <v>63</v>
      </c>
      <c r="K39" s="20"/>
      <c r="L39" s="21" t="n">
        <v>4654</v>
      </c>
      <c r="M39" s="21" t="n">
        <v>2235</v>
      </c>
      <c r="N39" s="21" t="n">
        <v>2419</v>
      </c>
    </row>
    <row r="40" customFormat="false" ht="10.5" hidden="false" customHeight="true" outlineLevel="0" collapsed="false">
      <c r="B40" s="23"/>
      <c r="C40" s="23" t="s">
        <v>64</v>
      </c>
      <c r="E40" s="24" t="n">
        <v>5725</v>
      </c>
      <c r="F40" s="21" t="n">
        <v>2752</v>
      </c>
      <c r="G40" s="21" t="n">
        <v>2973</v>
      </c>
      <c r="H40" s="16"/>
      <c r="I40" s="12"/>
      <c r="J40" s="12" t="s">
        <v>65</v>
      </c>
      <c r="K40" s="20"/>
      <c r="L40" s="21" t="n">
        <v>802</v>
      </c>
      <c r="M40" s="21" t="n">
        <v>375</v>
      </c>
      <c r="N40" s="21" t="n">
        <v>427</v>
      </c>
    </row>
    <row r="41" customFormat="false" ht="10.5" hidden="false" customHeight="true" outlineLevel="0" collapsed="false">
      <c r="B41" s="23"/>
      <c r="C41" s="23"/>
      <c r="E41" s="24"/>
      <c r="F41" s="21"/>
      <c r="G41" s="21"/>
      <c r="H41" s="16"/>
      <c r="I41" s="12"/>
      <c r="J41" s="12" t="s">
        <v>66</v>
      </c>
      <c r="K41" s="20"/>
      <c r="L41" s="21" t="n">
        <v>2801</v>
      </c>
      <c r="M41" s="21" t="n">
        <v>1327</v>
      </c>
      <c r="N41" s="21" t="n">
        <v>1474</v>
      </c>
    </row>
    <row r="42" customFormat="false" ht="10.5" hidden="false" customHeight="true" outlineLevel="0" collapsed="false">
      <c r="B42" s="12" t="s">
        <v>67</v>
      </c>
      <c r="C42" s="12"/>
      <c r="D42" s="13"/>
      <c r="E42" s="14" t="n">
        <f aca="false">SUM(E43:E44)</f>
        <v>29525</v>
      </c>
      <c r="F42" s="15" t="n">
        <f aca="false">SUM(F43:F44)</f>
        <v>14297</v>
      </c>
      <c r="G42" s="15" t="n">
        <f aca="false">SUM(G43:G44)</f>
        <v>15228</v>
      </c>
      <c r="H42" s="16"/>
      <c r="I42" s="12"/>
      <c r="J42" s="12" t="s">
        <v>68</v>
      </c>
      <c r="K42" s="20"/>
      <c r="L42" s="21" t="n">
        <v>5373</v>
      </c>
      <c r="M42" s="21" t="n">
        <v>2565</v>
      </c>
      <c r="N42" s="21" t="n">
        <v>2808</v>
      </c>
    </row>
    <row r="43" customFormat="false" ht="10.5" hidden="false" customHeight="true" outlineLevel="0" collapsed="false">
      <c r="B43" s="23"/>
      <c r="C43" s="23" t="s">
        <v>69</v>
      </c>
      <c r="E43" s="24" t="n">
        <v>22062</v>
      </c>
      <c r="F43" s="21" t="n">
        <v>10721</v>
      </c>
      <c r="G43" s="21" t="n">
        <v>11341</v>
      </c>
      <c r="H43" s="16"/>
      <c r="I43" s="12"/>
      <c r="J43" s="12" t="s">
        <v>70</v>
      </c>
      <c r="K43" s="20"/>
      <c r="L43" s="21" t="n">
        <v>5563</v>
      </c>
      <c r="M43" s="21" t="n">
        <v>2644</v>
      </c>
      <c r="N43" s="21" t="n">
        <v>2919</v>
      </c>
    </row>
    <row r="44" customFormat="false" ht="10.5" hidden="false" customHeight="true" outlineLevel="0" collapsed="false">
      <c r="B44" s="23"/>
      <c r="C44" s="23" t="s">
        <v>71</v>
      </c>
      <c r="E44" s="24" t="n">
        <v>7463</v>
      </c>
      <c r="F44" s="21" t="n">
        <v>3576</v>
      </c>
      <c r="G44" s="21" t="n">
        <v>3887</v>
      </c>
      <c r="H44" s="16"/>
      <c r="I44" s="12"/>
      <c r="J44" s="12" t="s">
        <v>72</v>
      </c>
      <c r="K44" s="20"/>
      <c r="L44" s="21" t="n">
        <v>3046</v>
      </c>
      <c r="M44" s="21" t="n">
        <v>1460</v>
      </c>
      <c r="N44" s="21" t="n">
        <v>1586</v>
      </c>
    </row>
    <row r="45" customFormat="false" ht="10.5" hidden="false" customHeight="true" outlineLevel="0" collapsed="false">
      <c r="B45" s="23"/>
      <c r="C45" s="23"/>
      <c r="E45" s="24"/>
      <c r="F45" s="21"/>
      <c r="G45" s="21"/>
      <c r="H45" s="16"/>
      <c r="I45" s="12"/>
      <c r="J45" s="12" t="s">
        <v>73</v>
      </c>
      <c r="K45" s="20"/>
      <c r="L45" s="21" t="n">
        <v>4352</v>
      </c>
      <c r="M45" s="21" t="n">
        <v>2071</v>
      </c>
      <c r="N45" s="21" t="n">
        <v>2281</v>
      </c>
    </row>
    <row r="46" customFormat="false" ht="10.5" hidden="false" customHeight="true" outlineLevel="0" collapsed="false">
      <c r="B46" s="12" t="s">
        <v>74</v>
      </c>
      <c r="C46" s="12"/>
      <c r="D46" s="13"/>
      <c r="E46" s="14" t="n">
        <f aca="false">SUM(E47:E50)</f>
        <v>38369</v>
      </c>
      <c r="F46" s="15" t="n">
        <f aca="false">SUM(F47:F50)</f>
        <v>18916</v>
      </c>
      <c r="G46" s="15" t="n">
        <f aca="false">SUM(G47:G50)</f>
        <v>19453</v>
      </c>
      <c r="H46" s="16"/>
      <c r="I46" s="12"/>
      <c r="J46" s="12" t="s">
        <v>75</v>
      </c>
      <c r="K46" s="20"/>
      <c r="L46" s="21" t="n">
        <v>4494</v>
      </c>
      <c r="M46" s="21" t="n">
        <v>2171</v>
      </c>
      <c r="N46" s="21" t="n">
        <v>2323</v>
      </c>
    </row>
    <row r="47" customFormat="false" ht="10.5" hidden="false" customHeight="true" outlineLevel="0" collapsed="false">
      <c r="B47" s="23"/>
      <c r="C47" s="23" t="s">
        <v>76</v>
      </c>
      <c r="E47" s="24" t="n">
        <v>16146</v>
      </c>
      <c r="F47" s="21" t="n">
        <v>7899</v>
      </c>
      <c r="G47" s="21" t="n">
        <v>8247</v>
      </c>
      <c r="H47" s="16"/>
      <c r="I47" s="12"/>
      <c r="J47" s="12" t="s">
        <v>77</v>
      </c>
      <c r="K47" s="20"/>
      <c r="L47" s="21" t="n">
        <v>5862</v>
      </c>
      <c r="M47" s="21" t="n">
        <v>2804</v>
      </c>
      <c r="N47" s="21" t="n">
        <v>3058</v>
      </c>
    </row>
    <row r="48" customFormat="false" ht="10.5" hidden="false" customHeight="true" outlineLevel="0" collapsed="false">
      <c r="B48" s="23"/>
      <c r="C48" s="23" t="s">
        <v>78</v>
      </c>
      <c r="E48" s="24" t="n">
        <v>6690</v>
      </c>
      <c r="F48" s="21" t="n">
        <v>3275</v>
      </c>
      <c r="G48" s="21" t="n">
        <v>3415</v>
      </c>
      <c r="H48" s="16"/>
      <c r="I48" s="12"/>
      <c r="J48" s="12" t="s">
        <v>79</v>
      </c>
      <c r="K48" s="20"/>
      <c r="L48" s="21" t="n">
        <v>879</v>
      </c>
      <c r="M48" s="21" t="n">
        <v>424</v>
      </c>
      <c r="N48" s="21" t="n">
        <v>455</v>
      </c>
    </row>
    <row r="49" customFormat="false" ht="10.5" hidden="false" customHeight="true" outlineLevel="0" collapsed="false">
      <c r="B49" s="23"/>
      <c r="C49" s="23" t="s">
        <v>80</v>
      </c>
      <c r="E49" s="24" t="n">
        <v>11639</v>
      </c>
      <c r="F49" s="21" t="n">
        <v>5866</v>
      </c>
      <c r="G49" s="21" t="n">
        <v>5773</v>
      </c>
      <c r="H49" s="16"/>
      <c r="I49" s="12"/>
      <c r="J49" s="12" t="s">
        <v>81</v>
      </c>
      <c r="K49" s="20"/>
      <c r="L49" s="21" t="n">
        <v>2478</v>
      </c>
      <c r="M49" s="21" t="n">
        <v>1178</v>
      </c>
      <c r="N49" s="21" t="n">
        <v>1300</v>
      </c>
    </row>
    <row r="50" customFormat="false" ht="10.5" hidden="false" customHeight="true" outlineLevel="0" collapsed="false">
      <c r="B50" s="23"/>
      <c r="C50" s="23" t="s">
        <v>82</v>
      </c>
      <c r="E50" s="24" t="n">
        <v>3894</v>
      </c>
      <c r="F50" s="21" t="n">
        <v>1876</v>
      </c>
      <c r="G50" s="21" t="n">
        <v>2018</v>
      </c>
      <c r="H50" s="16"/>
      <c r="I50" s="12"/>
      <c r="J50" s="12"/>
      <c r="K50" s="20"/>
      <c r="L50" s="21"/>
      <c r="M50" s="21"/>
      <c r="N50" s="21"/>
    </row>
    <row r="51" customFormat="false" ht="10.5" hidden="false" customHeight="true" outlineLevel="0" collapsed="false">
      <c r="B51" s="23"/>
      <c r="C51" s="23"/>
      <c r="E51" s="24"/>
      <c r="F51" s="21"/>
      <c r="G51" s="21"/>
      <c r="H51" s="16"/>
      <c r="I51" s="12" t="s">
        <v>83</v>
      </c>
      <c r="J51" s="12"/>
      <c r="K51" s="17"/>
      <c r="L51" s="15" t="n">
        <f aca="false">SUM(L52:L56)</f>
        <v>32432</v>
      </c>
      <c r="M51" s="15" t="n">
        <f aca="false">SUM(M52:M56)</f>
        <v>15162</v>
      </c>
      <c r="N51" s="15" t="n">
        <f aca="false">SUM(N52:N56)</f>
        <v>17270</v>
      </c>
    </row>
    <row r="52" customFormat="false" ht="10.5" hidden="false" customHeight="true" outlineLevel="0" collapsed="false">
      <c r="B52" s="12" t="s">
        <v>84</v>
      </c>
      <c r="C52" s="12"/>
      <c r="D52" s="13"/>
      <c r="E52" s="14" t="n">
        <f aca="false">SUM(E53:E60)</f>
        <v>57256</v>
      </c>
      <c r="F52" s="15" t="n">
        <f aca="false">SUM(F53:F60)</f>
        <v>27322</v>
      </c>
      <c r="G52" s="15" t="n">
        <f aca="false">SUM(G53:G60)</f>
        <v>29934</v>
      </c>
      <c r="H52" s="16"/>
      <c r="I52" s="12"/>
      <c r="J52" s="12" t="s">
        <v>85</v>
      </c>
      <c r="K52" s="20"/>
      <c r="L52" s="21" t="n">
        <v>9192</v>
      </c>
      <c r="M52" s="21" t="n">
        <v>4338</v>
      </c>
      <c r="N52" s="21" t="n">
        <v>4854</v>
      </c>
    </row>
    <row r="53" customFormat="false" ht="10.5" hidden="false" customHeight="true" outlineLevel="0" collapsed="false">
      <c r="B53" s="23"/>
      <c r="C53" s="23" t="s">
        <v>86</v>
      </c>
      <c r="E53" s="24" t="n">
        <v>15008</v>
      </c>
      <c r="F53" s="21" t="n">
        <v>7130</v>
      </c>
      <c r="G53" s="21" t="n">
        <v>7878</v>
      </c>
      <c r="H53" s="16"/>
      <c r="I53" s="12"/>
      <c r="J53" s="12" t="s">
        <v>87</v>
      </c>
      <c r="K53" s="20"/>
      <c r="L53" s="21" t="n">
        <v>3394</v>
      </c>
      <c r="M53" s="21" t="n">
        <v>1573</v>
      </c>
      <c r="N53" s="21" t="n">
        <v>1821</v>
      </c>
    </row>
    <row r="54" customFormat="false" ht="10.5" hidden="false" customHeight="true" outlineLevel="0" collapsed="false">
      <c r="B54" s="23"/>
      <c r="C54" s="23" t="s">
        <v>88</v>
      </c>
      <c r="E54" s="24" t="n">
        <v>3139</v>
      </c>
      <c r="F54" s="21" t="n">
        <v>1479</v>
      </c>
      <c r="G54" s="21" t="n">
        <v>1660</v>
      </c>
      <c r="H54" s="16"/>
      <c r="I54" s="12"/>
      <c r="J54" s="12" t="s">
        <v>89</v>
      </c>
      <c r="K54" s="20"/>
      <c r="L54" s="21" t="n">
        <v>12006</v>
      </c>
      <c r="M54" s="21" t="n">
        <v>5576</v>
      </c>
      <c r="N54" s="21" t="n">
        <v>6430</v>
      </c>
    </row>
    <row r="55" customFormat="false" ht="10.5" hidden="false" customHeight="true" outlineLevel="0" collapsed="false">
      <c r="B55" s="23"/>
      <c r="C55" s="23" t="s">
        <v>90</v>
      </c>
      <c r="E55" s="24" t="n">
        <v>16999</v>
      </c>
      <c r="F55" s="21" t="n">
        <v>8130</v>
      </c>
      <c r="G55" s="21" t="n">
        <v>8869</v>
      </c>
      <c r="H55" s="16"/>
      <c r="I55" s="12"/>
      <c r="J55" s="12" t="s">
        <v>91</v>
      </c>
      <c r="K55" s="20"/>
      <c r="L55" s="21" t="n">
        <v>6555</v>
      </c>
      <c r="M55" s="21" t="n">
        <v>3069</v>
      </c>
      <c r="N55" s="21" t="n">
        <v>3486</v>
      </c>
    </row>
    <row r="56" customFormat="false" ht="10.5" hidden="false" customHeight="true" outlineLevel="0" collapsed="false">
      <c r="B56" s="23"/>
      <c r="C56" s="23" t="s">
        <v>92</v>
      </c>
      <c r="E56" s="24" t="n">
        <v>18158</v>
      </c>
      <c r="F56" s="21" t="n">
        <v>8747</v>
      </c>
      <c r="G56" s="21" t="n">
        <v>9411</v>
      </c>
      <c r="H56" s="16"/>
      <c r="I56" s="12"/>
      <c r="J56" s="12" t="s">
        <v>93</v>
      </c>
      <c r="K56" s="20"/>
      <c r="L56" s="21" t="n">
        <v>1285</v>
      </c>
      <c r="M56" s="21" t="n">
        <v>606</v>
      </c>
      <c r="N56" s="21" t="n">
        <v>679</v>
      </c>
    </row>
    <row r="57" customFormat="false" ht="10.5" hidden="false" customHeight="true" outlineLevel="0" collapsed="false">
      <c r="B57" s="23"/>
      <c r="C57" s="23" t="s">
        <v>94</v>
      </c>
      <c r="E57" s="24" t="n">
        <v>1649</v>
      </c>
      <c r="F57" s="21" t="n">
        <v>786</v>
      </c>
      <c r="G57" s="21" t="n">
        <v>863</v>
      </c>
      <c r="H57" s="16"/>
      <c r="I57" s="12"/>
      <c r="J57" s="12"/>
      <c r="K57" s="20"/>
      <c r="L57" s="21"/>
      <c r="M57" s="21"/>
      <c r="N57" s="21"/>
    </row>
    <row r="58" customFormat="false" ht="10.5" hidden="false" customHeight="true" outlineLevel="0" collapsed="false">
      <c r="B58" s="23"/>
      <c r="C58" s="23" t="s">
        <v>95</v>
      </c>
      <c r="E58" s="24" t="n">
        <v>1335</v>
      </c>
      <c r="F58" s="21" t="n">
        <v>626</v>
      </c>
      <c r="G58" s="21" t="n">
        <v>709</v>
      </c>
      <c r="H58" s="16"/>
      <c r="I58" s="12" t="s">
        <v>96</v>
      </c>
      <c r="J58" s="12"/>
      <c r="K58" s="17"/>
      <c r="L58" s="15" t="n">
        <f aca="false">SUM(L59:L66)</f>
        <v>16098</v>
      </c>
      <c r="M58" s="15" t="n">
        <f aca="false">SUM(M59:M66)</f>
        <v>7678</v>
      </c>
      <c r="N58" s="15" t="n">
        <f aca="false">SUM(N59:N66)</f>
        <v>8420</v>
      </c>
    </row>
    <row r="59" customFormat="false" ht="10.5" hidden="false" customHeight="true" outlineLevel="0" collapsed="false">
      <c r="B59" s="23"/>
      <c r="C59" s="23" t="s">
        <v>97</v>
      </c>
      <c r="E59" s="24" t="n">
        <v>355</v>
      </c>
      <c r="F59" s="21" t="n">
        <v>170</v>
      </c>
      <c r="G59" s="21" t="n">
        <v>185</v>
      </c>
      <c r="H59" s="16"/>
      <c r="I59" s="12"/>
      <c r="J59" s="12" t="s">
        <v>98</v>
      </c>
      <c r="K59" s="20"/>
      <c r="L59" s="21" t="n">
        <v>3642</v>
      </c>
      <c r="M59" s="21" t="n">
        <v>1724</v>
      </c>
      <c r="N59" s="21" t="n">
        <v>1918</v>
      </c>
    </row>
    <row r="60" customFormat="false" ht="10.5" hidden="false" customHeight="true" outlineLevel="0" collapsed="false">
      <c r="B60" s="23"/>
      <c r="C60" s="23" t="s">
        <v>99</v>
      </c>
      <c r="E60" s="24" t="n">
        <v>613</v>
      </c>
      <c r="F60" s="21" t="n">
        <v>254</v>
      </c>
      <c r="G60" s="21" t="n">
        <v>359</v>
      </c>
      <c r="H60" s="16"/>
      <c r="I60" s="12"/>
      <c r="J60" s="12" t="s">
        <v>100</v>
      </c>
      <c r="K60" s="20"/>
      <c r="L60" s="21" t="n">
        <v>2077</v>
      </c>
      <c r="M60" s="21" t="n">
        <v>1026</v>
      </c>
      <c r="N60" s="21" t="n">
        <v>1051</v>
      </c>
    </row>
    <row r="61" customFormat="false" ht="10.5" hidden="false" customHeight="true" outlineLevel="0" collapsed="false">
      <c r="B61" s="23"/>
      <c r="C61" s="23"/>
      <c r="E61" s="24"/>
      <c r="F61" s="21" t="s">
        <v>101</v>
      </c>
      <c r="G61" s="21"/>
      <c r="H61" s="16"/>
      <c r="I61" s="12"/>
      <c r="J61" s="12" t="s">
        <v>102</v>
      </c>
      <c r="K61" s="20"/>
      <c r="L61" s="21" t="n">
        <v>1183</v>
      </c>
      <c r="M61" s="21" t="n">
        <v>570</v>
      </c>
      <c r="N61" s="21" t="n">
        <v>613</v>
      </c>
    </row>
    <row r="62" customFormat="false" ht="10.5" hidden="false" customHeight="true" outlineLevel="0" collapsed="false">
      <c r="B62" s="12" t="s">
        <v>103</v>
      </c>
      <c r="C62" s="12"/>
      <c r="D62" s="13"/>
      <c r="E62" s="14" t="n">
        <f aca="false">SUM(E63:E69)</f>
        <v>70526</v>
      </c>
      <c r="F62" s="15" t="n">
        <f aca="false">SUM(F63:F69)</f>
        <v>34416</v>
      </c>
      <c r="G62" s="15" t="n">
        <f aca="false">SUM(G63:G69)</f>
        <v>36110</v>
      </c>
      <c r="H62" s="16"/>
      <c r="I62" s="12"/>
      <c r="J62" s="12" t="s">
        <v>104</v>
      </c>
      <c r="K62" s="20"/>
      <c r="L62" s="21" t="n">
        <v>1474</v>
      </c>
      <c r="M62" s="21" t="n">
        <v>715</v>
      </c>
      <c r="N62" s="21" t="n">
        <v>759</v>
      </c>
    </row>
    <row r="63" customFormat="false" ht="10.5" hidden="false" customHeight="true" outlineLevel="0" collapsed="false">
      <c r="B63" s="23"/>
      <c r="C63" s="23" t="s">
        <v>105</v>
      </c>
      <c r="E63" s="24" t="n">
        <v>12642</v>
      </c>
      <c r="F63" s="21" t="n">
        <v>6070</v>
      </c>
      <c r="G63" s="21" t="n">
        <v>6572</v>
      </c>
      <c r="H63" s="16"/>
      <c r="I63" s="12"/>
      <c r="J63" s="12" t="s">
        <v>106</v>
      </c>
      <c r="K63" s="20"/>
      <c r="L63" s="21" t="n">
        <v>2013</v>
      </c>
      <c r="M63" s="21" t="n">
        <v>946</v>
      </c>
      <c r="N63" s="21" t="n">
        <v>1067</v>
      </c>
    </row>
    <row r="64" customFormat="false" ht="10.5" hidden="false" customHeight="true" outlineLevel="0" collapsed="false">
      <c r="B64" s="23"/>
      <c r="C64" s="23" t="s">
        <v>107</v>
      </c>
      <c r="E64" s="24" t="n">
        <v>6555</v>
      </c>
      <c r="F64" s="21" t="n">
        <v>3112</v>
      </c>
      <c r="G64" s="21" t="n">
        <v>3443</v>
      </c>
      <c r="H64" s="16"/>
      <c r="I64" s="12"/>
      <c r="J64" s="12" t="s">
        <v>108</v>
      </c>
      <c r="K64" s="20"/>
      <c r="L64" s="21" t="n">
        <v>3306</v>
      </c>
      <c r="M64" s="21" t="n">
        <v>1553</v>
      </c>
      <c r="N64" s="21" t="n">
        <v>1753</v>
      </c>
    </row>
    <row r="65" customFormat="false" ht="10.5" hidden="false" customHeight="true" outlineLevel="0" collapsed="false">
      <c r="B65" s="23"/>
      <c r="C65" s="23" t="s">
        <v>109</v>
      </c>
      <c r="E65" s="24" t="n">
        <v>23858</v>
      </c>
      <c r="F65" s="21" t="n">
        <v>11954</v>
      </c>
      <c r="G65" s="21" t="n">
        <v>11904</v>
      </c>
      <c r="H65" s="16"/>
      <c r="I65" s="12"/>
      <c r="J65" s="12" t="s">
        <v>110</v>
      </c>
      <c r="K65" s="20"/>
      <c r="L65" s="21" t="n">
        <v>1740</v>
      </c>
      <c r="M65" s="21" t="n">
        <v>815</v>
      </c>
      <c r="N65" s="21" t="n">
        <v>925</v>
      </c>
    </row>
    <row r="66" customFormat="false" ht="10.5" hidden="false" customHeight="true" outlineLevel="0" collapsed="false">
      <c r="B66" s="23"/>
      <c r="C66" s="23" t="s">
        <v>111</v>
      </c>
      <c r="E66" s="24" t="n">
        <v>8183</v>
      </c>
      <c r="F66" s="21" t="n">
        <v>3997</v>
      </c>
      <c r="G66" s="21" t="n">
        <v>4186</v>
      </c>
      <c r="H66" s="16"/>
      <c r="I66" s="12"/>
      <c r="J66" s="12" t="s">
        <v>112</v>
      </c>
      <c r="K66" s="20"/>
      <c r="L66" s="21" t="n">
        <v>663</v>
      </c>
      <c r="M66" s="21" t="n">
        <v>329</v>
      </c>
      <c r="N66" s="21" t="n">
        <v>334</v>
      </c>
    </row>
    <row r="67" customFormat="false" ht="10.5" hidden="false" customHeight="true" outlineLevel="0" collapsed="false">
      <c r="B67" s="23"/>
      <c r="C67" s="23" t="s">
        <v>113</v>
      </c>
      <c r="E67" s="24" t="n">
        <v>8202</v>
      </c>
      <c r="F67" s="21" t="n">
        <v>3984</v>
      </c>
      <c r="G67" s="21" t="n">
        <v>4218</v>
      </c>
      <c r="H67" s="16"/>
      <c r="I67" s="12"/>
      <c r="J67" s="12"/>
      <c r="K67" s="20"/>
      <c r="L67" s="21"/>
      <c r="M67" s="21"/>
      <c r="N67" s="21"/>
    </row>
    <row r="68" customFormat="false" ht="10.5" hidden="false" customHeight="true" outlineLevel="0" collapsed="false">
      <c r="B68" s="23"/>
      <c r="C68" s="23" t="s">
        <v>114</v>
      </c>
      <c r="E68" s="24" t="n">
        <v>8961</v>
      </c>
      <c r="F68" s="21" t="n">
        <v>4271</v>
      </c>
      <c r="G68" s="21" t="n">
        <v>4690</v>
      </c>
      <c r="H68" s="16"/>
      <c r="I68" s="12" t="s">
        <v>115</v>
      </c>
      <c r="J68" s="12"/>
      <c r="K68" s="17"/>
      <c r="L68" s="15" t="n">
        <f aca="false">SUM(L69:L74)</f>
        <v>34441</v>
      </c>
      <c r="M68" s="15" t="n">
        <f aca="false">SUM(M69:M74)</f>
        <v>16298</v>
      </c>
      <c r="N68" s="15" t="n">
        <f aca="false">SUM(N69:N74)</f>
        <v>18143</v>
      </c>
    </row>
    <row r="69" customFormat="false" ht="10.5" hidden="false" customHeight="true" outlineLevel="0" collapsed="false">
      <c r="B69" s="23"/>
      <c r="C69" s="23" t="s">
        <v>116</v>
      </c>
      <c r="E69" s="24" t="n">
        <v>2125</v>
      </c>
      <c r="F69" s="21" t="n">
        <v>1028</v>
      </c>
      <c r="G69" s="21" t="n">
        <v>1097</v>
      </c>
      <c r="H69" s="16"/>
      <c r="I69" s="12"/>
      <c r="J69" s="12" t="s">
        <v>117</v>
      </c>
      <c r="K69" s="20"/>
      <c r="L69" s="21" t="n">
        <v>12752</v>
      </c>
      <c r="M69" s="21" t="n">
        <v>5994</v>
      </c>
      <c r="N69" s="21" t="n">
        <v>6758</v>
      </c>
    </row>
    <row r="70" customFormat="false" ht="10.5" hidden="false" customHeight="true" outlineLevel="0" collapsed="false">
      <c r="B70" s="23"/>
      <c r="C70" s="23"/>
      <c r="E70" s="24"/>
      <c r="F70" s="21"/>
      <c r="G70" s="21"/>
      <c r="H70" s="16"/>
      <c r="I70" s="12"/>
      <c r="J70" s="12" t="s">
        <v>118</v>
      </c>
      <c r="K70" s="20"/>
      <c r="L70" s="21" t="n">
        <v>6036</v>
      </c>
      <c r="M70" s="21" t="n">
        <v>2856</v>
      </c>
      <c r="N70" s="21" t="n">
        <v>3180</v>
      </c>
    </row>
    <row r="71" customFormat="false" ht="10.5" hidden="false" customHeight="true" outlineLevel="0" collapsed="false">
      <c r="B71" s="12" t="s">
        <v>119</v>
      </c>
      <c r="C71" s="12"/>
      <c r="D71" s="13"/>
      <c r="E71" s="14" t="n">
        <f aca="false">SUM(E72:E74)</f>
        <v>24896</v>
      </c>
      <c r="F71" s="15" t="n">
        <f aca="false">SUM(F72:F74)</f>
        <v>12006</v>
      </c>
      <c r="G71" s="15" t="n">
        <f aca="false">SUM(G72:G74)</f>
        <v>12890</v>
      </c>
      <c r="H71" s="16"/>
      <c r="I71" s="12"/>
      <c r="J71" s="12" t="s">
        <v>120</v>
      </c>
      <c r="K71" s="20"/>
      <c r="L71" s="21" t="n">
        <v>1171</v>
      </c>
      <c r="M71" s="21" t="n">
        <v>559</v>
      </c>
      <c r="N71" s="21" t="n">
        <v>612</v>
      </c>
    </row>
    <row r="72" customFormat="false" ht="10.5" hidden="false" customHeight="true" outlineLevel="0" collapsed="false">
      <c r="B72" s="23"/>
      <c r="C72" s="23" t="s">
        <v>121</v>
      </c>
      <c r="E72" s="24" t="n">
        <v>14599</v>
      </c>
      <c r="F72" s="21" t="n">
        <v>7012</v>
      </c>
      <c r="G72" s="21" t="n">
        <v>7587</v>
      </c>
      <c r="H72" s="16"/>
      <c r="I72" s="12"/>
      <c r="J72" s="12" t="s">
        <v>122</v>
      </c>
      <c r="K72" s="20"/>
      <c r="L72" s="21" t="n">
        <v>961</v>
      </c>
      <c r="M72" s="21" t="n">
        <v>462</v>
      </c>
      <c r="N72" s="21" t="n">
        <v>499</v>
      </c>
    </row>
    <row r="73" customFormat="false" ht="10.5" hidden="false" customHeight="true" outlineLevel="0" collapsed="false">
      <c r="B73" s="23"/>
      <c r="C73" s="23" t="s">
        <v>123</v>
      </c>
      <c r="E73" s="24" t="n">
        <v>2541</v>
      </c>
      <c r="F73" s="21" t="n">
        <v>1223</v>
      </c>
      <c r="G73" s="21" t="n">
        <v>1318</v>
      </c>
      <c r="H73" s="16"/>
      <c r="I73" s="12"/>
      <c r="J73" s="12" t="s">
        <v>124</v>
      </c>
      <c r="K73" s="20"/>
      <c r="L73" s="21" t="n">
        <v>10260</v>
      </c>
      <c r="M73" s="21" t="n">
        <v>4879</v>
      </c>
      <c r="N73" s="21" t="n">
        <v>5381</v>
      </c>
    </row>
    <row r="74" customFormat="false" ht="10.5" hidden="false" customHeight="true" outlineLevel="0" collapsed="false">
      <c r="B74" s="23"/>
      <c r="C74" s="23" t="s">
        <v>125</v>
      </c>
      <c r="E74" s="24" t="n">
        <v>7756</v>
      </c>
      <c r="F74" s="21" t="n">
        <v>3771</v>
      </c>
      <c r="G74" s="21" t="n">
        <v>3985</v>
      </c>
      <c r="H74" s="16"/>
      <c r="I74" s="12"/>
      <c r="J74" s="12" t="s">
        <v>126</v>
      </c>
      <c r="K74" s="20"/>
      <c r="L74" s="21" t="n">
        <v>3261</v>
      </c>
      <c r="M74" s="21" t="n">
        <v>1548</v>
      </c>
      <c r="N74" s="21" t="n">
        <v>1713</v>
      </c>
    </row>
    <row r="75" customFormat="false" ht="5.25" hidden="false" customHeight="true" outlineLevel="0" collapsed="false">
      <c r="E75" s="30"/>
      <c r="H75" s="31"/>
      <c r="I75" s="32"/>
      <c r="J75" s="32"/>
      <c r="K75" s="33"/>
    </row>
    <row r="76" customFormat="false" ht="13.5" hidden="false" customHeight="false" outlineLevel="0" collapsed="false">
      <c r="A76" s="34" t="s">
        <v>127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</sheetData>
  <mergeCells count="22">
    <mergeCell ref="A4:D4"/>
    <mergeCell ref="H4:K4"/>
    <mergeCell ref="B6:C6"/>
    <mergeCell ref="I6:J6"/>
    <mergeCell ref="B8:C8"/>
    <mergeCell ref="B10:C10"/>
    <mergeCell ref="I13:J13"/>
    <mergeCell ref="I22:J22"/>
    <mergeCell ref="B27:C27"/>
    <mergeCell ref="I31:J31"/>
    <mergeCell ref="B33:C33"/>
    <mergeCell ref="I35:J35"/>
    <mergeCell ref="B38:C38"/>
    <mergeCell ref="I38:J38"/>
    <mergeCell ref="B42:C42"/>
    <mergeCell ref="B46:C46"/>
    <mergeCell ref="I51:J51"/>
    <mergeCell ref="B52:C52"/>
    <mergeCell ref="I58:J58"/>
    <mergeCell ref="B62:C62"/>
    <mergeCell ref="I68:J68"/>
    <mergeCell ref="B71:C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5:45Z</dcterms:created>
  <dc:creator>岐阜県知事公室統計調査課</dc:creator>
  <dc:description/>
  <dc:language>en-US</dc:language>
  <cp:lastModifiedBy>岐阜県</cp:lastModifiedBy>
  <cp:lastPrinted>2009-05-14T05:03:31Z</cp:lastPrinted>
  <dcterms:modified xsi:type="dcterms:W3CDTF">2009-07-23T04:04:01Z</dcterms:modified>
  <cp:revision>0</cp:revision>
  <dc:subject/>
  <dc:title/>
</cp:coreProperties>
</file>