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AD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604"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現　　　　金　　給与総額</t>
  </si>
  <si>
    <t xml:space="preserve">原　 材 　料 　使用額等</t>
  </si>
  <si>
    <t xml:space="preserve">製　 造 　品 　出荷額等</t>
  </si>
  <si>
    <t xml:space="preserve">付加価値額</t>
  </si>
  <si>
    <t xml:space="preserve">事業    所数</t>
  </si>
  <si>
    <t xml:space="preserve">従業    者数</t>
  </si>
  <si>
    <t xml:space="preserve">現　　　金　　給与総額</t>
  </si>
  <si>
    <t xml:space="preserve">原 材 料使用額等</t>
  </si>
  <si>
    <t xml:space="preserve">製 造　品　出荷額等</t>
  </si>
  <si>
    <t xml:space="preserve">従業
者数</t>
  </si>
  <si>
    <t xml:space="preserve">現　　金
給与総額</t>
  </si>
  <si>
    <t xml:space="preserve">製造品
出荷額等</t>
  </si>
  <si>
    <t xml:space="preserve">人</t>
  </si>
  <si>
    <t xml:space="preserve">万円</t>
  </si>
  <si>
    <t xml:space="preserve">総　　　数</t>
  </si>
  <si>
    <t xml:space="preserve">清涼飲料製造業</t>
  </si>
  <si>
    <t xml:space="preserve">綱・網製造業</t>
  </si>
  <si>
    <t xml:space="preserve">X</t>
  </si>
  <si>
    <t xml:space="preserve">畜産食料品製造業</t>
  </si>
  <si>
    <t xml:space="preserve">綱製造業</t>
  </si>
  <si>
    <t xml:space="preserve">肉製品製造業</t>
  </si>
  <si>
    <t xml:space="preserve">漁網製造業</t>
  </si>
  <si>
    <t xml:space="preserve">-</t>
  </si>
  <si>
    <t xml:space="preserve">乳製品製造業</t>
  </si>
  <si>
    <t xml:space="preserve">酒類製造業</t>
  </si>
  <si>
    <t xml:space="preserve">その他の畜産食料品製造業</t>
  </si>
  <si>
    <t xml:space="preserve">果実酒製造業</t>
  </si>
  <si>
    <t xml:space="preserve">レース・繊維雑品製造業</t>
  </si>
  <si>
    <t xml:space="preserve">清酒製造業</t>
  </si>
  <si>
    <t xml:space="preserve">刺しゅうレース製造業</t>
  </si>
  <si>
    <t xml:space="preserve">水産食料品製造業</t>
  </si>
  <si>
    <t xml:space="preserve">編レース製造業</t>
  </si>
  <si>
    <t xml:space="preserve">水産缶詰・瓶詰製造業</t>
  </si>
  <si>
    <t xml:space="preserve">茶・コーヒー製造業</t>
  </si>
  <si>
    <t xml:space="preserve">ボビンレース製造業</t>
  </si>
  <si>
    <t xml:space="preserve">海藻加工業</t>
  </si>
  <si>
    <t xml:space="preserve">製茶業</t>
  </si>
  <si>
    <t xml:space="preserve">組ひも製造業</t>
  </si>
  <si>
    <t xml:space="preserve">寒天製造業</t>
  </si>
  <si>
    <t xml:space="preserve">細幅織物業</t>
  </si>
  <si>
    <t xml:space="preserve">水産練製品製造業</t>
  </si>
  <si>
    <t xml:space="preserve">製氷業</t>
  </si>
  <si>
    <t xml:space="preserve">その他のレース・繊維雑品製造業</t>
  </si>
  <si>
    <t xml:space="preserve">冷凍水産物製造業</t>
  </si>
  <si>
    <t xml:space="preserve">冷凍水産食品製造業</t>
  </si>
  <si>
    <t xml:space="preserve">その他の繊維工業</t>
  </si>
  <si>
    <t xml:space="preserve">その他の水産食料品製造業</t>
  </si>
  <si>
    <t xml:space="preserve">飼料・有機質肥料製造業</t>
  </si>
  <si>
    <t xml:space="preserve">整毛業</t>
  </si>
  <si>
    <t xml:space="preserve">配合飼料製造業</t>
  </si>
  <si>
    <t xml:space="preserve">製綿業</t>
  </si>
  <si>
    <t xml:space="preserve">野菜缶詰・果実缶詰・農産保存食料品製造業</t>
  </si>
  <si>
    <t xml:space="preserve">単体飼料製造業</t>
  </si>
  <si>
    <t xml:space="preserve">フェルト・不織布製造業</t>
  </si>
  <si>
    <r>
      <rPr>
        <sz val="5.5"/>
        <rFont val="Noto Sans"/>
        <family val="2"/>
      </rPr>
      <t xml:space="preserve">野菜缶詰・果実缶詰・農産保存食料品製造業</t>
    </r>
    <r>
      <rPr>
        <sz val="5.5"/>
        <rFont val="ＭＳ Ｐゴシック"/>
        <family val="3"/>
        <charset val="128"/>
      </rPr>
      <t xml:space="preserve">(</t>
    </r>
    <r>
      <rPr>
        <sz val="5.5"/>
        <rFont val="Noto Sans"/>
        <family val="2"/>
      </rPr>
      <t xml:space="preserve">野菜漬物を除く</t>
    </r>
    <r>
      <rPr>
        <sz val="5.5"/>
        <rFont val="ＭＳ Ｐゴシック"/>
        <family val="3"/>
        <charset val="128"/>
      </rPr>
      <t xml:space="preserve">)</t>
    </r>
  </si>
  <si>
    <t xml:space="preserve">有機質肥料製造業</t>
  </si>
  <si>
    <t xml:space="preserve">じゅうたん・その他の繊維製床敷物製造業</t>
  </si>
  <si>
    <r>
      <rPr>
        <sz val="6"/>
        <rFont val="Noto Sans"/>
        <family val="2"/>
      </rPr>
      <t xml:space="preserve">野菜漬物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缶詰・瓶詰・つぼ詰を除く</t>
    </r>
    <r>
      <rPr>
        <sz val="5"/>
        <rFont val="ＭＳ Ｐ明朝"/>
        <family val="1"/>
        <charset val="128"/>
      </rPr>
      <t xml:space="preserve">)</t>
    </r>
  </si>
  <si>
    <t xml:space="preserve">上塗りした織物・防水した織物製造業</t>
  </si>
  <si>
    <t xml:space="preserve">製糸業</t>
  </si>
  <si>
    <t xml:space="preserve">繊維製衛生材料製造業</t>
  </si>
  <si>
    <t xml:space="preserve">調味料製造業</t>
  </si>
  <si>
    <t xml:space="preserve">器械生糸製造業</t>
  </si>
  <si>
    <t xml:space="preserve">他に分類されない繊維工業</t>
  </si>
  <si>
    <t xml:space="preserve">味そ製造業</t>
  </si>
  <si>
    <t xml:space="preserve">玉糸製造業</t>
  </si>
  <si>
    <t xml:space="preserve">しょう油・食用アミノ酸製造業</t>
  </si>
  <si>
    <r>
      <rPr>
        <sz val="4"/>
        <rFont val="Noto Sans"/>
        <family val="2"/>
      </rPr>
      <t xml:space="preserve">織物製</t>
    </r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不織布製及びレース製を含む</t>
    </r>
    <r>
      <rPr>
        <sz val="4"/>
        <rFont val="ＭＳ Ｐゴシック"/>
        <family val="3"/>
        <charset val="128"/>
      </rPr>
      <t xml:space="preserve">)                                               </t>
    </r>
    <r>
      <rPr>
        <sz val="4"/>
        <rFont val="Noto Sans"/>
        <family val="2"/>
      </rPr>
      <t xml:space="preserve">外衣・シャツ製造業</t>
    </r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和式を除く）</t>
    </r>
  </si>
  <si>
    <t xml:space="preserve">化学調味料製造業</t>
  </si>
  <si>
    <t xml:space="preserve">紡績業</t>
  </si>
  <si>
    <t xml:space="preserve">成人男子・少年服製造業</t>
  </si>
  <si>
    <t xml:space="preserve">ソース製造業</t>
  </si>
  <si>
    <t xml:space="preserve">綿紡績業</t>
  </si>
  <si>
    <t xml:space="preserve">成人女子・少女服製造業</t>
  </si>
  <si>
    <t xml:space="preserve">食酢製造業</t>
  </si>
  <si>
    <t xml:space="preserve">化学繊維紡績業</t>
  </si>
  <si>
    <t xml:space="preserve">乳幼児服製造業</t>
  </si>
  <si>
    <t xml:space="preserve">その他の調味料製造業</t>
  </si>
  <si>
    <t xml:space="preserve">毛紡績業</t>
  </si>
  <si>
    <t xml:space="preserve">シャツ製造業（下着を除く）</t>
  </si>
  <si>
    <t xml:space="preserve">その他の紡績業</t>
  </si>
  <si>
    <t xml:space="preserve">事務用・作業用・衛生用・スポーツ用衣服製造業</t>
  </si>
  <si>
    <t xml:space="preserve">精穀・製粉業</t>
  </si>
  <si>
    <t xml:space="preserve">学校服製造業</t>
  </si>
  <si>
    <t xml:space="preserve">精米業</t>
  </si>
  <si>
    <t xml:space="preserve">ねん糸製造業</t>
  </si>
  <si>
    <t xml:space="preserve">小麦粉製造業</t>
  </si>
  <si>
    <r>
      <rPr>
        <sz val="6"/>
        <rFont val="Noto Sans"/>
        <family val="2"/>
      </rPr>
      <t xml:space="preserve">ねん糸製造業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かさ高加工糸製造業を除く</t>
    </r>
    <r>
      <rPr>
        <sz val="5.5"/>
        <rFont val="ＭＳ Ｐ明朝"/>
        <family val="1"/>
        <charset val="128"/>
      </rPr>
      <t xml:space="preserve">)</t>
    </r>
  </si>
  <si>
    <t xml:space="preserve">ニット製外衣・シャツ製造業</t>
  </si>
  <si>
    <t xml:space="preserve">その他の精穀・製粉業</t>
  </si>
  <si>
    <t xml:space="preserve">かさ高加工糸製造業</t>
  </si>
  <si>
    <r>
      <rPr>
        <sz val="4"/>
        <rFont val="Noto Sans"/>
        <family val="2"/>
      </rPr>
      <t xml:space="preserve">ニット製外衣</t>
    </r>
    <r>
      <rPr>
        <sz val="4"/>
        <rFont val="ＭＳ Ｐ明朝"/>
        <family val="1"/>
        <charset val="128"/>
      </rPr>
      <t xml:space="preserve">(</t>
    </r>
    <r>
      <rPr>
        <sz val="4"/>
        <rFont val="Noto Sans"/>
        <family val="2"/>
      </rPr>
      <t xml:space="preserve">アウターシャツ類、                                                     セーター類などを除く</t>
    </r>
    <r>
      <rPr>
        <sz val="4"/>
        <rFont val="ＭＳ Ｐ明朝"/>
        <family val="1"/>
        <charset val="128"/>
      </rPr>
      <t xml:space="preserve">)</t>
    </r>
    <r>
      <rPr>
        <sz val="4"/>
        <rFont val="Noto Sans"/>
        <family val="2"/>
      </rPr>
      <t xml:space="preserve">製造業</t>
    </r>
  </si>
  <si>
    <t xml:space="preserve">ニット製アウターシャツ類製造業</t>
  </si>
  <si>
    <t xml:space="preserve">パン・菓子製造業</t>
  </si>
  <si>
    <t xml:space="preserve">織物業</t>
  </si>
  <si>
    <t xml:space="preserve">セーター類製造業</t>
  </si>
  <si>
    <t xml:space="preserve">パン製造業</t>
  </si>
  <si>
    <t xml:space="preserve">綿・スフ織物業</t>
  </si>
  <si>
    <t xml:space="preserve">その他のニット製外衣・シャツ製造業</t>
  </si>
  <si>
    <t xml:space="preserve">生菓子製造業</t>
  </si>
  <si>
    <t xml:space="preserve">絹・人絹織物業</t>
  </si>
  <si>
    <t xml:space="preserve">ビスケット類・干菓子製造業</t>
  </si>
  <si>
    <t xml:space="preserve">毛織物業</t>
  </si>
  <si>
    <t xml:space="preserve">下着類製造業</t>
  </si>
  <si>
    <t xml:space="preserve">米菓製造業</t>
  </si>
  <si>
    <t xml:space="preserve">その他の織物業</t>
  </si>
  <si>
    <t xml:space="preserve">織物製下着製造業</t>
  </si>
  <si>
    <t xml:space="preserve">その他のパン・菓子製造業</t>
  </si>
  <si>
    <t xml:space="preserve">ニット製下着製造業</t>
  </si>
  <si>
    <t xml:space="preserve">ニット生地製造業</t>
  </si>
  <si>
    <t xml:space="preserve">織物製寝着類製造業</t>
  </si>
  <si>
    <t xml:space="preserve">動植物油脂製造業</t>
  </si>
  <si>
    <t xml:space="preserve">丸編ニット生地製造業</t>
  </si>
  <si>
    <t xml:space="preserve">ニット製寝着類製造業</t>
  </si>
  <si>
    <t xml:space="preserve">動物油脂製造業</t>
  </si>
  <si>
    <t xml:space="preserve">たて編ニット生地製造業</t>
  </si>
  <si>
    <t xml:space="preserve">横編ニット生地製造業</t>
  </si>
  <si>
    <t xml:space="preserve">毛皮製衣服・身の回り品製造業</t>
  </si>
  <si>
    <t xml:space="preserve">その他の食料品製造業</t>
  </si>
  <si>
    <t xml:space="preserve">ふくらし粉・イースト・その他の酵母剤製造業</t>
  </si>
  <si>
    <t xml:space="preserve">染色整理業</t>
  </si>
  <si>
    <t xml:space="preserve">めん類製造業</t>
  </si>
  <si>
    <t xml:space="preserve">綿・スフ・麻織物機械染色業</t>
  </si>
  <si>
    <t xml:space="preserve">和装製品・足袋製造業</t>
  </si>
  <si>
    <t xml:space="preserve">こうじ・種こうじ・麦芽・もやし製造業</t>
  </si>
  <si>
    <t xml:space="preserve">絹・人絹織物機械染色業</t>
  </si>
  <si>
    <t xml:space="preserve">和装製品製造業</t>
  </si>
  <si>
    <t xml:space="preserve">豆腐・油揚製造漁</t>
  </si>
  <si>
    <t xml:space="preserve">毛織物機械染色整理業</t>
  </si>
  <si>
    <t xml:space="preserve">足袋製造業</t>
  </si>
  <si>
    <t xml:space="preserve">あん類製造業</t>
  </si>
  <si>
    <t xml:space="preserve">織物整理業</t>
  </si>
  <si>
    <t xml:space="preserve">冷凍調理食品製造業</t>
  </si>
  <si>
    <t xml:space="preserve">織物手加工染色整理業</t>
  </si>
  <si>
    <t xml:space="preserve">その他の衣服・繊維製身の回り品製造業</t>
  </si>
  <si>
    <t xml:space="preserve">そう（惣）菜製造業</t>
  </si>
  <si>
    <t xml:space="preserve">綿状繊維・糸染色整理業</t>
  </si>
  <si>
    <t xml:space="preserve">ネクタイ製造業</t>
  </si>
  <si>
    <t xml:space="preserve">他に分類されない食料品製造業</t>
  </si>
  <si>
    <t xml:space="preserve">ニット・レース染色整理業</t>
  </si>
  <si>
    <t xml:space="preserve">スカーフ・マフラー製造業</t>
  </si>
  <si>
    <t xml:space="preserve">繊維雑品染色整理業</t>
  </si>
  <si>
    <t xml:space="preserve">ハンカチーフ製造業</t>
  </si>
  <si>
    <t xml:space="preserve">　資料：県統計調査課「工業統計調査」</t>
  </si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（続き）</t>
    </r>
  </si>
  <si>
    <t xml:space="preserve">靴下製造業</t>
  </si>
  <si>
    <t xml:space="preserve">窓用・扉用日よけ製造業</t>
  </si>
  <si>
    <t xml:space="preserve">製本業</t>
  </si>
  <si>
    <t xml:space="preserve">手袋製造業</t>
  </si>
  <si>
    <t xml:space="preserve">日本びょうぶ・衣こう・すだれ製造業</t>
  </si>
  <si>
    <t xml:space="preserve">印刷物加工業</t>
  </si>
  <si>
    <t xml:space="preserve">帽子製造業（帽体を含む）</t>
  </si>
  <si>
    <t xml:space="preserve">鏡縁・額縁製造業</t>
  </si>
  <si>
    <r>
      <rPr>
        <sz val="5"/>
        <rFont val="Noto Sans"/>
        <family val="2"/>
      </rPr>
      <t xml:space="preserve">他に分類されない衣服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繊維製身の回り品製造業</t>
    </r>
  </si>
  <si>
    <t xml:space="preserve">他に分類されない家具・装備品製造業</t>
  </si>
  <si>
    <t xml:space="preserve">印刷関連サービス業</t>
  </si>
  <si>
    <t xml:space="preserve">その他の繊維製品製造業</t>
  </si>
  <si>
    <t xml:space="preserve">パルプ製造業</t>
  </si>
  <si>
    <t xml:space="preserve">寝具製造業</t>
  </si>
  <si>
    <t xml:space="preserve">溶解・製紙パルプ製造業</t>
  </si>
  <si>
    <t xml:space="preserve">化学肥料製造業</t>
  </si>
  <si>
    <t xml:space="preserve">帆布製品製造業</t>
  </si>
  <si>
    <t xml:space="preserve">複合肥料製造業</t>
  </si>
  <si>
    <t xml:space="preserve">繊維製袋製造業</t>
  </si>
  <si>
    <t xml:space="preserve">紙製造業</t>
  </si>
  <si>
    <t xml:space="preserve">刺しゅう業</t>
  </si>
  <si>
    <t xml:space="preserve">洋紙・機械すき和紙製造業</t>
  </si>
  <si>
    <t xml:space="preserve">無機化学工業製品製造業</t>
  </si>
  <si>
    <t xml:space="preserve">他に分類されない繊維製品製造業</t>
  </si>
  <si>
    <t xml:space="preserve">板紙製造業</t>
  </si>
  <si>
    <t xml:space="preserve">無機顔料製造業</t>
  </si>
  <si>
    <t xml:space="preserve">手すき和紙製造業</t>
  </si>
  <si>
    <t xml:space="preserve">その他無機化学工業製品製造業</t>
  </si>
  <si>
    <t xml:space="preserve">製材業、木製品製造業</t>
  </si>
  <si>
    <t xml:space="preserve">一般製材業</t>
  </si>
  <si>
    <t xml:space="preserve">加工紙製造業</t>
  </si>
  <si>
    <t xml:space="preserve">有機化学工業製品製造業</t>
  </si>
  <si>
    <t xml:space="preserve">単板（ベニヤ板）製造業</t>
  </si>
  <si>
    <t xml:space="preserve">塗工紙製造業</t>
  </si>
  <si>
    <t xml:space="preserve">コールタール製品製造業</t>
  </si>
  <si>
    <t xml:space="preserve">屋根板製造業</t>
  </si>
  <si>
    <t xml:space="preserve">段ボール製造業</t>
  </si>
  <si>
    <t xml:space="preserve">環式中間物・合成染料・有機顔料製造業</t>
  </si>
  <si>
    <t xml:space="preserve">経木・同製品製造業（折箱、マッチ箱を除く）</t>
  </si>
  <si>
    <t xml:space="preserve">壁紙・ふすま紙製造業</t>
  </si>
  <si>
    <t xml:space="preserve">プラスチック製造業</t>
  </si>
  <si>
    <t xml:space="preserve">木毛製造業</t>
  </si>
  <si>
    <t xml:space="preserve">ブックバインディングクロス製造業</t>
  </si>
  <si>
    <t xml:space="preserve">たる・おけ材製造業</t>
  </si>
  <si>
    <t xml:space="preserve">化学繊維製造業</t>
  </si>
  <si>
    <t xml:space="preserve">床板製造業</t>
  </si>
  <si>
    <t xml:space="preserve">紙製品製造業</t>
  </si>
  <si>
    <t xml:space="preserve">合成繊維製造業</t>
  </si>
  <si>
    <t xml:space="preserve">木材チップ製造業</t>
  </si>
  <si>
    <t xml:space="preserve">事務用紙製品製造業</t>
  </si>
  <si>
    <t xml:space="preserve">他に分類されない特殊製材業</t>
  </si>
  <si>
    <t xml:space="preserve">学用紙製品製造業</t>
  </si>
  <si>
    <t xml:space="preserve">油脂加工製品・石けん・合成洗剤・                           界面活性剤・塗料製造業</t>
  </si>
  <si>
    <t xml:space="preserve">日用紙製品製造業</t>
  </si>
  <si>
    <t xml:space="preserve">石けん・合成洗剤製造業</t>
  </si>
  <si>
    <t xml:space="preserve">造作材・合板・建築用組立材料製造業</t>
  </si>
  <si>
    <t xml:space="preserve">その他の紙製品製造業</t>
  </si>
  <si>
    <t xml:space="preserve">塗料製造業</t>
  </si>
  <si>
    <t xml:space="preserve">造作材製造業（建具を除く）</t>
  </si>
  <si>
    <t xml:space="preserve">印刷インキ製造業</t>
  </si>
  <si>
    <t xml:space="preserve">合板製造業</t>
  </si>
  <si>
    <t xml:space="preserve">紙製容器製造業</t>
  </si>
  <si>
    <t xml:space="preserve">洗浄剤・磨用剤製造業</t>
  </si>
  <si>
    <t xml:space="preserve">建築用木製組立材料製造業</t>
  </si>
  <si>
    <t xml:space="preserve">重包装紙袋製造業</t>
  </si>
  <si>
    <t xml:space="preserve">ろうそく製造業</t>
  </si>
  <si>
    <t xml:space="preserve">銘板・銘木製造業</t>
  </si>
  <si>
    <t xml:space="preserve">角底紙袋製造業</t>
  </si>
  <si>
    <t xml:space="preserve">段ボール箱製造業</t>
  </si>
  <si>
    <t xml:space="preserve">医薬品製造業</t>
  </si>
  <si>
    <t xml:space="preserve">木製容器製造業（竹・とうを含む）</t>
  </si>
  <si>
    <t xml:space="preserve">紙器製造業</t>
  </si>
  <si>
    <t xml:space="preserve">医薬品原薬製造業</t>
  </si>
  <si>
    <t xml:space="preserve">竹・とう・きりゅう等容器製造業</t>
  </si>
  <si>
    <t xml:space="preserve">医薬品製剤製造業</t>
  </si>
  <si>
    <t xml:space="preserve">折箱製造業</t>
  </si>
  <si>
    <t xml:space="preserve">その他のパルプ・紙・紙加工品製造業</t>
  </si>
  <si>
    <t xml:space="preserve">木箱製造業（折箱を除く）</t>
  </si>
  <si>
    <t xml:space="preserve">セロファン製造業</t>
  </si>
  <si>
    <t xml:space="preserve">化粧品・歯磨・その他の化粧用調整品製造業</t>
  </si>
  <si>
    <t xml:space="preserve">おけ製造業</t>
  </si>
  <si>
    <t xml:space="preserve">繊維板製造業</t>
  </si>
  <si>
    <t xml:space="preserve">仕上用・皮膚用化粧品製造業　　　　　　　　　　　　　　　　　　　　　（香水・オーデコロンを含む）</t>
  </si>
  <si>
    <t xml:space="preserve">紙製衛生材料製造業</t>
  </si>
  <si>
    <t xml:space="preserve">頭髪用化粧品製造業</t>
  </si>
  <si>
    <r>
      <rPr>
        <sz val="6"/>
        <rFont val="Noto Sans"/>
        <family val="2"/>
      </rPr>
      <t xml:space="preserve">その他の木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竹・とうを含む</t>
    </r>
    <r>
      <rPr>
        <sz val="6"/>
        <rFont val="ＭＳ Ｐゴシック"/>
        <family val="3"/>
        <charset val="128"/>
      </rPr>
      <t xml:space="preserve">)</t>
    </r>
  </si>
  <si>
    <r>
      <rPr>
        <sz val="5"/>
        <rFont val="Noto Sans"/>
        <family val="2"/>
      </rPr>
      <t xml:space="preserve">他に分類されないパルプ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紙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紙加工品製造業</t>
    </r>
  </si>
  <si>
    <r>
      <rPr>
        <sz val="5"/>
        <rFont val="Noto Sans"/>
        <family val="2"/>
      </rPr>
      <t xml:space="preserve">その他の化粧品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歯磨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化粧用調整品製造業</t>
    </r>
  </si>
  <si>
    <t xml:space="preserve">木製履物製造業</t>
  </si>
  <si>
    <t xml:space="preserve">曲輪・曲物製造業</t>
  </si>
  <si>
    <t xml:space="preserve">新聞業</t>
  </si>
  <si>
    <t xml:space="preserve">その他の化学工業</t>
  </si>
  <si>
    <r>
      <rPr>
        <sz val="5"/>
        <rFont val="Noto Sans"/>
        <family val="2"/>
      </rPr>
      <t xml:space="preserve">他に分類されない木製品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竹・とうを含む</t>
    </r>
    <r>
      <rPr>
        <sz val="5"/>
        <rFont val="ＭＳ Ｐ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新聞業</t>
    </r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新聞巻取紙を使用して印刷発行を行うもの</t>
    </r>
    <r>
      <rPr>
        <sz val="4.5"/>
        <rFont val="ＭＳ Ｐ明朝"/>
        <family val="1"/>
        <charset val="128"/>
      </rPr>
      <t xml:space="preserve">)</t>
    </r>
  </si>
  <si>
    <t xml:space="preserve">火薬類製造業</t>
  </si>
  <si>
    <r>
      <rPr>
        <sz val="5"/>
        <rFont val="Noto Sans"/>
        <family val="2"/>
      </rPr>
      <t xml:space="preserve">新聞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枚葉紙を使用して印刷発行を行うもの</t>
    </r>
    <r>
      <rPr>
        <sz val="5"/>
        <rFont val="ＭＳ Ｐ明朝"/>
        <family val="1"/>
        <charset val="128"/>
      </rPr>
      <t xml:space="preserve">)</t>
    </r>
  </si>
  <si>
    <t xml:space="preserve">農薬製造業</t>
  </si>
  <si>
    <t xml:space="preserve">家具製造業</t>
  </si>
  <si>
    <t xml:space="preserve">新聞業（自ら印刷せず発行のみを行うもの）</t>
  </si>
  <si>
    <t xml:space="preserve">ゼラチン・接着剤製造業</t>
  </si>
  <si>
    <t xml:space="preserve">木製家具製造業（漆塗りを除く）</t>
  </si>
  <si>
    <t xml:space="preserve">写真感光材料製造業</t>
  </si>
  <si>
    <t xml:space="preserve">金属製家具製造業</t>
  </si>
  <si>
    <t xml:space="preserve">出版業</t>
  </si>
  <si>
    <t xml:space="preserve">天然樹脂製品・木材化学製品製造業</t>
  </si>
  <si>
    <t xml:space="preserve">他に分類されない化学工業製品製造業</t>
  </si>
  <si>
    <t xml:space="preserve">宗教用具製造業</t>
  </si>
  <si>
    <t xml:space="preserve">印刷業（謄写印刷業を除く）</t>
  </si>
  <si>
    <t xml:space="preserve">潤滑油・グリース製造業（石油精製によらないもの）</t>
  </si>
  <si>
    <t xml:space="preserve">潤滑油製造業</t>
  </si>
  <si>
    <t xml:space="preserve">建具製造業</t>
  </si>
  <si>
    <t xml:space="preserve">製版業</t>
  </si>
  <si>
    <t xml:space="preserve">舗装材料製造業</t>
  </si>
  <si>
    <t xml:space="preserve">その他の家具・装備品製造業</t>
  </si>
  <si>
    <t xml:space="preserve">事務所用・店舗用装備品製造業</t>
  </si>
  <si>
    <t xml:space="preserve">製本業・印刷物加工業</t>
  </si>
  <si>
    <t xml:space="preserve">その他の石油製品・石炭製品製造業</t>
  </si>
  <si>
    <t xml:space="preserve">なめし革製造業</t>
  </si>
  <si>
    <t xml:space="preserve">耐火物製造業</t>
  </si>
  <si>
    <t xml:space="preserve">耐火れんが製造業</t>
  </si>
  <si>
    <r>
      <rPr>
        <sz val="5"/>
        <rFont val="Noto Sans"/>
        <family val="2"/>
      </rPr>
      <t xml:space="preserve">プラスチック板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棒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管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継手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異形押出製品製造業</t>
    </r>
  </si>
  <si>
    <t xml:space="preserve">その他の耐火物製造業</t>
  </si>
  <si>
    <t xml:space="preserve">プラスチック板・棒製造業</t>
  </si>
  <si>
    <t xml:space="preserve">工業用革製品製造業（手袋を除く）</t>
  </si>
  <si>
    <t xml:space="preserve">プラスチック管製造業</t>
  </si>
  <si>
    <t xml:space="preserve">炭素・黒鉛製品製造業</t>
  </si>
  <si>
    <t xml:space="preserve">プラスチック継手製造業</t>
  </si>
  <si>
    <t xml:space="preserve">その他の炭素・黒鉛製品製造業</t>
  </si>
  <si>
    <t xml:space="preserve">プラスチック異形押出製品製造業</t>
  </si>
  <si>
    <t xml:space="preserve">革製履物製造業</t>
  </si>
  <si>
    <r>
      <rPr>
        <sz val="5"/>
        <rFont val="Noto Sans"/>
        <family val="2"/>
      </rPr>
      <t xml:space="preserve">プラスチック板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棒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管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継手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異形押出製品加工業</t>
    </r>
  </si>
  <si>
    <t xml:space="preserve">研磨材・同製品製造業</t>
  </si>
  <si>
    <t xml:space="preserve">研磨材製造業</t>
  </si>
  <si>
    <r>
      <rPr>
        <sz val="5"/>
        <rFont val="Noto Sans"/>
        <family val="2"/>
      </rPr>
      <t xml:space="preserve">プラスチックフィルム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シー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床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合成皮革製造業</t>
    </r>
  </si>
  <si>
    <t xml:space="preserve">かばん製造業</t>
  </si>
  <si>
    <t xml:space="preserve">研削と石製造業</t>
  </si>
  <si>
    <t xml:space="preserve">プラスチックフィルム製造業</t>
  </si>
  <si>
    <t xml:space="preserve">研磨布紙製造業</t>
  </si>
  <si>
    <t xml:space="preserve">プラスチックシート製造業</t>
  </si>
  <si>
    <t xml:space="preserve">その他の研磨材・同製品製造業</t>
  </si>
  <si>
    <r>
      <rPr>
        <sz val="5"/>
        <rFont val="Noto Sans"/>
        <family val="2"/>
      </rPr>
      <t xml:space="preserve">プラスチックフィルム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シー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床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合成皮革加工業</t>
    </r>
  </si>
  <si>
    <t xml:space="preserve">袋物製造業</t>
  </si>
  <si>
    <t xml:space="preserve">袋物製造業（ハンドバッグを除く）</t>
  </si>
  <si>
    <t xml:space="preserve">骨材・石工品等製造業</t>
  </si>
  <si>
    <t xml:space="preserve">工業用プラスチック製品製造業</t>
  </si>
  <si>
    <t xml:space="preserve">ハンドバッグ製造業</t>
  </si>
  <si>
    <t xml:space="preserve">砕石製造業</t>
  </si>
  <si>
    <t xml:space="preserve">工業用プラスチック製品製造業（加工業を除く）</t>
  </si>
  <si>
    <t xml:space="preserve">石工品製造業</t>
  </si>
  <si>
    <t xml:space="preserve">工業用プラスチック製品加工業</t>
  </si>
  <si>
    <t xml:space="preserve">毛皮製造業</t>
  </si>
  <si>
    <t xml:space="preserve">けいそう土・同製品製造業</t>
  </si>
  <si>
    <t xml:space="preserve">鉱物・土石粉砕等処理業</t>
  </si>
  <si>
    <t xml:space="preserve">発泡・強化プラスチック製品製造業</t>
  </si>
  <si>
    <r>
      <rPr>
        <sz val="5"/>
        <rFont val="Noto Sans"/>
        <family val="2"/>
      </rPr>
      <t xml:space="preserve">軟質プラスチック発泡製品製造業</t>
    </r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半硬質性を含む</t>
    </r>
    <r>
      <rPr>
        <sz val="4.5"/>
        <rFont val="ＭＳ Ｐ明朝"/>
        <family val="1"/>
        <charset val="128"/>
      </rPr>
      <t xml:space="preserve">)</t>
    </r>
  </si>
  <si>
    <t xml:space="preserve">その他のなめし革製品製造業</t>
  </si>
  <si>
    <t xml:space="preserve">その他の窯業・土石製品製造業</t>
  </si>
  <si>
    <t xml:space="preserve">硬質プラスチック発泡製品製造業</t>
  </si>
  <si>
    <t xml:space="preserve">他に分類されないなめし革製品製造業</t>
  </si>
  <si>
    <t xml:space="preserve">ロックウール・同製品製造業</t>
  </si>
  <si>
    <t xml:space="preserve">強化プラスチック製板・棒・管・継手製造業</t>
  </si>
  <si>
    <t xml:space="preserve">石綿製品製造業</t>
  </si>
  <si>
    <t xml:space="preserve">強化プラスチック製容器・浴槽等製造業</t>
  </si>
  <si>
    <t xml:space="preserve">ガラス・同製品製造業</t>
  </si>
  <si>
    <t xml:space="preserve">石こう（膏）製品製造業</t>
  </si>
  <si>
    <t xml:space="preserve">発泡・強化プラスチック製品加工業</t>
  </si>
  <si>
    <t xml:space="preserve">板ガラス加工業</t>
  </si>
  <si>
    <t xml:space="preserve">石灰製造業</t>
  </si>
  <si>
    <t xml:space="preserve">ガラス製加工素材製造業</t>
  </si>
  <si>
    <t xml:space="preserve">鋳型製造業（中子を含む）</t>
  </si>
  <si>
    <r>
      <rPr>
        <sz val="5"/>
        <rFont val="Noto Sans"/>
        <family val="2"/>
      </rPr>
      <t xml:space="preserve">プラスチック成形材料製造業</t>
    </r>
    <r>
      <rPr>
        <sz val="4.5"/>
        <rFont val="ＭＳ Ｐゴシック"/>
        <family val="3"/>
        <charset val="128"/>
      </rPr>
      <t xml:space="preserve">(</t>
    </r>
    <r>
      <rPr>
        <sz val="4.5"/>
        <rFont val="Noto Sans"/>
        <family val="2"/>
      </rPr>
      <t xml:space="preserve">廃プラスチックを含む</t>
    </r>
    <r>
      <rPr>
        <sz val="4.5"/>
        <rFont val="ＭＳ Ｐゴシック"/>
        <family val="3"/>
        <charset val="128"/>
      </rPr>
      <t xml:space="preserve">)</t>
    </r>
  </si>
  <si>
    <t xml:space="preserve">ガラス容器製造業</t>
  </si>
  <si>
    <t xml:space="preserve">他に分類されない窯業・土石製品製造業</t>
  </si>
  <si>
    <t xml:space="preserve">プラスチック成形材料製造業</t>
  </si>
  <si>
    <t xml:space="preserve">卓上用・ちゅう房用ガラス器具製造業</t>
  </si>
  <si>
    <t xml:space="preserve">廃プラスチック製品製造業</t>
  </si>
  <si>
    <t xml:space="preserve">ガラス繊維・同製品製造業</t>
  </si>
  <si>
    <t xml:space="preserve">高炉による製鉄業</t>
  </si>
  <si>
    <t xml:space="preserve">その他のガラス・同製品製造業</t>
  </si>
  <si>
    <t xml:space="preserve">その他のプラスチック製品製造業</t>
  </si>
  <si>
    <t xml:space="preserve">プラスチック製日用雑貨・食卓用品製造業</t>
  </si>
  <si>
    <t xml:space="preserve">セメント・同製品製造業</t>
  </si>
  <si>
    <t xml:space="preserve">製鋼・製鋼圧延業</t>
  </si>
  <si>
    <t xml:space="preserve">プラスチック製容器製造業</t>
  </si>
  <si>
    <t xml:space="preserve">セメント製造業</t>
  </si>
  <si>
    <t xml:space="preserve">転炉・電気炉による製鋼・製鋼圧延業　　　          　　（単独転炉・単独電気炉を含む）</t>
  </si>
  <si>
    <t xml:space="preserve">他に分類されないプラスチック製品製造業</t>
  </si>
  <si>
    <t xml:space="preserve">生コンクリート製造業</t>
  </si>
  <si>
    <t xml:space="preserve">他に分類されないプラスチック製品加工業</t>
  </si>
  <si>
    <t xml:space="preserve">コンクリート製品製造業</t>
  </si>
  <si>
    <t xml:space="preserve">その他のセメント製品製造業</t>
  </si>
  <si>
    <r>
      <rPr>
        <sz val="5.5"/>
        <rFont val="Noto Sans"/>
        <family val="2"/>
      </rPr>
      <t xml:space="preserve">製鋼を行わない鋼材製造業                            </t>
    </r>
    <r>
      <rPr>
        <sz val="5.5"/>
        <rFont val="ＭＳ Ｐゴシック"/>
        <family val="3"/>
        <charset val="128"/>
      </rPr>
      <t xml:space="preserve">(</t>
    </r>
    <r>
      <rPr>
        <sz val="5.5"/>
        <rFont val="Noto Sans"/>
        <family val="2"/>
      </rPr>
      <t xml:space="preserve">表面処理鋼材を除く</t>
    </r>
    <r>
      <rPr>
        <sz val="5.5"/>
        <rFont val="ＭＳ Ｐゴシック"/>
        <family val="3"/>
        <charset val="128"/>
      </rPr>
      <t xml:space="preserve">)</t>
    </r>
  </si>
  <si>
    <t xml:space="preserve">タイヤ・チューブ製造業</t>
  </si>
  <si>
    <t xml:space="preserve">冷間ロール成型形鋼製造業</t>
  </si>
  <si>
    <t xml:space="preserve">自動車タイヤ・チューブ製造業</t>
  </si>
  <si>
    <r>
      <rPr>
        <sz val="6"/>
        <rFont val="Noto Sans"/>
        <family val="2"/>
      </rPr>
      <t xml:space="preserve">建設用粘土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陶磁器製を除く</t>
    </r>
    <r>
      <rPr>
        <sz val="6"/>
        <rFont val="ＭＳ Ｐゴシック"/>
        <family val="3"/>
        <charset val="128"/>
      </rPr>
      <t xml:space="preserve">)</t>
    </r>
  </si>
  <si>
    <t xml:space="preserve">磨棒鋼製造業</t>
  </si>
  <si>
    <t xml:space="preserve">自転車タイヤ・チューブ製造業</t>
  </si>
  <si>
    <t xml:space="preserve">粘土かわら製造業</t>
  </si>
  <si>
    <t xml:space="preserve">引抜鋼管製造業</t>
  </si>
  <si>
    <t xml:space="preserve">陶管製造業</t>
  </si>
  <si>
    <t xml:space="preserve">伸線業</t>
  </si>
  <si>
    <r>
      <rPr>
        <sz val="5"/>
        <rFont val="Noto Sans"/>
        <family val="2"/>
      </rPr>
      <t xml:space="preserve">ゴム製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プラスチック製履物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同附属品製造業</t>
    </r>
  </si>
  <si>
    <t xml:space="preserve">その他の建設用粘土製品製造業</t>
  </si>
  <si>
    <t xml:space="preserve">プラスチック製履物・同附属品製造業</t>
  </si>
  <si>
    <t xml:space="preserve">表面処理鋼材製造業</t>
  </si>
  <si>
    <t xml:space="preserve">陶磁器・同関連製品製造業</t>
  </si>
  <si>
    <t xml:space="preserve">その他の表面処理鋼材製造業</t>
  </si>
  <si>
    <r>
      <rPr>
        <sz val="5"/>
        <rFont val="Noto Sans"/>
        <family val="2"/>
      </rPr>
      <t xml:space="preserve">ゴムベル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ゴムホース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工業用ゴム製品製造業</t>
    </r>
  </si>
  <si>
    <t xml:space="preserve">衛生陶器製造業</t>
  </si>
  <si>
    <t xml:space="preserve">ゴムベルト製造業</t>
  </si>
  <si>
    <t xml:space="preserve">食卓用・ちゅう房用陶磁器製造業</t>
  </si>
  <si>
    <t xml:space="preserve">鉄素形材製造業</t>
  </si>
  <si>
    <t xml:space="preserve">ゴムホース製造業</t>
  </si>
  <si>
    <t xml:space="preserve">陶磁器製置物製造業</t>
  </si>
  <si>
    <r>
      <rPr>
        <sz val="6"/>
        <rFont val="Noto Sans"/>
        <family val="2"/>
      </rPr>
      <t xml:space="preserve">銑鉄鋳物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鋳鉄管、可鍛鋳鉄を除く</t>
    </r>
    <r>
      <rPr>
        <sz val="5"/>
        <rFont val="ＭＳ Ｐ明朝"/>
        <family val="1"/>
        <charset val="128"/>
      </rPr>
      <t xml:space="preserve">)</t>
    </r>
  </si>
  <si>
    <t xml:space="preserve">工業用ゴム製品製造業</t>
  </si>
  <si>
    <t xml:space="preserve">電気用陶磁器製造業</t>
  </si>
  <si>
    <t xml:space="preserve">可鍛鋳鉄製造業</t>
  </si>
  <si>
    <t xml:space="preserve">理化学用・工業用陶磁器製造業</t>
  </si>
  <si>
    <t xml:space="preserve">鋳鋼製造業</t>
  </si>
  <si>
    <t xml:space="preserve">その他のゴム製品製造業</t>
  </si>
  <si>
    <t xml:space="preserve">陶磁器製タイル製造業</t>
  </si>
  <si>
    <t xml:space="preserve">鍛工品製造業</t>
  </si>
  <si>
    <t xml:space="preserve">医療・衛生用ゴム製品製造業</t>
  </si>
  <si>
    <t xml:space="preserve">陶磁器絵付業</t>
  </si>
  <si>
    <t xml:space="preserve">ゴム練生地製造業</t>
  </si>
  <si>
    <t xml:space="preserve">陶磁器用はい（坏）土製造業</t>
  </si>
  <si>
    <t xml:space="preserve">その他の鉄鋼業</t>
  </si>
  <si>
    <t xml:space="preserve">更正タイヤ製造業</t>
  </si>
  <si>
    <t xml:space="preserve">その他の陶磁器・同関連製品製造業</t>
  </si>
  <si>
    <t xml:space="preserve">鉄鋼シャースリット業</t>
  </si>
  <si>
    <t xml:space="preserve">他に分類されないゴム製品製造業</t>
  </si>
  <si>
    <t xml:space="preserve">鉄スクラップ加工処理業</t>
  </si>
  <si>
    <t xml:space="preserve">鋳鉄管製造業</t>
  </si>
  <si>
    <t xml:space="preserve">金属素形材製品製造業</t>
  </si>
  <si>
    <t xml:space="preserve">印刷・製本・紙工機械製造業</t>
  </si>
  <si>
    <t xml:space="preserve">他に分類されない鉄鋼業</t>
  </si>
  <si>
    <t xml:space="preserve">アルミニウム・同合金プレス製品製造業</t>
  </si>
  <si>
    <t xml:space="preserve">鋳造装置製造業</t>
  </si>
  <si>
    <t xml:space="preserve">金属プレス製品製造業　　　　　　　　　　　　　　　　　　　　　　　　　　　　　　　　　　　（アルミニウム・同合金を除く）</t>
  </si>
  <si>
    <t xml:space="preserve">プラスチック加工機械・同附属装置製造業</t>
  </si>
  <si>
    <t xml:space="preserve">非鉄金属第１次製錬・精製業</t>
  </si>
  <si>
    <t xml:space="preserve">粉末や金製品製造業</t>
  </si>
  <si>
    <t xml:space="preserve">半導体製造装置製造業</t>
  </si>
  <si>
    <t xml:space="preserve">亜鉛第１次製錬・精製業</t>
  </si>
  <si>
    <t xml:space="preserve">その他の特殊産業用機械製造業</t>
  </si>
  <si>
    <t xml:space="preserve">金属被覆・彫刻業、熱処理業　　　　　　　　　　　　　　　　　　　　　　　　　　　　　　　　　　　　　（ほうろう鉄器を除く）</t>
  </si>
  <si>
    <t xml:space="preserve">非鉄金属第２次製錬・精製業                                                                      （非鉄金属合金製造業を含む）</t>
  </si>
  <si>
    <t xml:space="preserve">金属製品塗装業</t>
  </si>
  <si>
    <t xml:space="preserve">一般産業用機械・装置製造業</t>
  </si>
  <si>
    <t xml:space="preserve">亜鉛第２次製錬・精製業                                             （亜鉛合金製造業を含む）</t>
  </si>
  <si>
    <t xml:space="preserve">溶融めっき業（表面処理鋼材製造業を除く）</t>
  </si>
  <si>
    <t xml:space="preserve">ポンプ・同装置製造業</t>
  </si>
  <si>
    <t xml:space="preserve">アルミニウム第２次製錬・精製業                                             （アルミニウム合金製造業を含む）</t>
  </si>
  <si>
    <t xml:space="preserve">金属彫刻業</t>
  </si>
  <si>
    <t xml:space="preserve">空気圧縮機・ガス圧縮機・                            　　             送風機製造業</t>
  </si>
  <si>
    <t xml:space="preserve">その他の非鉄金属第２次製錬・精製業                                    （非鉄金属合金製造業を含む）</t>
  </si>
  <si>
    <t xml:space="preserve">電気めっき業（表面処理鋼材製造業を除く）</t>
  </si>
  <si>
    <t xml:space="preserve">エレベータ・エスカレータ製造業</t>
  </si>
  <si>
    <t xml:space="preserve">金属熱処理業</t>
  </si>
  <si>
    <t xml:space="preserve">荷役運搬設備製造業</t>
  </si>
  <si>
    <t xml:space="preserve">非鉄金属・同合金圧延業                                                   （抽伸、押出しを含む）</t>
  </si>
  <si>
    <t xml:space="preserve">その他の金属表面処理業</t>
  </si>
  <si>
    <t xml:space="preserve">動力伝導装置製造業                                                                               （玉軸受・ころ軸受を除く）</t>
  </si>
  <si>
    <t xml:space="preserve">伸銅品製造業</t>
  </si>
  <si>
    <t xml:space="preserve">工業窯炉製造業</t>
  </si>
  <si>
    <t xml:space="preserve">アルミニウム・同合金圧延業                                                                          （抽伸、押出しを含む）</t>
  </si>
  <si>
    <t xml:space="preserve">金属線製品製造業（ねじ類を除く）</t>
  </si>
  <si>
    <t xml:space="preserve">油圧・空圧機器製造業</t>
  </si>
  <si>
    <t xml:space="preserve">くぎ製造業</t>
  </si>
  <si>
    <t xml:space="preserve">化学機械・同装置製造業</t>
  </si>
  <si>
    <t xml:space="preserve">電線・ケーブル製造業</t>
  </si>
  <si>
    <t xml:space="preserve">その他の金属線製品製造業</t>
  </si>
  <si>
    <t xml:space="preserve">その他の一般産業用機械・装置製造業</t>
  </si>
  <si>
    <t xml:space="preserve">電線・ケーブル製造業                                                                                （光ファイバーケーブルを除く）</t>
  </si>
  <si>
    <t xml:space="preserve">ボルト・ナット・リベット・小ねじ・　　　　　　　　　　             　木ねじ等製造業</t>
  </si>
  <si>
    <t xml:space="preserve">事務用・サービス用・                                                                                民生用機械器具製造業</t>
  </si>
  <si>
    <t xml:space="preserve">非鉄金属素形材製造業</t>
  </si>
  <si>
    <t xml:space="preserve">ボルト・ナット・リベット・小ねじ・　　　　　　　　　　　　　　　木ねじ等製造業</t>
  </si>
  <si>
    <t xml:space="preserve">事務用機械器具製造業</t>
  </si>
  <si>
    <t xml:space="preserve">銅・同合金鋳物製造業                                             （ダイカストを除く）</t>
  </si>
  <si>
    <t xml:space="preserve">冷凍機・温湿調整装置製造業</t>
  </si>
  <si>
    <t xml:space="preserve">非鉄金属鋳物製造業                                               （銅・同合金鋳物及びダイカストを除く）</t>
  </si>
  <si>
    <t xml:space="preserve">その他の金属製品製造業</t>
  </si>
  <si>
    <t xml:space="preserve">その他の事務用・サービス用・                                                                 民生用機械器具製造業</t>
  </si>
  <si>
    <t xml:space="preserve">アルミニウム・同合金ダイカスト製造業</t>
  </si>
  <si>
    <t xml:space="preserve">金属製スプリング製造業</t>
  </si>
  <si>
    <r>
      <rPr>
        <sz val="5"/>
        <rFont val="Noto Sans"/>
        <family val="2"/>
      </rPr>
      <t xml:space="preserve">非鉄金属ダイカスト製造業                                         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アルミニウム・同合金ダイカストを除く）</t>
    </r>
  </si>
  <si>
    <t xml:space="preserve">他に分類されない金属製品製造業</t>
  </si>
  <si>
    <t xml:space="preserve">その他の機械・同部分品製造業</t>
  </si>
  <si>
    <t xml:space="preserve">非鉄金属鍛造品製造業</t>
  </si>
  <si>
    <t xml:space="preserve">消火器具・消火装置製造業</t>
  </si>
  <si>
    <t xml:space="preserve">ボイラ・原動機製造業</t>
  </si>
  <si>
    <t xml:space="preserve">弁・同附属品製造業</t>
  </si>
  <si>
    <t xml:space="preserve">その他の非鉄金属製造業</t>
  </si>
  <si>
    <t xml:space="preserve">ボイラ製造業</t>
  </si>
  <si>
    <t xml:space="preserve">パイプ加工・パイプ附属品加工業</t>
  </si>
  <si>
    <t xml:space="preserve">他に分類されない非鉄金属製造業</t>
  </si>
  <si>
    <t xml:space="preserve">はん用内燃機関製造業</t>
  </si>
  <si>
    <t xml:space="preserve">玉軸受・ころ軸受製造業</t>
  </si>
  <si>
    <t xml:space="preserve">ピストンリング製造業</t>
  </si>
  <si>
    <t xml:space="preserve">ブリキ缶・その他のめっき板等製品製造業</t>
  </si>
  <si>
    <t xml:space="preserve">農業用機械製造業（農業用器具を除く）</t>
  </si>
  <si>
    <t xml:space="preserve">金型・同部分品・附属品製造業</t>
  </si>
  <si>
    <t xml:space="preserve">包装・荷造機械製造業</t>
  </si>
  <si>
    <t xml:space="preserve">産業用ロボット製造業</t>
  </si>
  <si>
    <t xml:space="preserve">洋食器・刃物・手道具・金物類製造業</t>
  </si>
  <si>
    <t xml:space="preserve">建設機械・鉱山機械製造業（建設用・　    　　　　　　　農業用・運搬用トラクタを含む）</t>
  </si>
  <si>
    <t xml:space="preserve">各種機械・同部分品製造修理業                                                            （注文製造・修理）</t>
  </si>
  <si>
    <t xml:space="preserve">洋食器製造業</t>
  </si>
  <si>
    <t xml:space="preserve">建設機械・鉱山機械製造業</t>
  </si>
  <si>
    <t xml:space="preserve">機械刃物製造業</t>
  </si>
  <si>
    <t xml:space="preserve">トラクタ製造業</t>
  </si>
  <si>
    <t xml:space="preserve">発電用・送電用・配電用・　　　　　　　　　　　　　　　　　　　　産業用電気機械器具製造業</t>
  </si>
  <si>
    <t xml:space="preserve">利器工匠具・手道具製造業                                   （やすり、のこぎり、食卓用刃を除く）</t>
  </si>
  <si>
    <t xml:space="preserve">発電機・電動機・その他の             　　                           回転電気機械製造業</t>
  </si>
  <si>
    <t xml:space="preserve">作業工具製造業（やすりを除く）</t>
  </si>
  <si>
    <t xml:space="preserve">金属加工機械製造業</t>
  </si>
  <si>
    <t xml:space="preserve">変圧器類製造業（電子機器用を除く）</t>
  </si>
  <si>
    <t xml:space="preserve">やすり製造業</t>
  </si>
  <si>
    <t xml:space="preserve">金属工作機械製造業</t>
  </si>
  <si>
    <t xml:space="preserve">開閉装置・配電盤・電力制御装置製造業</t>
  </si>
  <si>
    <t xml:space="preserve">手引のこぎり・のこ刃製造業</t>
  </si>
  <si>
    <t xml:space="preserve">金属加工機械製造業                                                                               （金属工作機械を除く）</t>
  </si>
  <si>
    <t xml:space="preserve">配線器具・配線附属品製造業</t>
  </si>
  <si>
    <t xml:space="preserve">農業用器具製造業　　　　         　　　　　　　　　　　　　　（農業用機械を除く）</t>
  </si>
  <si>
    <t xml:space="preserve">金属工作機械用・金属加工機械用部分品・　       　　　　　　附属品製造業（機械工具金型を除く）</t>
  </si>
  <si>
    <t xml:space="preserve">電気溶接機製造業</t>
  </si>
  <si>
    <t xml:space="preserve">その他の金物類製造業</t>
  </si>
  <si>
    <t xml:space="preserve">機械工具製造業（粉末や金業を除く）</t>
  </si>
  <si>
    <t xml:space="preserve">内燃機関電装品製造業</t>
  </si>
  <si>
    <t xml:space="preserve">その他の産業用電気機械器具             　　                           製造業（車両用、船舶用を含む）</t>
  </si>
  <si>
    <t xml:space="preserve">暖房装置・配管工事用附属品製造業</t>
  </si>
  <si>
    <t xml:space="preserve">繊維機械製造業</t>
  </si>
  <si>
    <t xml:space="preserve">配管工事用附属品製造業　　　　　　　　　　　　　　　　　　　　（バルブ、コックを除く）</t>
  </si>
  <si>
    <t xml:space="preserve">化学繊維機械・紡績機械製造業</t>
  </si>
  <si>
    <t xml:space="preserve">民生用電気機械器具製造業</t>
  </si>
  <si>
    <t xml:space="preserve">ガス機器・石油機器製造業</t>
  </si>
  <si>
    <t xml:space="preserve">製織機械・編組機械製造業</t>
  </si>
  <si>
    <t xml:space="preserve">温風・温水暖房装置製造業</t>
  </si>
  <si>
    <t xml:space="preserve">染色整理仕上機械製造業</t>
  </si>
  <si>
    <t xml:space="preserve">その他の暖房・調理装置製造業                                 （電気機械器具、ガス機器、石油機器を除く）</t>
  </si>
  <si>
    <t xml:space="preserve">繊維機械部分品・取付具・附属品製造業</t>
  </si>
  <si>
    <t xml:space="preserve">電球・電気照明器具製造業</t>
  </si>
  <si>
    <t xml:space="preserve">縫製機械製造業</t>
  </si>
  <si>
    <t xml:space="preserve">電球製造業</t>
  </si>
  <si>
    <t xml:space="preserve">建設用・建築用金属製品製造業　　　　　　　　　　　　　　　　　　　　　　　　　　（製缶板金業を含む）</t>
  </si>
  <si>
    <t xml:space="preserve">電気照明器具製造業</t>
  </si>
  <si>
    <t xml:space="preserve">建設用金属製品製造業</t>
  </si>
  <si>
    <t xml:space="preserve">特殊産業用機械製造業</t>
  </si>
  <si>
    <t xml:space="preserve">建築用金属製品製造業　　　　　　　　　　　　　　　　　　　　　　　　　　　　　　　　　　　（建築用金物を除く）</t>
  </si>
  <si>
    <t xml:space="preserve">食料品加工機械製造業</t>
  </si>
  <si>
    <r>
      <rPr>
        <sz val="6"/>
        <rFont val="Noto Sans"/>
        <family val="2"/>
      </rPr>
      <t xml:space="preserve">通信機械器具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関連機械器具製造業</t>
    </r>
  </si>
  <si>
    <t xml:space="preserve">製缶板金業</t>
  </si>
  <si>
    <t xml:space="preserve">木工機械製造業</t>
  </si>
  <si>
    <t xml:space="preserve">有線通信機械器具製造業</t>
  </si>
  <si>
    <t xml:space="preserve">パルプ装置・製紙機械製造業</t>
  </si>
  <si>
    <r>
      <rPr>
        <sz val="5"/>
        <rFont val="Noto Sans"/>
        <family val="2"/>
      </rPr>
      <t xml:space="preserve">ラジオ受信機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テレビジョン受信機製造業</t>
    </r>
  </si>
  <si>
    <t xml:space="preserve">他に分類されない輸送用機械器具製造業</t>
  </si>
  <si>
    <t xml:space="preserve">造花・装飾用羽毛製造業</t>
  </si>
  <si>
    <t xml:space="preserve">電気音響機械器具製造業</t>
  </si>
  <si>
    <t xml:space="preserve">ボタン製造業</t>
  </si>
  <si>
    <t xml:space="preserve">交通信号保安装置製造業</t>
  </si>
  <si>
    <t xml:space="preserve">計量器・測定器・分析機器・試験機製造業</t>
  </si>
  <si>
    <t xml:space="preserve">針・ピン・ホック・スナップ・同関連製品製造業</t>
  </si>
  <si>
    <t xml:space="preserve">一般長さ計製造業</t>
  </si>
  <si>
    <t xml:space="preserve">かつら製造業</t>
  </si>
  <si>
    <t xml:space="preserve">電子計算機・同附属装置製造業</t>
  </si>
  <si>
    <t xml:space="preserve">体積計製造業</t>
  </si>
  <si>
    <t xml:space="preserve">はかり製造業</t>
  </si>
  <si>
    <t xml:space="preserve">漆器製造業</t>
  </si>
  <si>
    <t xml:space="preserve">温度計製造業</t>
  </si>
  <si>
    <t xml:space="preserve">電子応用装置製造業</t>
  </si>
  <si>
    <t xml:space="preserve">圧力計・流量計・液面計等製造業</t>
  </si>
  <si>
    <r>
      <rPr>
        <sz val="7"/>
        <rFont val="ＭＳ Ｐ明朝"/>
        <family val="1"/>
        <charset val="128"/>
      </rPr>
      <t xml:space="preserve">X</t>
    </r>
    <r>
      <rPr>
        <sz val="7"/>
        <rFont val="Noto Sans"/>
        <family val="2"/>
      </rPr>
      <t xml:space="preserve">線装置製造業</t>
    </r>
  </si>
  <si>
    <t xml:space="preserve">精密測定器製造業</t>
  </si>
  <si>
    <t xml:space="preserve">畳・傘等生活雑貨製品製造業</t>
  </si>
  <si>
    <t xml:space="preserve">ビデオ機器製造業</t>
  </si>
  <si>
    <t xml:space="preserve">試験機製造業</t>
  </si>
  <si>
    <r>
      <rPr>
        <sz val="5"/>
        <rFont val="Noto Sans"/>
        <family val="2"/>
      </rPr>
      <t xml:space="preserve">麦わら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パナマ類帽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わら工品製造業</t>
    </r>
  </si>
  <si>
    <t xml:space="preserve">医療用電子応用装置製造業</t>
  </si>
  <si>
    <t xml:space="preserve">その他の計量器・測定器・                                      分析機器・試験機製造業</t>
  </si>
  <si>
    <t xml:space="preserve">畳製造業</t>
  </si>
  <si>
    <t xml:space="preserve">その他の電子応用装置製造業</t>
  </si>
  <si>
    <r>
      <rPr>
        <sz val="6"/>
        <rFont val="Noto Sans"/>
        <family val="2"/>
      </rPr>
      <t xml:space="preserve">うちわ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扇子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ちょうちん製造業</t>
    </r>
  </si>
  <si>
    <t xml:space="preserve">測量機械器具製造業</t>
  </si>
  <si>
    <t xml:space="preserve">ほうき・ブラシ製造業</t>
  </si>
  <si>
    <t xml:space="preserve">電気計測器製造業</t>
  </si>
  <si>
    <t xml:space="preserve">傘・同部分品製造業</t>
  </si>
  <si>
    <t xml:space="preserve">医療用計測器製造業</t>
  </si>
  <si>
    <t xml:space="preserve">医療用機械器具・医療用品製造業</t>
  </si>
  <si>
    <t xml:space="preserve">他に分類されないその他の製造業</t>
  </si>
  <si>
    <t xml:space="preserve">電子部品・デバイス製造業</t>
  </si>
  <si>
    <t xml:space="preserve">医療用機械器具製造業</t>
  </si>
  <si>
    <t xml:space="preserve">煙火製造業</t>
  </si>
  <si>
    <t xml:space="preserve">電子管製造業</t>
  </si>
  <si>
    <t xml:space="preserve">歯科用機械器具製造業</t>
  </si>
  <si>
    <t xml:space="preserve">看板・標識機製造業</t>
  </si>
  <si>
    <t xml:space="preserve">集積回路製造業</t>
  </si>
  <si>
    <t xml:space="preserve">医療用品製造業</t>
  </si>
  <si>
    <t xml:space="preserve">パレット製造業</t>
  </si>
  <si>
    <r>
      <rPr>
        <sz val="5.5"/>
        <rFont val="Noto Sans"/>
        <family val="2"/>
      </rPr>
      <t xml:space="preserve">抵抗器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コンデンサ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変成器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複合部品製造業</t>
    </r>
  </si>
  <si>
    <t xml:space="preserve">歯科材料製造業</t>
  </si>
  <si>
    <t xml:space="preserve">モデル・模型製造業（紙製を除く）</t>
  </si>
  <si>
    <t xml:space="preserve">音響部品・磁器ヘッド・小型モータ製造業</t>
  </si>
  <si>
    <t xml:space="preserve">工業用模型製造業</t>
  </si>
  <si>
    <t xml:space="preserve">スイッチング電源・高周波組立部品・　　　　      　　　　　　　　　　コントロールユニット製造業</t>
  </si>
  <si>
    <t xml:space="preserve">光学機械器具・レンズ製造業</t>
  </si>
  <si>
    <t xml:space="preserve">プリント回路製造業</t>
  </si>
  <si>
    <t xml:space="preserve">写真機・同附属品製造業</t>
  </si>
  <si>
    <t xml:space="preserve">その他の電子部品製造業</t>
  </si>
  <si>
    <t xml:space="preserve">光学機械用レンズ・プリズム製造業</t>
  </si>
  <si>
    <t xml:space="preserve">その他の電気機械器具製造業</t>
  </si>
  <si>
    <t xml:space="preserve">眼鏡製造業（枠を含む）</t>
  </si>
  <si>
    <t xml:space="preserve">蓄電池製造業</t>
  </si>
  <si>
    <t xml:space="preserve">一次電池（乾電池・湿電池）製造業</t>
  </si>
  <si>
    <t xml:space="preserve">他に分類されない電気機械器具製造業</t>
  </si>
  <si>
    <t xml:space="preserve">時計・同部分品製造業</t>
  </si>
  <si>
    <r>
      <rPr>
        <sz val="6"/>
        <rFont val="Noto Sans"/>
        <family val="2"/>
      </rPr>
      <t xml:space="preserve">時計・同部分品製造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時計側を除く</t>
    </r>
    <r>
      <rPr>
        <sz val="6"/>
        <rFont val="ＭＳ Ｐ明朝"/>
        <family val="1"/>
        <charset val="128"/>
      </rPr>
      <t xml:space="preserve">)</t>
    </r>
  </si>
  <si>
    <t xml:space="preserve">自動車・同附属品製造業</t>
  </si>
  <si>
    <t xml:space="preserve">自動車車体・附随車製造業</t>
  </si>
  <si>
    <r>
      <rPr>
        <sz val="6"/>
        <rFont val="Noto Sans"/>
        <family val="2"/>
      </rPr>
      <t xml:space="preserve">貴金属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宝石加工を含む</t>
    </r>
    <r>
      <rPr>
        <sz val="6"/>
        <rFont val="ＭＳ Ｐゴシック"/>
        <family val="3"/>
        <charset val="128"/>
      </rPr>
      <t xml:space="preserve">)</t>
    </r>
  </si>
  <si>
    <t xml:space="preserve">自動車部分品・附属品製造業</t>
  </si>
  <si>
    <t xml:space="preserve">貴金属製品製造業</t>
  </si>
  <si>
    <t xml:space="preserve">宝石附属品、同材料加工、同細工業</t>
  </si>
  <si>
    <t xml:space="preserve"> -</t>
  </si>
  <si>
    <t xml:space="preserve">鉄道車両・同部分品製造業</t>
  </si>
  <si>
    <t xml:space="preserve">鉄道車両製造業</t>
  </si>
  <si>
    <t xml:space="preserve">楽器製造業</t>
  </si>
  <si>
    <t xml:space="preserve">鉄道車両用部分品製造業</t>
  </si>
  <si>
    <t xml:space="preserve">ギター製造業</t>
  </si>
  <si>
    <r>
      <rPr>
        <sz val="6"/>
        <rFont val="Noto Sans"/>
        <family val="2"/>
      </rPr>
      <t xml:space="preserve">その他の楽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楽器部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材料製造業</t>
    </r>
  </si>
  <si>
    <t xml:space="preserve">自転車・同部分品製造業</t>
  </si>
  <si>
    <t xml:space="preserve">がん具・運動用具製造業</t>
  </si>
  <si>
    <t xml:space="preserve">娯楽用具・がん具製造業　　　　　　　　　　　　　　　　　　　　　　　　　　　　　（人形、児童乗物を除く）</t>
  </si>
  <si>
    <t xml:space="preserve">船舶製造・修理業、舶用機関製造業</t>
  </si>
  <si>
    <t xml:space="preserve">人形製造業</t>
  </si>
  <si>
    <t xml:space="preserve">舟艇製造・修理業</t>
  </si>
  <si>
    <t xml:space="preserve">児童乗物製造業</t>
  </si>
  <si>
    <t xml:space="preserve">船用機関製造業</t>
  </si>
  <si>
    <t xml:space="preserve">運動用具製造業</t>
  </si>
  <si>
    <t xml:space="preserve">航空機・同附属品製造業</t>
  </si>
  <si>
    <t xml:space="preserve">ペン・鉛筆・絵画用具・　　　　　　　　     　　　　　　　　　　その他の事務用品製造業</t>
  </si>
  <si>
    <t xml:space="preserve">航空機製造業</t>
  </si>
  <si>
    <t xml:space="preserve">鉛筆製造業</t>
  </si>
  <si>
    <t xml:space="preserve">航空機用原動機製造業</t>
  </si>
  <si>
    <t xml:space="preserve">毛筆・絵画用品製造業（鉛筆を除く）</t>
  </si>
  <si>
    <r>
      <rPr>
        <sz val="6"/>
        <rFont val="Noto Sans"/>
        <family val="2"/>
      </rPr>
      <t xml:space="preserve">その他の航空機部分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補助装置製造業</t>
    </r>
  </si>
  <si>
    <t xml:space="preserve">他に分類されない事務用品製造業</t>
  </si>
  <si>
    <t xml:space="preserve">その他の輸送用機械器具製造業</t>
  </si>
  <si>
    <t xml:space="preserve">装身具・装飾品・ボタン・同関連品製造業                　　　　　                 （貴金属・宝石製を除く）</t>
  </si>
  <si>
    <t xml:space="preserve">産業用運搬車両・同部分品・附属品製造業</t>
  </si>
  <si>
    <t xml:space="preserve">装身具・装飾品製造業　　　　　　　　　　　　　            　　（貴金属・宝石製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\ ###;&quot;△ &quot;##\ 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sz val="6"/>
      <name val="Noto Sans"/>
      <family val="2"/>
    </font>
    <font>
      <sz val="5.5"/>
      <name val="ＭＳ Ｐゴシック"/>
      <family val="3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"/>
      <name val="ＭＳ Ｐゴシック"/>
      <family val="3"/>
      <charset val="128"/>
    </font>
    <font>
      <sz val="4.5"/>
      <name val="Noto Sans"/>
      <family val="2"/>
    </font>
    <font>
      <sz val="5.5"/>
      <name val="ＭＳ Ｐ明朝"/>
      <family val="1"/>
      <charset val="128"/>
    </font>
    <font>
      <sz val="4"/>
      <name val="ＭＳ Ｐ明朝"/>
      <family val="1"/>
      <charset val="128"/>
    </font>
    <font>
      <sz val="6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3"/>
      <name val="Noto Sans"/>
      <family val="2"/>
    </font>
    <font>
      <sz val="4.5"/>
      <name val="ＭＳ Ｐ明朝"/>
      <family val="1"/>
      <charset val="128"/>
    </font>
    <font>
      <sz val="6.5"/>
      <name val="Noto Sans"/>
      <family val="2"/>
    </font>
    <font>
      <sz val="4.5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0"/>
  <sheetViews>
    <sheetView showFormulas="false" showGridLines="true" showRowColHeaders="true" showZeros="true" rightToLeft="false" tabSelected="true" showOutlineSymbols="true" defaultGridColor="true" view="normal" topLeftCell="R237" colorId="64" zoomScale="140" zoomScaleNormal="140" zoomScalePageLayoutView="70" workbookViewId="0">
      <selection pane="topLeft" activeCell="AD259" activeCellId="0" sqref="AD2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74"/>
    <col collapsed="false" customWidth="true" hidden="false" outlineLevel="0" max="3" min="3" style="1" width="19.49"/>
    <col collapsed="false" customWidth="true" hidden="false" outlineLevel="0" max="4" min="4" style="1" width="0.49"/>
    <col collapsed="false" customWidth="true" hidden="false" outlineLevel="0" max="5" min="5" style="1" width="6.62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0.49"/>
    <col collapsed="false" customWidth="true" hidden="false" outlineLevel="0" max="12" min="12" style="1" width="2.74"/>
    <col collapsed="false" customWidth="true" hidden="false" outlineLevel="0" max="13" min="13" style="1" width="19.37"/>
    <col collapsed="false" customWidth="true" hidden="false" outlineLevel="0" max="14" min="14" style="1" width="0.25"/>
    <col collapsed="false" customWidth="true" hidden="false" outlineLevel="0" max="15" min="15" style="1" width="4.12"/>
    <col collapsed="false" customWidth="true" hidden="false" outlineLevel="0" max="16" min="16" style="1" width="5.12"/>
    <col collapsed="false" customWidth="true" hidden="false" outlineLevel="0" max="17" min="17" style="1" width="5.49"/>
    <col collapsed="false" customWidth="true" hidden="false" outlineLevel="0" max="20" min="18" style="1" width="5.87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8.62"/>
    <col collapsed="false" customWidth="true" hidden="false" outlineLevel="0" max="24" min="24" style="1" width="0.49"/>
    <col collapsed="false" customWidth="true" hidden="false" outlineLevel="0" max="25" min="25" style="1" width="4.12"/>
    <col collapsed="false" customWidth="true" hidden="false" outlineLevel="0" max="26" min="26" style="1" width="5.36"/>
    <col collapsed="false" customWidth="true" hidden="false" outlineLevel="0" max="27" min="27" style="1" width="5.62"/>
    <col collapsed="false" customWidth="true" hidden="false" outlineLevel="0" max="28" min="28" style="1" width="6.49"/>
    <col collapsed="false" customWidth="true" hidden="false" outlineLevel="0" max="29" min="29" style="1" width="5.87"/>
    <col collapsed="false" customWidth="true" hidden="false" outlineLevel="0" max="30" min="30" style="1" width="6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G1" s="2" t="s">
        <v>0</v>
      </c>
    </row>
    <row r="2" customFormat="false" ht="24" hidden="false" customHeight="true" outlineLevel="0" collapsed="false">
      <c r="B2" s="3"/>
      <c r="C2" s="4"/>
      <c r="L2" s="3"/>
      <c r="M2" s="4"/>
      <c r="V2" s="3"/>
      <c r="W2" s="4"/>
      <c r="AA2" s="5" t="s">
        <v>1</v>
      </c>
    </row>
    <row r="3" customFormat="false" ht="33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2</v>
      </c>
      <c r="L3" s="9"/>
      <c r="M3" s="9"/>
      <c r="N3" s="9"/>
      <c r="O3" s="10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11" t="s">
        <v>8</v>
      </c>
      <c r="U3" s="9" t="s">
        <v>2</v>
      </c>
      <c r="V3" s="9"/>
      <c r="W3" s="9"/>
      <c r="X3" s="9"/>
      <c r="Y3" s="10" t="s">
        <v>9</v>
      </c>
      <c r="Z3" s="7" t="s">
        <v>14</v>
      </c>
      <c r="AA3" s="7" t="s">
        <v>15</v>
      </c>
      <c r="AB3" s="7" t="s">
        <v>12</v>
      </c>
      <c r="AC3" s="7" t="s">
        <v>16</v>
      </c>
      <c r="AD3" s="11" t="s">
        <v>8</v>
      </c>
    </row>
    <row r="4" customFormat="false" ht="14.25" hidden="false" customHeight="true" outlineLevel="0" collapsed="false">
      <c r="E4" s="12"/>
      <c r="F4" s="13" t="s">
        <v>17</v>
      </c>
      <c r="G4" s="13" t="s">
        <v>18</v>
      </c>
      <c r="H4" s="13" t="s">
        <v>18</v>
      </c>
      <c r="I4" s="13" t="s">
        <v>18</v>
      </c>
      <c r="J4" s="14" t="s">
        <v>18</v>
      </c>
      <c r="K4" s="15"/>
      <c r="L4" s="16"/>
      <c r="M4" s="16"/>
      <c r="N4" s="17"/>
      <c r="O4" s="16"/>
      <c r="P4" s="13" t="s">
        <v>17</v>
      </c>
      <c r="Q4" s="13" t="s">
        <v>18</v>
      </c>
      <c r="R4" s="13" t="s">
        <v>18</v>
      </c>
      <c r="S4" s="13" t="s">
        <v>18</v>
      </c>
      <c r="T4" s="18" t="s">
        <v>18</v>
      </c>
      <c r="U4" s="19"/>
      <c r="V4" s="20"/>
      <c r="W4" s="20"/>
      <c r="X4" s="21"/>
      <c r="Z4" s="13" t="s">
        <v>17</v>
      </c>
      <c r="AA4" s="13" t="s">
        <v>18</v>
      </c>
      <c r="AB4" s="13" t="s">
        <v>18</v>
      </c>
      <c r="AC4" s="13" t="s">
        <v>18</v>
      </c>
      <c r="AD4" s="18" t="s">
        <v>18</v>
      </c>
    </row>
    <row r="5" customFormat="false" ht="13.5" hidden="false" customHeight="true" outlineLevel="0" collapsed="false">
      <c r="B5" s="22" t="s">
        <v>19</v>
      </c>
      <c r="C5" s="22"/>
      <c r="E5" s="23" t="n">
        <v>22088</v>
      </c>
      <c r="F5" s="24" t="n">
        <v>360329</v>
      </c>
      <c r="G5" s="24" t="n">
        <v>93843771</v>
      </c>
      <c r="H5" s="24" t="n">
        <v>286772466</v>
      </c>
      <c r="I5" s="24" t="n">
        <v>527920741</v>
      </c>
      <c r="J5" s="25" t="n">
        <v>219169872</v>
      </c>
      <c r="K5" s="15"/>
      <c r="L5" s="26" t="n">
        <v>131</v>
      </c>
      <c r="M5" s="27" t="s">
        <v>20</v>
      </c>
      <c r="N5" s="28"/>
      <c r="O5" s="29" t="n">
        <v>17</v>
      </c>
      <c r="P5" s="24" t="n">
        <v>336</v>
      </c>
      <c r="Q5" s="24" t="n">
        <v>143841</v>
      </c>
      <c r="R5" s="24" t="n">
        <v>1632406</v>
      </c>
      <c r="S5" s="24" t="n">
        <v>2025014</v>
      </c>
      <c r="T5" s="24" t="n">
        <v>298134</v>
      </c>
      <c r="U5" s="15"/>
      <c r="V5" s="26" t="n">
        <v>147</v>
      </c>
      <c r="W5" s="27" t="s">
        <v>21</v>
      </c>
      <c r="X5" s="17"/>
      <c r="Y5" s="24" t="n">
        <f aca="false">SUM(Y6:Y7)</f>
        <v>2</v>
      </c>
      <c r="Z5" s="30" t="s">
        <v>22</v>
      </c>
      <c r="AA5" s="30" t="s">
        <v>22</v>
      </c>
      <c r="AB5" s="30" t="s">
        <v>22</v>
      </c>
      <c r="AC5" s="30" t="s">
        <v>22</v>
      </c>
      <c r="AD5" s="30" t="s">
        <v>22</v>
      </c>
    </row>
    <row r="6" customFormat="false" ht="13.5" hidden="false" customHeight="true" outlineLevel="0" collapsed="false">
      <c r="B6" s="31" t="n">
        <v>121</v>
      </c>
      <c r="C6" s="32" t="s">
        <v>23</v>
      </c>
      <c r="E6" s="23" t="n">
        <f aca="false">SUM(E7:E9)</f>
        <v>77</v>
      </c>
      <c r="F6" s="24" t="n">
        <f aca="false">SUM(F7:F9)</f>
        <v>2469</v>
      </c>
      <c r="G6" s="24" t="n">
        <f aca="false">SUM(G7:G9)</f>
        <v>918789</v>
      </c>
      <c r="H6" s="24" t="n">
        <f aca="false">SUM(H7:H9)</f>
        <v>6522961</v>
      </c>
      <c r="I6" s="24" t="n">
        <f aca="false">SUM(I7:I9)</f>
        <v>8855473</v>
      </c>
      <c r="J6" s="24" t="n">
        <f aca="false">SUM(J7:J9)</f>
        <v>2130446</v>
      </c>
      <c r="K6" s="15"/>
      <c r="L6" s="33" t="n">
        <v>1311</v>
      </c>
      <c r="M6" s="27" t="s">
        <v>20</v>
      </c>
      <c r="N6" s="17"/>
      <c r="O6" s="34" t="n">
        <v>17</v>
      </c>
      <c r="P6" s="30" t="n">
        <v>336</v>
      </c>
      <c r="Q6" s="30" t="n">
        <v>143841</v>
      </c>
      <c r="R6" s="30" t="n">
        <v>1632406</v>
      </c>
      <c r="S6" s="30" t="n">
        <v>2025014</v>
      </c>
      <c r="T6" s="30" t="n">
        <v>298134</v>
      </c>
      <c r="U6" s="15"/>
      <c r="V6" s="33" t="n">
        <v>1471</v>
      </c>
      <c r="W6" s="27" t="s">
        <v>24</v>
      </c>
      <c r="X6" s="17"/>
      <c r="Y6" s="30" t="n">
        <v>1</v>
      </c>
      <c r="Z6" s="30" t="s">
        <v>22</v>
      </c>
      <c r="AA6" s="30" t="s">
        <v>22</v>
      </c>
      <c r="AB6" s="30" t="s">
        <v>22</v>
      </c>
      <c r="AC6" s="30" t="s">
        <v>22</v>
      </c>
      <c r="AD6" s="30" t="s">
        <v>22</v>
      </c>
    </row>
    <row r="7" customFormat="false" ht="13.5" hidden="false" customHeight="true" outlineLevel="0" collapsed="false">
      <c r="B7" s="35" t="n">
        <v>1211</v>
      </c>
      <c r="C7" s="32" t="s">
        <v>25</v>
      </c>
      <c r="E7" s="36" t="n">
        <v>22</v>
      </c>
      <c r="F7" s="30" t="n">
        <v>669</v>
      </c>
      <c r="G7" s="30" t="n">
        <v>279771</v>
      </c>
      <c r="H7" s="30" t="n">
        <v>3381050</v>
      </c>
      <c r="I7" s="30" t="n">
        <v>3878270</v>
      </c>
      <c r="J7" s="37" t="n">
        <v>467301</v>
      </c>
      <c r="K7" s="15"/>
      <c r="L7" s="33"/>
      <c r="M7" s="27"/>
      <c r="N7" s="17"/>
      <c r="O7" s="34"/>
      <c r="P7" s="30"/>
      <c r="Q7" s="30"/>
      <c r="R7" s="30"/>
      <c r="S7" s="30"/>
      <c r="T7" s="30"/>
      <c r="U7" s="15"/>
      <c r="V7" s="33" t="n">
        <v>1472</v>
      </c>
      <c r="W7" s="27" t="s">
        <v>26</v>
      </c>
      <c r="X7" s="17"/>
      <c r="Y7" s="30" t="n">
        <v>1</v>
      </c>
      <c r="Z7" s="30" t="s">
        <v>22</v>
      </c>
      <c r="AA7" s="30" t="s">
        <v>27</v>
      </c>
      <c r="AB7" s="30" t="s">
        <v>22</v>
      </c>
      <c r="AC7" s="30" t="s">
        <v>22</v>
      </c>
      <c r="AD7" s="30" t="s">
        <v>22</v>
      </c>
    </row>
    <row r="8" customFormat="false" ht="13.5" hidden="false" customHeight="true" outlineLevel="0" collapsed="false">
      <c r="B8" s="35" t="n">
        <v>1212</v>
      </c>
      <c r="C8" s="32" t="s">
        <v>28</v>
      </c>
      <c r="E8" s="36" t="n">
        <v>17</v>
      </c>
      <c r="F8" s="30" t="n">
        <v>589</v>
      </c>
      <c r="G8" s="30" t="n">
        <v>265643</v>
      </c>
      <c r="H8" s="30" t="n">
        <v>1790723</v>
      </c>
      <c r="I8" s="30" t="n">
        <v>2828165</v>
      </c>
      <c r="J8" s="37" t="n">
        <v>936381</v>
      </c>
      <c r="K8" s="15"/>
      <c r="L8" s="26" t="n">
        <v>132</v>
      </c>
      <c r="M8" s="27" t="s">
        <v>29</v>
      </c>
      <c r="N8" s="28"/>
      <c r="O8" s="29" t="n">
        <f aca="false">SUM(O9:O10)</f>
        <v>62</v>
      </c>
      <c r="P8" s="24" t="n">
        <v>965</v>
      </c>
      <c r="Q8" s="24" t="n">
        <v>348172</v>
      </c>
      <c r="R8" s="24" t="n">
        <v>549675</v>
      </c>
      <c r="S8" s="24" t="n">
        <v>1736004</v>
      </c>
      <c r="T8" s="24" t="n">
        <v>917017</v>
      </c>
      <c r="U8" s="15"/>
      <c r="V8" s="33"/>
      <c r="W8" s="27"/>
      <c r="X8" s="17"/>
      <c r="Y8" s="30"/>
      <c r="Z8" s="30"/>
      <c r="AA8" s="30"/>
      <c r="AB8" s="30"/>
      <c r="AC8" s="30"/>
      <c r="AD8" s="30"/>
    </row>
    <row r="9" customFormat="false" ht="13.5" hidden="false" customHeight="true" outlineLevel="0" collapsed="false">
      <c r="B9" s="35" t="n">
        <v>1219</v>
      </c>
      <c r="C9" s="32" t="s">
        <v>30</v>
      </c>
      <c r="E9" s="36" t="n">
        <v>38</v>
      </c>
      <c r="F9" s="30" t="n">
        <v>1211</v>
      </c>
      <c r="G9" s="30" t="n">
        <v>373375</v>
      </c>
      <c r="H9" s="30" t="n">
        <v>1351188</v>
      </c>
      <c r="I9" s="30" t="n">
        <v>2149038</v>
      </c>
      <c r="J9" s="37" t="n">
        <v>726764</v>
      </c>
      <c r="K9" s="15"/>
      <c r="L9" s="33" t="n">
        <v>1321</v>
      </c>
      <c r="M9" s="27" t="s">
        <v>31</v>
      </c>
      <c r="N9" s="17"/>
      <c r="O9" s="34" t="n">
        <v>1</v>
      </c>
      <c r="P9" s="30" t="s">
        <v>22</v>
      </c>
      <c r="Q9" s="30" t="s">
        <v>22</v>
      </c>
      <c r="R9" s="30" t="s">
        <v>22</v>
      </c>
      <c r="S9" s="30" t="s">
        <v>22</v>
      </c>
      <c r="T9" s="30" t="s">
        <v>22</v>
      </c>
      <c r="U9" s="15"/>
      <c r="V9" s="26" t="n">
        <v>148</v>
      </c>
      <c r="W9" s="27" t="s">
        <v>32</v>
      </c>
      <c r="X9" s="17"/>
      <c r="Y9" s="24" t="n">
        <f aca="false">SUM(Y10:Y15)</f>
        <v>40</v>
      </c>
      <c r="Z9" s="24" t="n">
        <v>187</v>
      </c>
      <c r="AA9" s="24" t="n">
        <v>41180</v>
      </c>
      <c r="AB9" s="24" t="n">
        <v>68401</v>
      </c>
      <c r="AC9" s="24" t="n">
        <v>147733</v>
      </c>
      <c r="AD9" s="24" t="n">
        <v>76214</v>
      </c>
    </row>
    <row r="10" customFormat="false" ht="13.5" hidden="false" customHeight="true" outlineLevel="0" collapsed="false">
      <c r="B10" s="35"/>
      <c r="C10" s="32"/>
      <c r="E10" s="36"/>
      <c r="F10" s="30"/>
      <c r="G10" s="30"/>
      <c r="H10" s="30"/>
      <c r="I10" s="30"/>
      <c r="J10" s="37"/>
      <c r="K10" s="15"/>
      <c r="L10" s="33" t="n">
        <v>1323</v>
      </c>
      <c r="M10" s="27" t="s">
        <v>33</v>
      </c>
      <c r="N10" s="17"/>
      <c r="O10" s="34" t="n">
        <v>61</v>
      </c>
      <c r="P10" s="30" t="s">
        <v>22</v>
      </c>
      <c r="Q10" s="30" t="s">
        <v>22</v>
      </c>
      <c r="R10" s="30" t="s">
        <v>22</v>
      </c>
      <c r="S10" s="30" t="s">
        <v>22</v>
      </c>
      <c r="T10" s="30" t="s">
        <v>22</v>
      </c>
      <c r="U10" s="15"/>
      <c r="V10" s="33" t="n">
        <v>1481</v>
      </c>
      <c r="W10" s="27" t="s">
        <v>34</v>
      </c>
      <c r="X10" s="17"/>
      <c r="Y10" s="30" t="n">
        <v>1</v>
      </c>
      <c r="Z10" s="30" t="s">
        <v>22</v>
      </c>
      <c r="AA10" s="30" t="s">
        <v>22</v>
      </c>
      <c r="AB10" s="30" t="s">
        <v>22</v>
      </c>
      <c r="AC10" s="30" t="s">
        <v>22</v>
      </c>
      <c r="AD10" s="30" t="s">
        <v>22</v>
      </c>
    </row>
    <row r="11" customFormat="false" ht="13.5" hidden="false" customHeight="true" outlineLevel="0" collapsed="false">
      <c r="B11" s="31" t="n">
        <v>122</v>
      </c>
      <c r="C11" s="32" t="s">
        <v>35</v>
      </c>
      <c r="E11" s="23" t="n">
        <f aca="false">SUM(E12:E18)</f>
        <v>61</v>
      </c>
      <c r="F11" s="24" t="n">
        <v>656</v>
      </c>
      <c r="G11" s="24" t="n">
        <v>181428</v>
      </c>
      <c r="H11" s="24" t="n">
        <v>1156083</v>
      </c>
      <c r="I11" s="24" t="n">
        <v>1656380</v>
      </c>
      <c r="J11" s="25" t="n">
        <v>471169</v>
      </c>
      <c r="K11" s="15"/>
      <c r="L11" s="33"/>
      <c r="M11" s="27"/>
      <c r="N11" s="17"/>
      <c r="O11" s="34"/>
      <c r="P11" s="30"/>
      <c r="Q11" s="30"/>
      <c r="R11" s="30"/>
      <c r="S11" s="30"/>
      <c r="T11" s="30"/>
      <c r="U11" s="15"/>
      <c r="V11" s="33" t="n">
        <v>1482</v>
      </c>
      <c r="W11" s="27" t="s">
        <v>36</v>
      </c>
      <c r="X11" s="17"/>
      <c r="Y11" s="30" t="n">
        <v>5</v>
      </c>
      <c r="Z11" s="30" t="n">
        <v>15</v>
      </c>
      <c r="AA11" s="30" t="n">
        <v>1400</v>
      </c>
      <c r="AB11" s="30" t="n">
        <v>954</v>
      </c>
      <c r="AC11" s="30" t="n">
        <v>4670</v>
      </c>
      <c r="AD11" s="30" t="n">
        <v>3716</v>
      </c>
    </row>
    <row r="12" customFormat="false" ht="13.5" hidden="false" customHeight="true" outlineLevel="0" collapsed="false">
      <c r="B12" s="35" t="n">
        <v>1221</v>
      </c>
      <c r="C12" s="32" t="s">
        <v>37</v>
      </c>
      <c r="E12" s="36" t="n">
        <v>1</v>
      </c>
      <c r="F12" s="30" t="s">
        <v>22</v>
      </c>
      <c r="G12" s="30" t="s">
        <v>22</v>
      </c>
      <c r="H12" s="30" t="s">
        <v>22</v>
      </c>
      <c r="I12" s="30" t="s">
        <v>22</v>
      </c>
      <c r="J12" s="30" t="s">
        <v>22</v>
      </c>
      <c r="K12" s="15"/>
      <c r="L12" s="26" t="n">
        <v>133</v>
      </c>
      <c r="M12" s="27" t="s">
        <v>38</v>
      </c>
      <c r="N12" s="28"/>
      <c r="O12" s="29" t="n">
        <f aca="false">SUM(O13)</f>
        <v>67</v>
      </c>
      <c r="P12" s="29" t="n">
        <v>423</v>
      </c>
      <c r="Q12" s="29" t="n">
        <v>62496</v>
      </c>
      <c r="R12" s="29" t="n">
        <v>216426</v>
      </c>
      <c r="S12" s="29" t="n">
        <v>372767</v>
      </c>
      <c r="T12" s="29" t="n">
        <v>145493</v>
      </c>
      <c r="U12" s="15"/>
      <c r="V12" s="33" t="n">
        <v>1483</v>
      </c>
      <c r="W12" s="27" t="s">
        <v>39</v>
      </c>
      <c r="X12" s="17"/>
      <c r="Y12" s="30" t="n">
        <v>1</v>
      </c>
      <c r="Z12" s="30" t="s">
        <v>22</v>
      </c>
      <c r="AA12" s="30" t="s">
        <v>22</v>
      </c>
      <c r="AB12" s="30" t="s">
        <v>22</v>
      </c>
      <c r="AC12" s="30" t="s">
        <v>22</v>
      </c>
      <c r="AD12" s="30" t="s">
        <v>22</v>
      </c>
      <c r="AF12" s="38"/>
    </row>
    <row r="13" customFormat="false" ht="13.5" hidden="false" customHeight="true" outlineLevel="0" collapsed="false">
      <c r="B13" s="35" t="n">
        <v>1222</v>
      </c>
      <c r="C13" s="32" t="s">
        <v>40</v>
      </c>
      <c r="E13" s="36" t="n">
        <v>5</v>
      </c>
      <c r="F13" s="30" t="n">
        <v>57</v>
      </c>
      <c r="G13" s="30" t="n">
        <v>14360</v>
      </c>
      <c r="H13" s="30" t="n">
        <v>10593</v>
      </c>
      <c r="I13" s="30" t="n">
        <v>34066</v>
      </c>
      <c r="J13" s="30" t="n">
        <v>20433</v>
      </c>
      <c r="K13" s="15"/>
      <c r="L13" s="33" t="n">
        <v>1331</v>
      </c>
      <c r="M13" s="27" t="s">
        <v>41</v>
      </c>
      <c r="N13" s="17"/>
      <c r="O13" s="34" t="n">
        <v>67</v>
      </c>
      <c r="P13" s="30" t="n">
        <v>423</v>
      </c>
      <c r="Q13" s="30" t="n">
        <v>62496</v>
      </c>
      <c r="R13" s="30" t="n">
        <v>216426</v>
      </c>
      <c r="S13" s="30" t="n">
        <v>372767</v>
      </c>
      <c r="T13" s="30" t="n">
        <v>145493</v>
      </c>
      <c r="U13" s="15"/>
      <c r="V13" s="33" t="n">
        <v>1484</v>
      </c>
      <c r="W13" s="27" t="s">
        <v>42</v>
      </c>
      <c r="X13" s="17"/>
      <c r="Y13" s="30" t="n">
        <v>25</v>
      </c>
      <c r="Z13" s="30" t="n">
        <v>123</v>
      </c>
      <c r="AA13" s="30" t="n">
        <v>25985</v>
      </c>
      <c r="AB13" s="30" t="n">
        <v>48497</v>
      </c>
      <c r="AC13" s="30" t="n">
        <v>106074</v>
      </c>
      <c r="AD13" s="30" t="n">
        <v>54826</v>
      </c>
    </row>
    <row r="14" customFormat="false" ht="13.5" hidden="false" customHeight="true" outlineLevel="0" collapsed="false">
      <c r="B14" s="35" t="n">
        <v>1223</v>
      </c>
      <c r="C14" s="32" t="s">
        <v>43</v>
      </c>
      <c r="E14" s="36" t="n">
        <v>21</v>
      </c>
      <c r="F14" s="30" t="n">
        <v>159</v>
      </c>
      <c r="G14" s="30" t="n">
        <v>24378</v>
      </c>
      <c r="H14" s="30" t="n">
        <v>92344</v>
      </c>
      <c r="I14" s="30" t="n">
        <v>146948</v>
      </c>
      <c r="J14" s="37" t="n">
        <v>51765</v>
      </c>
      <c r="K14" s="15"/>
      <c r="L14" s="26"/>
      <c r="M14" s="27"/>
      <c r="N14" s="28"/>
      <c r="O14" s="29"/>
      <c r="P14" s="29"/>
      <c r="Q14" s="29"/>
      <c r="R14" s="29"/>
      <c r="S14" s="29"/>
      <c r="T14" s="29"/>
      <c r="U14" s="15"/>
      <c r="V14" s="33" t="n">
        <v>1485</v>
      </c>
      <c r="W14" s="27" t="s">
        <v>44</v>
      </c>
      <c r="X14" s="17"/>
      <c r="Y14" s="30" t="n">
        <v>3</v>
      </c>
      <c r="Z14" s="30" t="s">
        <v>22</v>
      </c>
      <c r="AA14" s="30" t="s">
        <v>22</v>
      </c>
      <c r="AB14" s="30" t="s">
        <v>22</v>
      </c>
      <c r="AC14" s="30" t="s">
        <v>22</v>
      </c>
      <c r="AD14" s="30" t="s">
        <v>22</v>
      </c>
    </row>
    <row r="15" customFormat="false" ht="13.5" hidden="false" customHeight="true" outlineLevel="0" collapsed="false">
      <c r="B15" s="35" t="n">
        <v>1225</v>
      </c>
      <c r="C15" s="32" t="s">
        <v>45</v>
      </c>
      <c r="E15" s="36" t="n">
        <v>8</v>
      </c>
      <c r="F15" s="30" t="n">
        <v>44</v>
      </c>
      <c r="G15" s="30" t="n">
        <v>11062</v>
      </c>
      <c r="H15" s="30" t="n">
        <v>12606</v>
      </c>
      <c r="I15" s="30" t="n">
        <v>31584</v>
      </c>
      <c r="J15" s="37" t="n">
        <v>18805</v>
      </c>
      <c r="K15" s="15"/>
      <c r="L15" s="26" t="n">
        <v>134</v>
      </c>
      <c r="M15" s="27" t="s">
        <v>46</v>
      </c>
      <c r="N15" s="28"/>
      <c r="O15" s="29" t="n">
        <f aca="false">SUM(O16)</f>
        <v>2</v>
      </c>
      <c r="P15" s="24" t="s">
        <v>22</v>
      </c>
      <c r="Q15" s="24" t="s">
        <v>22</v>
      </c>
      <c r="R15" s="24" t="s">
        <v>22</v>
      </c>
      <c r="S15" s="24" t="s">
        <v>22</v>
      </c>
      <c r="T15" s="24" t="s">
        <v>22</v>
      </c>
      <c r="U15" s="15"/>
      <c r="V15" s="33" t="n">
        <v>1489</v>
      </c>
      <c r="W15" s="39" t="s">
        <v>47</v>
      </c>
      <c r="X15" s="17"/>
      <c r="Y15" s="30" t="n">
        <v>5</v>
      </c>
      <c r="Z15" s="30" t="n">
        <v>16</v>
      </c>
      <c r="AA15" s="30" t="n">
        <v>4095</v>
      </c>
      <c r="AB15" s="30" t="n">
        <v>5255</v>
      </c>
      <c r="AC15" s="30" t="n">
        <v>12841</v>
      </c>
      <c r="AD15" s="30" t="n">
        <v>7525</v>
      </c>
    </row>
    <row r="16" customFormat="false" ht="13.5" hidden="false" customHeight="true" outlineLevel="0" collapsed="false">
      <c r="B16" s="35" t="n">
        <v>1226</v>
      </c>
      <c r="C16" s="32" t="s">
        <v>48</v>
      </c>
      <c r="E16" s="36" t="n">
        <v>4</v>
      </c>
      <c r="F16" s="30" t="s">
        <v>22</v>
      </c>
      <c r="G16" s="30" t="s">
        <v>22</v>
      </c>
      <c r="H16" s="30" t="s">
        <v>22</v>
      </c>
      <c r="I16" s="30" t="s">
        <v>22</v>
      </c>
      <c r="J16" s="30" t="s">
        <v>22</v>
      </c>
      <c r="K16" s="15"/>
      <c r="L16" s="33" t="n">
        <v>1341</v>
      </c>
      <c r="M16" s="27" t="s">
        <v>46</v>
      </c>
      <c r="N16" s="17"/>
      <c r="O16" s="34" t="n">
        <v>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15"/>
      <c r="V16" s="33"/>
      <c r="W16" s="39"/>
      <c r="X16" s="17"/>
      <c r="Y16" s="30"/>
      <c r="Z16" s="30"/>
      <c r="AA16" s="30"/>
      <c r="AB16" s="30"/>
      <c r="AC16" s="30"/>
      <c r="AD16" s="30"/>
    </row>
    <row r="17" customFormat="false" ht="13.5" hidden="false" customHeight="true" outlineLevel="0" collapsed="false">
      <c r="B17" s="35" t="n">
        <v>1227</v>
      </c>
      <c r="C17" s="32" t="s">
        <v>49</v>
      </c>
      <c r="E17" s="36" t="n">
        <v>5</v>
      </c>
      <c r="F17" s="30" t="n">
        <v>101</v>
      </c>
      <c r="G17" s="30" t="n">
        <v>22196</v>
      </c>
      <c r="H17" s="30" t="n">
        <v>110428</v>
      </c>
      <c r="I17" s="30" t="n">
        <v>183794</v>
      </c>
      <c r="J17" s="37" t="n">
        <v>66602</v>
      </c>
      <c r="K17" s="15"/>
      <c r="L17" s="26"/>
      <c r="M17" s="27"/>
      <c r="N17" s="28"/>
      <c r="O17" s="29"/>
      <c r="P17" s="24"/>
      <c r="Q17" s="24"/>
      <c r="R17" s="24"/>
      <c r="S17" s="24"/>
      <c r="T17" s="24"/>
      <c r="U17" s="15"/>
      <c r="V17" s="26" t="n">
        <v>149</v>
      </c>
      <c r="W17" s="27" t="s">
        <v>50</v>
      </c>
      <c r="X17" s="17"/>
      <c r="Y17" s="24" t="n">
        <f aca="false">SUM(Y18:Y24)</f>
        <v>151</v>
      </c>
      <c r="Z17" s="24" t="n">
        <v>1742</v>
      </c>
      <c r="AA17" s="24" t="n">
        <v>592685</v>
      </c>
      <c r="AB17" s="24" t="n">
        <v>2740032</v>
      </c>
      <c r="AC17" s="24" t="n">
        <v>4303459</v>
      </c>
      <c r="AD17" s="24" t="n">
        <v>1372132</v>
      </c>
    </row>
    <row r="18" customFormat="false" ht="13.5" hidden="false" customHeight="true" outlineLevel="0" collapsed="false">
      <c r="B18" s="35" t="n">
        <v>1229</v>
      </c>
      <c r="C18" s="32" t="s">
        <v>51</v>
      </c>
      <c r="E18" s="36" t="n">
        <v>17</v>
      </c>
      <c r="F18" s="30" t="n">
        <v>210</v>
      </c>
      <c r="G18" s="30" t="n">
        <v>57224</v>
      </c>
      <c r="H18" s="30" t="n">
        <v>111329</v>
      </c>
      <c r="I18" s="30" t="n">
        <v>237082</v>
      </c>
      <c r="J18" s="37" t="n">
        <v>119120</v>
      </c>
      <c r="K18" s="15"/>
      <c r="L18" s="26" t="n">
        <v>136</v>
      </c>
      <c r="M18" s="27" t="s">
        <v>52</v>
      </c>
      <c r="N18" s="17"/>
      <c r="O18" s="29" t="n">
        <f aca="false">SUM(O19:O21)</f>
        <v>15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15"/>
      <c r="V18" s="33" t="n">
        <v>1491</v>
      </c>
      <c r="W18" s="27" t="s">
        <v>53</v>
      </c>
      <c r="X18" s="40"/>
      <c r="Y18" s="36" t="n">
        <v>11</v>
      </c>
      <c r="Z18" s="30" t="n">
        <v>150</v>
      </c>
      <c r="AA18" s="30" t="n">
        <v>62409</v>
      </c>
      <c r="AB18" s="30" t="n">
        <v>173482</v>
      </c>
      <c r="AC18" s="30" t="n">
        <v>298513</v>
      </c>
      <c r="AD18" s="30" t="n">
        <v>113099</v>
      </c>
    </row>
    <row r="19" customFormat="false" ht="12" hidden="false" customHeight="true" outlineLevel="0" collapsed="false">
      <c r="E19" s="41"/>
      <c r="K19" s="15"/>
      <c r="L19" s="33" t="n">
        <v>1361</v>
      </c>
      <c r="M19" s="27" t="s">
        <v>54</v>
      </c>
      <c r="N19" s="17"/>
      <c r="O19" s="34" t="n">
        <v>5</v>
      </c>
      <c r="P19" s="30" t="n">
        <v>92</v>
      </c>
      <c r="Q19" s="30" t="n">
        <v>48400</v>
      </c>
      <c r="R19" s="30" t="n">
        <v>312984</v>
      </c>
      <c r="S19" s="30" t="n">
        <v>415824</v>
      </c>
      <c r="T19" s="30" t="n">
        <v>77149</v>
      </c>
      <c r="U19" s="15"/>
      <c r="V19" s="33" t="n">
        <v>1494</v>
      </c>
      <c r="W19" s="27" t="s">
        <v>55</v>
      </c>
      <c r="X19" s="17"/>
      <c r="Y19" s="30" t="n">
        <v>8</v>
      </c>
      <c r="Z19" s="30" t="n">
        <v>56</v>
      </c>
      <c r="AA19" s="30" t="n">
        <v>11698</v>
      </c>
      <c r="AB19" s="30" t="n">
        <v>5845</v>
      </c>
      <c r="AC19" s="30" t="n">
        <v>32846</v>
      </c>
      <c r="AD19" s="30" t="n">
        <v>26739</v>
      </c>
    </row>
    <row r="20" customFormat="false" ht="12" hidden="false" customHeight="true" outlineLevel="0" collapsed="false">
      <c r="B20" s="31" t="n">
        <v>123</v>
      </c>
      <c r="C20" s="42" t="s">
        <v>56</v>
      </c>
      <c r="E20" s="23" t="n">
        <f aca="false">SUM(E21:E22)</f>
        <v>54</v>
      </c>
      <c r="F20" s="29" t="n">
        <f aca="false">SUM(F21:F22)</f>
        <v>929</v>
      </c>
      <c r="G20" s="29" t="n">
        <f aca="false">SUM(G21:G22)</f>
        <v>248562</v>
      </c>
      <c r="H20" s="29" t="n">
        <f aca="false">SUM(H21:H22)</f>
        <v>718394</v>
      </c>
      <c r="I20" s="29" t="n">
        <f aca="false">SUM(I21:I22)</f>
        <v>1370995</v>
      </c>
      <c r="J20" s="25" t="n">
        <f aca="false">SUM(J21:J22)</f>
        <v>624562</v>
      </c>
      <c r="K20" s="15"/>
      <c r="L20" s="33" t="n">
        <v>1362</v>
      </c>
      <c r="M20" s="27" t="s">
        <v>57</v>
      </c>
      <c r="N20" s="17"/>
      <c r="O20" s="34" t="n">
        <v>1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43"/>
      <c r="V20" s="33" t="n">
        <v>1495</v>
      </c>
      <c r="W20" s="27" t="s">
        <v>58</v>
      </c>
      <c r="X20" s="17"/>
      <c r="Y20" s="30" t="n">
        <v>10</v>
      </c>
      <c r="Z20" s="30" t="n">
        <v>434</v>
      </c>
      <c r="AA20" s="30" t="n">
        <v>188327</v>
      </c>
      <c r="AB20" s="30" t="n">
        <v>487941</v>
      </c>
      <c r="AC20" s="30" t="n">
        <v>969893</v>
      </c>
      <c r="AD20" s="30" t="n">
        <v>441729</v>
      </c>
    </row>
    <row r="21" customFormat="false" ht="16.5" hidden="false" customHeight="true" outlineLevel="0" collapsed="false">
      <c r="B21" s="44" t="n">
        <v>1231</v>
      </c>
      <c r="C21" s="42" t="s">
        <v>59</v>
      </c>
      <c r="E21" s="36" t="n">
        <v>21</v>
      </c>
      <c r="F21" s="30" t="n">
        <v>400</v>
      </c>
      <c r="G21" s="30" t="n">
        <v>105548</v>
      </c>
      <c r="H21" s="30" t="n">
        <v>362834</v>
      </c>
      <c r="I21" s="30" t="n">
        <v>631290</v>
      </c>
      <c r="J21" s="37" t="n">
        <v>256731</v>
      </c>
      <c r="K21" s="15"/>
      <c r="L21" s="33" t="n">
        <v>1363</v>
      </c>
      <c r="M21" s="27" t="s">
        <v>60</v>
      </c>
      <c r="N21" s="17"/>
      <c r="O21" s="34" t="n">
        <v>9</v>
      </c>
      <c r="P21" s="30" t="n">
        <v>136</v>
      </c>
      <c r="Q21" s="30" t="n">
        <v>58226</v>
      </c>
      <c r="R21" s="30" t="n">
        <v>188762</v>
      </c>
      <c r="S21" s="30" t="n">
        <v>326039</v>
      </c>
      <c r="T21" s="30" t="n">
        <v>122606</v>
      </c>
      <c r="U21" s="15"/>
      <c r="V21" s="33" t="n">
        <v>1496</v>
      </c>
      <c r="W21" s="45" t="s">
        <v>61</v>
      </c>
      <c r="X21" s="17"/>
      <c r="Y21" s="30" t="n">
        <v>6</v>
      </c>
      <c r="Z21" s="30" t="n">
        <v>324</v>
      </c>
      <c r="AA21" s="30" t="n">
        <v>148481</v>
      </c>
      <c r="AB21" s="30" t="n">
        <v>1487344</v>
      </c>
      <c r="AC21" s="30" t="n">
        <v>1894001</v>
      </c>
      <c r="AD21" s="30" t="n">
        <v>292209</v>
      </c>
    </row>
    <row r="22" customFormat="false" ht="13.5" hidden="false" customHeight="true" outlineLevel="0" collapsed="false">
      <c r="B22" s="35" t="n">
        <v>1232</v>
      </c>
      <c r="C22" s="46" t="s">
        <v>62</v>
      </c>
      <c r="E22" s="36" t="n">
        <v>33</v>
      </c>
      <c r="F22" s="30" t="n">
        <v>529</v>
      </c>
      <c r="G22" s="30" t="n">
        <v>143014</v>
      </c>
      <c r="H22" s="30" t="n">
        <v>355560</v>
      </c>
      <c r="I22" s="30" t="n">
        <v>739705</v>
      </c>
      <c r="J22" s="37" t="n">
        <v>367831</v>
      </c>
      <c r="K22" s="15"/>
      <c r="L22" s="33"/>
      <c r="M22" s="27"/>
      <c r="N22" s="17"/>
      <c r="O22" s="34"/>
      <c r="P22" s="30"/>
      <c r="Q22" s="30"/>
      <c r="R22" s="30"/>
      <c r="S22" s="30"/>
      <c r="T22" s="30"/>
      <c r="U22" s="15"/>
      <c r="V22" s="33" t="n">
        <v>1497</v>
      </c>
      <c r="W22" s="39" t="s">
        <v>63</v>
      </c>
      <c r="X22" s="17"/>
      <c r="Y22" s="30" t="n">
        <v>2</v>
      </c>
      <c r="Z22" s="30" t="s">
        <v>22</v>
      </c>
      <c r="AA22" s="30" t="s">
        <v>22</v>
      </c>
      <c r="AB22" s="30" t="s">
        <v>22</v>
      </c>
      <c r="AC22" s="30" t="s">
        <v>22</v>
      </c>
      <c r="AD22" s="30" t="s">
        <v>22</v>
      </c>
    </row>
    <row r="23" customFormat="false" ht="13.5" hidden="false" customHeight="true" outlineLevel="0" collapsed="false">
      <c r="B23" s="35"/>
      <c r="C23" s="32"/>
      <c r="E23" s="36"/>
      <c r="F23" s="30"/>
      <c r="G23" s="30"/>
      <c r="H23" s="30"/>
      <c r="I23" s="30"/>
      <c r="J23" s="37"/>
      <c r="K23" s="15"/>
      <c r="L23" s="26" t="n">
        <v>141</v>
      </c>
      <c r="M23" s="27" t="s">
        <v>64</v>
      </c>
      <c r="N23" s="28"/>
      <c r="O23" s="29" t="n">
        <f aca="false">SUM(O24:O25)</f>
        <v>4</v>
      </c>
      <c r="P23" s="24" t="s">
        <v>22</v>
      </c>
      <c r="Q23" s="24" t="s">
        <v>22</v>
      </c>
      <c r="R23" s="24" t="s">
        <v>22</v>
      </c>
      <c r="S23" s="24" t="s">
        <v>22</v>
      </c>
      <c r="T23" s="24" t="s">
        <v>22</v>
      </c>
      <c r="U23" s="15"/>
      <c r="V23" s="33" t="n">
        <v>1498</v>
      </c>
      <c r="W23" s="27" t="s">
        <v>65</v>
      </c>
      <c r="X23" s="17"/>
      <c r="Y23" s="30" t="n">
        <v>4</v>
      </c>
      <c r="Z23" s="30" t="s">
        <v>22</v>
      </c>
      <c r="AA23" s="30" t="s">
        <v>22</v>
      </c>
      <c r="AB23" s="30" t="s">
        <v>22</v>
      </c>
      <c r="AC23" s="30" t="s">
        <v>22</v>
      </c>
      <c r="AD23" s="30" t="s">
        <v>22</v>
      </c>
    </row>
    <row r="24" customFormat="false" ht="13.5" hidden="false" customHeight="true" outlineLevel="0" collapsed="false">
      <c r="B24" s="31" t="n">
        <v>124</v>
      </c>
      <c r="C24" s="32" t="s">
        <v>66</v>
      </c>
      <c r="E24" s="23" t="n">
        <f aca="false">SUM(E25:E30)</f>
        <v>44</v>
      </c>
      <c r="F24" s="24" t="n">
        <v>476</v>
      </c>
      <c r="G24" s="24" t="n">
        <v>182917</v>
      </c>
      <c r="H24" s="24" t="n">
        <v>350353</v>
      </c>
      <c r="I24" s="24" t="n">
        <v>825573</v>
      </c>
      <c r="J24" s="25" t="n">
        <v>460448</v>
      </c>
      <c r="K24" s="15"/>
      <c r="L24" s="33" t="n">
        <v>1411</v>
      </c>
      <c r="M24" s="27" t="s">
        <v>67</v>
      </c>
      <c r="N24" s="17"/>
      <c r="O24" s="34" t="n">
        <v>1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15"/>
      <c r="V24" s="33" t="n">
        <v>1499</v>
      </c>
      <c r="W24" s="27" t="s">
        <v>68</v>
      </c>
      <c r="X24" s="17"/>
      <c r="Y24" s="30" t="n">
        <v>110</v>
      </c>
      <c r="Z24" s="30" t="n">
        <v>431</v>
      </c>
      <c r="AA24" s="30" t="n">
        <v>78438</v>
      </c>
      <c r="AB24" s="30" t="n">
        <v>102376</v>
      </c>
      <c r="AC24" s="30" t="n">
        <v>261263</v>
      </c>
      <c r="AD24" s="30" t="n">
        <v>153935</v>
      </c>
    </row>
    <row r="25" customFormat="false" ht="13.5" hidden="false" customHeight="true" outlineLevel="0" collapsed="false">
      <c r="B25" s="35" t="n">
        <v>1241</v>
      </c>
      <c r="C25" s="32" t="s">
        <v>69</v>
      </c>
      <c r="E25" s="36" t="n">
        <v>20</v>
      </c>
      <c r="F25" s="30" t="n">
        <v>153</v>
      </c>
      <c r="G25" s="30" t="n">
        <v>44727</v>
      </c>
      <c r="H25" s="30" t="n">
        <v>51232</v>
      </c>
      <c r="I25" s="30" t="n">
        <v>154450</v>
      </c>
      <c r="J25" s="37" t="n">
        <v>97441</v>
      </c>
      <c r="K25" s="15"/>
      <c r="L25" s="33" t="n">
        <v>1413</v>
      </c>
      <c r="M25" s="27" t="s">
        <v>70</v>
      </c>
      <c r="N25" s="17"/>
      <c r="O25" s="34" t="n">
        <v>3</v>
      </c>
      <c r="P25" s="30" t="n">
        <v>6</v>
      </c>
      <c r="Q25" s="30" t="n">
        <v>516</v>
      </c>
      <c r="R25" s="30" t="n">
        <v>1251</v>
      </c>
      <c r="S25" s="30" t="n">
        <v>2640</v>
      </c>
      <c r="T25" s="30" t="n">
        <v>1389</v>
      </c>
      <c r="U25" s="15"/>
      <c r="V25" s="33"/>
      <c r="W25" s="27"/>
      <c r="X25" s="17"/>
      <c r="Y25" s="30"/>
      <c r="Z25" s="30"/>
      <c r="AA25" s="30"/>
      <c r="AB25" s="30"/>
      <c r="AC25" s="30"/>
      <c r="AD25" s="30"/>
    </row>
    <row r="26" customFormat="false" ht="13.5" hidden="false" customHeight="true" outlineLevel="0" collapsed="false">
      <c r="B26" s="35" t="n">
        <v>1242</v>
      </c>
      <c r="C26" s="32" t="s">
        <v>71</v>
      </c>
      <c r="E26" s="36" t="n">
        <v>13</v>
      </c>
      <c r="F26" s="30" t="n">
        <v>123</v>
      </c>
      <c r="G26" s="30" t="n">
        <v>51097</v>
      </c>
      <c r="H26" s="30" t="n">
        <v>89716</v>
      </c>
      <c r="I26" s="30" t="n">
        <v>220925</v>
      </c>
      <c r="J26" s="37" t="n">
        <v>120188</v>
      </c>
      <c r="K26" s="15"/>
      <c r="L26" s="33"/>
      <c r="M26" s="27"/>
      <c r="N26" s="17"/>
      <c r="O26" s="34"/>
      <c r="P26" s="30"/>
      <c r="Q26" s="30"/>
      <c r="R26" s="30"/>
      <c r="S26" s="30"/>
      <c r="T26" s="30"/>
      <c r="U26" s="15"/>
      <c r="V26" s="26" t="n">
        <v>151</v>
      </c>
      <c r="W26" s="47" t="s">
        <v>72</v>
      </c>
      <c r="X26" s="17"/>
      <c r="Y26" s="24" t="n">
        <f aca="false">SUM(Y27:Y32)</f>
        <v>3732</v>
      </c>
      <c r="Z26" s="24" t="n">
        <v>19079</v>
      </c>
      <c r="AA26" s="24" t="n">
        <v>3383297</v>
      </c>
      <c r="AB26" s="24" t="n">
        <v>9156720</v>
      </c>
      <c r="AC26" s="24" t="n">
        <v>16916718</v>
      </c>
      <c r="AD26" s="24" t="n">
        <v>7422084</v>
      </c>
    </row>
    <row r="27" customFormat="false" ht="13.5" hidden="false" customHeight="true" outlineLevel="0" collapsed="false">
      <c r="B27" s="35" t="n">
        <v>1243</v>
      </c>
      <c r="C27" s="32" t="s">
        <v>73</v>
      </c>
      <c r="E27" s="36" t="n">
        <v>1</v>
      </c>
      <c r="F27" s="30" t="s">
        <v>22</v>
      </c>
      <c r="G27" s="30" t="s">
        <v>22</v>
      </c>
      <c r="H27" s="30" t="s">
        <v>22</v>
      </c>
      <c r="I27" s="30" t="s">
        <v>22</v>
      </c>
      <c r="J27" s="30" t="s">
        <v>22</v>
      </c>
      <c r="K27" s="15"/>
      <c r="L27" s="26" t="n">
        <v>142</v>
      </c>
      <c r="M27" s="27" t="s">
        <v>74</v>
      </c>
      <c r="N27" s="17"/>
      <c r="O27" s="29" t="n">
        <f aca="false">SUM(O28:O31)</f>
        <v>49</v>
      </c>
      <c r="P27" s="24" t="n">
        <v>4028</v>
      </c>
      <c r="Q27" s="24" t="n">
        <v>1556359</v>
      </c>
      <c r="R27" s="24" t="n">
        <v>5980670</v>
      </c>
      <c r="S27" s="24" t="n">
        <v>8956556</v>
      </c>
      <c r="T27" s="24" t="n">
        <v>2425973</v>
      </c>
      <c r="U27" s="15"/>
      <c r="V27" s="33" t="n">
        <v>1511</v>
      </c>
      <c r="W27" s="27" t="s">
        <v>75</v>
      </c>
      <c r="X27" s="17"/>
      <c r="Y27" s="30" t="n">
        <v>614</v>
      </c>
      <c r="Z27" s="30" t="n">
        <v>3536</v>
      </c>
      <c r="AA27" s="30" t="n">
        <v>651861</v>
      </c>
      <c r="AB27" s="30" t="n">
        <v>1884249</v>
      </c>
      <c r="AC27" s="30" t="n">
        <v>3211713</v>
      </c>
      <c r="AD27" s="30" t="n">
        <v>1250730</v>
      </c>
    </row>
    <row r="28" customFormat="false" ht="13.5" hidden="false" customHeight="true" outlineLevel="0" collapsed="false">
      <c r="B28" s="35" t="n">
        <v>1244</v>
      </c>
      <c r="C28" s="32" t="s">
        <v>76</v>
      </c>
      <c r="E28" s="36" t="n">
        <v>3</v>
      </c>
      <c r="F28" s="30" t="n">
        <v>44</v>
      </c>
      <c r="G28" s="30" t="n">
        <v>7733</v>
      </c>
      <c r="H28" s="30" t="n">
        <v>11297</v>
      </c>
      <c r="I28" s="30" t="n">
        <v>24869</v>
      </c>
      <c r="J28" s="37" t="n">
        <v>12669</v>
      </c>
      <c r="K28" s="15"/>
      <c r="L28" s="33" t="n">
        <v>1421</v>
      </c>
      <c r="M28" s="27" t="s">
        <v>77</v>
      </c>
      <c r="N28" s="17"/>
      <c r="O28" s="34" t="n">
        <v>6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15"/>
      <c r="V28" s="33" t="n">
        <v>1512</v>
      </c>
      <c r="W28" s="27" t="s">
        <v>78</v>
      </c>
      <c r="X28" s="17"/>
      <c r="Y28" s="30" t="n">
        <v>3003</v>
      </c>
      <c r="Z28" s="30" t="n">
        <v>14651</v>
      </c>
      <c r="AA28" s="30" t="n">
        <v>2557747</v>
      </c>
      <c r="AB28" s="30" t="n">
        <v>6863008</v>
      </c>
      <c r="AC28" s="30" t="n">
        <v>12962404</v>
      </c>
      <c r="AD28" s="30" t="n">
        <v>5865604</v>
      </c>
    </row>
    <row r="29" customFormat="false" ht="13.5" hidden="false" customHeight="true" outlineLevel="0" collapsed="false">
      <c r="B29" s="35" t="n">
        <v>1245</v>
      </c>
      <c r="C29" s="32" t="s">
        <v>79</v>
      </c>
      <c r="E29" s="36" t="n">
        <v>3</v>
      </c>
      <c r="F29" s="30" t="s">
        <v>22</v>
      </c>
      <c r="G29" s="30" t="s">
        <v>22</v>
      </c>
      <c r="H29" s="30" t="s">
        <v>22</v>
      </c>
      <c r="I29" s="30" t="s">
        <v>22</v>
      </c>
      <c r="J29" s="30" t="s">
        <v>22</v>
      </c>
      <c r="K29" s="15"/>
      <c r="L29" s="33" t="n">
        <v>1422</v>
      </c>
      <c r="M29" s="27" t="s">
        <v>80</v>
      </c>
      <c r="N29" s="17"/>
      <c r="O29" s="34" t="n">
        <v>14</v>
      </c>
      <c r="P29" s="30" t="n">
        <v>1324</v>
      </c>
      <c r="Q29" s="30" t="n">
        <v>490621</v>
      </c>
      <c r="R29" s="30" t="n">
        <v>1965737</v>
      </c>
      <c r="S29" s="30" t="n">
        <v>3086755</v>
      </c>
      <c r="T29" s="30" t="n">
        <v>866720</v>
      </c>
      <c r="U29" s="15"/>
      <c r="V29" s="33" t="n">
        <v>1513</v>
      </c>
      <c r="W29" s="27" t="s">
        <v>81</v>
      </c>
      <c r="X29" s="17"/>
      <c r="Y29" s="30" t="n">
        <v>28</v>
      </c>
      <c r="Z29" s="30" t="n">
        <v>228</v>
      </c>
      <c r="AA29" s="30" t="n">
        <v>38708</v>
      </c>
      <c r="AB29" s="30" t="n">
        <v>75235</v>
      </c>
      <c r="AC29" s="30" t="n">
        <v>145739</v>
      </c>
      <c r="AD29" s="30" t="n">
        <v>66564</v>
      </c>
    </row>
    <row r="30" customFormat="false" ht="13.5" hidden="false" customHeight="true" outlineLevel="0" collapsed="false">
      <c r="B30" s="35" t="n">
        <v>1249</v>
      </c>
      <c r="C30" s="32" t="s">
        <v>82</v>
      </c>
      <c r="E30" s="36" t="n">
        <v>4</v>
      </c>
      <c r="F30" s="30" t="n">
        <v>114</v>
      </c>
      <c r="G30" s="30" t="n">
        <v>64360</v>
      </c>
      <c r="H30" s="30" t="n">
        <v>157808</v>
      </c>
      <c r="I30" s="30" t="n">
        <v>327979</v>
      </c>
      <c r="J30" s="37" t="n">
        <v>156580</v>
      </c>
      <c r="K30" s="15"/>
      <c r="L30" s="33" t="n">
        <v>1423</v>
      </c>
      <c r="M30" s="27" t="s">
        <v>83</v>
      </c>
      <c r="N30" s="17"/>
      <c r="O30" s="34" t="n">
        <v>28</v>
      </c>
      <c r="P30" s="30" t="n">
        <v>1212</v>
      </c>
      <c r="Q30" s="30" t="n">
        <v>515931</v>
      </c>
      <c r="R30" s="30" t="n">
        <v>2374741</v>
      </c>
      <c r="S30" s="30" t="n">
        <v>3363754</v>
      </c>
      <c r="T30" s="30" t="n">
        <v>953309</v>
      </c>
      <c r="U30" s="15"/>
      <c r="V30" s="33" t="n">
        <v>1514</v>
      </c>
      <c r="W30" s="27" t="s">
        <v>84</v>
      </c>
      <c r="X30" s="17"/>
      <c r="Y30" s="30" t="n">
        <v>29</v>
      </c>
      <c r="Z30" s="30" t="n">
        <v>224</v>
      </c>
      <c r="AA30" s="30" t="n">
        <v>44304</v>
      </c>
      <c r="AB30" s="30" t="n">
        <v>45311</v>
      </c>
      <c r="AC30" s="30" t="n">
        <v>101636</v>
      </c>
      <c r="AD30" s="30" t="n">
        <v>54620</v>
      </c>
    </row>
    <row r="31" customFormat="false" ht="13.5" hidden="false" customHeight="true" outlineLevel="0" collapsed="false">
      <c r="B31" s="35"/>
      <c r="C31" s="32"/>
      <c r="E31" s="36"/>
      <c r="F31" s="30"/>
      <c r="G31" s="30"/>
      <c r="H31" s="30"/>
      <c r="I31" s="30"/>
      <c r="J31" s="37"/>
      <c r="K31" s="15"/>
      <c r="L31" s="33" t="n">
        <v>1429</v>
      </c>
      <c r="M31" s="27" t="s">
        <v>85</v>
      </c>
      <c r="N31" s="17"/>
      <c r="O31" s="34" t="n">
        <v>1</v>
      </c>
      <c r="P31" s="30" t="s">
        <v>22</v>
      </c>
      <c r="Q31" s="30" t="s">
        <v>27</v>
      </c>
      <c r="R31" s="30" t="s">
        <v>22</v>
      </c>
      <c r="S31" s="30" t="s">
        <v>22</v>
      </c>
      <c r="T31" s="30" t="s">
        <v>22</v>
      </c>
      <c r="U31" s="15"/>
      <c r="V31" s="33" t="n">
        <v>1515</v>
      </c>
      <c r="W31" s="48" t="s">
        <v>86</v>
      </c>
      <c r="X31" s="17"/>
      <c r="Y31" s="30" t="n">
        <v>50</v>
      </c>
      <c r="Z31" s="30" t="n">
        <v>365</v>
      </c>
      <c r="AA31" s="30" t="n">
        <v>76094</v>
      </c>
      <c r="AB31" s="30" t="n">
        <v>272541</v>
      </c>
      <c r="AC31" s="30" t="n">
        <v>453926</v>
      </c>
      <c r="AD31" s="30" t="n">
        <v>160009</v>
      </c>
    </row>
    <row r="32" customFormat="false" ht="13.5" hidden="false" customHeight="true" outlineLevel="0" collapsed="false">
      <c r="B32" s="31" t="n">
        <v>126</v>
      </c>
      <c r="C32" s="32" t="s">
        <v>87</v>
      </c>
      <c r="E32" s="23" t="n">
        <f aca="false">SUM(E33:E35)</f>
        <v>25</v>
      </c>
      <c r="F32" s="24" t="s">
        <v>22</v>
      </c>
      <c r="G32" s="24" t="s">
        <v>22</v>
      </c>
      <c r="H32" s="24" t="s">
        <v>22</v>
      </c>
      <c r="I32" s="24" t="s">
        <v>22</v>
      </c>
      <c r="J32" s="24" t="s">
        <v>22</v>
      </c>
      <c r="K32" s="15"/>
      <c r="L32" s="33"/>
      <c r="M32" s="27"/>
      <c r="N32" s="17"/>
      <c r="O32" s="34"/>
      <c r="P32" s="30"/>
      <c r="Q32" s="30"/>
      <c r="R32" s="30"/>
      <c r="S32" s="30"/>
      <c r="T32" s="30"/>
      <c r="U32" s="15"/>
      <c r="V32" s="33" t="n">
        <v>1516</v>
      </c>
      <c r="W32" s="27" t="s">
        <v>88</v>
      </c>
      <c r="X32" s="17"/>
      <c r="Y32" s="30" t="n">
        <v>8</v>
      </c>
      <c r="Z32" s="30" t="n">
        <v>75</v>
      </c>
      <c r="AA32" s="30" t="n">
        <v>14583</v>
      </c>
      <c r="AB32" s="30" t="n">
        <v>16376</v>
      </c>
      <c r="AC32" s="30" t="n">
        <v>41300</v>
      </c>
      <c r="AD32" s="30" t="n">
        <v>24557</v>
      </c>
    </row>
    <row r="33" customFormat="false" ht="13.5" hidden="false" customHeight="true" outlineLevel="0" collapsed="false">
      <c r="B33" s="35" t="n">
        <v>1261</v>
      </c>
      <c r="C33" s="32" t="s">
        <v>89</v>
      </c>
      <c r="E33" s="36" t="n">
        <v>18</v>
      </c>
      <c r="F33" s="30" t="n">
        <v>180</v>
      </c>
      <c r="G33" s="30" t="n">
        <v>77436</v>
      </c>
      <c r="H33" s="30" t="n">
        <v>1011216</v>
      </c>
      <c r="I33" s="30" t="n">
        <v>1148901</v>
      </c>
      <c r="J33" s="30" t="n">
        <v>114754</v>
      </c>
      <c r="K33" s="15"/>
      <c r="L33" s="26" t="n">
        <v>143</v>
      </c>
      <c r="M33" s="27" t="s">
        <v>90</v>
      </c>
      <c r="N33" s="17"/>
      <c r="O33" s="29" t="n">
        <f aca="false">SUM(O34:O35)</f>
        <v>508</v>
      </c>
      <c r="P33" s="29" t="n">
        <v>1701</v>
      </c>
      <c r="Q33" s="29" t="n">
        <v>242950</v>
      </c>
      <c r="R33" s="29" t="n">
        <v>417377</v>
      </c>
      <c r="S33" s="29" t="n">
        <v>1012045</v>
      </c>
      <c r="T33" s="29" t="n">
        <v>578212</v>
      </c>
      <c r="U33" s="15"/>
      <c r="V33" s="33"/>
      <c r="W33" s="27"/>
      <c r="X33" s="17"/>
      <c r="Y33" s="30"/>
      <c r="Z33" s="30"/>
      <c r="AA33" s="30"/>
      <c r="AB33" s="30"/>
      <c r="AC33" s="30"/>
      <c r="AD33" s="30"/>
    </row>
    <row r="34" customFormat="false" ht="13.5" hidden="false" customHeight="true" outlineLevel="0" collapsed="false">
      <c r="B34" s="35" t="n">
        <v>1263</v>
      </c>
      <c r="C34" s="32" t="s">
        <v>91</v>
      </c>
      <c r="E34" s="36" t="n">
        <v>1</v>
      </c>
      <c r="F34" s="30" t="s">
        <v>22</v>
      </c>
      <c r="G34" s="30" t="s">
        <v>22</v>
      </c>
      <c r="H34" s="30" t="s">
        <v>22</v>
      </c>
      <c r="I34" s="30" t="s">
        <v>22</v>
      </c>
      <c r="J34" s="30" t="s">
        <v>22</v>
      </c>
      <c r="K34" s="15"/>
      <c r="L34" s="33" t="n">
        <v>1431</v>
      </c>
      <c r="M34" s="39" t="s">
        <v>92</v>
      </c>
      <c r="N34" s="17"/>
      <c r="O34" s="34" t="n">
        <v>497</v>
      </c>
      <c r="P34" s="30" t="n">
        <v>1549</v>
      </c>
      <c r="Q34" s="30" t="n">
        <v>191914</v>
      </c>
      <c r="R34" s="30" t="n">
        <v>395895</v>
      </c>
      <c r="S34" s="30" t="n">
        <v>897676</v>
      </c>
      <c r="T34" s="30" t="n">
        <v>490042</v>
      </c>
      <c r="U34" s="15"/>
      <c r="V34" s="26" t="n">
        <v>152</v>
      </c>
      <c r="W34" s="39" t="s">
        <v>93</v>
      </c>
      <c r="X34" s="17"/>
      <c r="Y34" s="24" t="n">
        <f aca="false">SUM(Y35:Y38)</f>
        <v>132</v>
      </c>
      <c r="Z34" s="24" t="n">
        <v>789</v>
      </c>
      <c r="AA34" s="24" t="n">
        <v>147189</v>
      </c>
      <c r="AB34" s="24" t="n">
        <v>455005</v>
      </c>
      <c r="AC34" s="24" t="n">
        <v>847862</v>
      </c>
      <c r="AD34" s="24" t="n">
        <v>374640</v>
      </c>
    </row>
    <row r="35" customFormat="false" ht="13.5" hidden="false" customHeight="true" outlineLevel="0" collapsed="false">
      <c r="B35" s="35" t="n">
        <v>1269</v>
      </c>
      <c r="C35" s="32" t="s">
        <v>94</v>
      </c>
      <c r="E35" s="36" t="n">
        <v>6</v>
      </c>
      <c r="F35" s="30" t="n">
        <v>25</v>
      </c>
      <c r="G35" s="30" t="n">
        <v>5140</v>
      </c>
      <c r="H35" s="30" t="n">
        <v>15731</v>
      </c>
      <c r="I35" s="30" t="n">
        <v>24183</v>
      </c>
      <c r="J35" s="30" t="n">
        <v>8257</v>
      </c>
      <c r="K35" s="15"/>
      <c r="L35" s="33" t="n">
        <v>1432</v>
      </c>
      <c r="M35" s="27" t="s">
        <v>95</v>
      </c>
      <c r="N35" s="17"/>
      <c r="O35" s="34" t="n">
        <v>11</v>
      </c>
      <c r="P35" s="30" t="n">
        <v>152</v>
      </c>
      <c r="Q35" s="30" t="n">
        <v>51036</v>
      </c>
      <c r="R35" s="30" t="n">
        <v>21482</v>
      </c>
      <c r="S35" s="30" t="n">
        <v>114369</v>
      </c>
      <c r="T35" s="30" t="n">
        <v>88170</v>
      </c>
      <c r="U35" s="15"/>
      <c r="V35" s="33" t="n">
        <v>1521</v>
      </c>
      <c r="W35" s="47" t="s">
        <v>96</v>
      </c>
      <c r="X35" s="17"/>
      <c r="Y35" s="30" t="n">
        <v>35</v>
      </c>
      <c r="Z35" s="30" t="n">
        <v>184</v>
      </c>
      <c r="AA35" s="30" t="n">
        <v>29847</v>
      </c>
      <c r="AB35" s="30" t="n">
        <v>125483</v>
      </c>
      <c r="AC35" s="30" t="n">
        <v>261294</v>
      </c>
      <c r="AD35" s="30" t="n">
        <v>131508</v>
      </c>
    </row>
    <row r="36" customFormat="false" ht="13.5" hidden="false" customHeight="true" outlineLevel="0" collapsed="false">
      <c r="B36" s="35"/>
      <c r="C36" s="32"/>
      <c r="E36" s="36"/>
      <c r="F36" s="30"/>
      <c r="G36" s="30"/>
      <c r="H36" s="30"/>
      <c r="I36" s="30"/>
      <c r="J36" s="37"/>
      <c r="K36" s="15"/>
      <c r="L36" s="33"/>
      <c r="M36" s="27"/>
      <c r="N36" s="17"/>
      <c r="O36" s="34"/>
      <c r="P36" s="30"/>
      <c r="Q36" s="30"/>
      <c r="R36" s="30"/>
      <c r="S36" s="30"/>
      <c r="T36" s="30"/>
      <c r="U36" s="15"/>
      <c r="V36" s="33" t="n">
        <v>1522</v>
      </c>
      <c r="W36" s="39" t="s">
        <v>97</v>
      </c>
      <c r="X36" s="17"/>
      <c r="Y36" s="30" t="n">
        <v>51</v>
      </c>
      <c r="Z36" s="30" t="n">
        <v>297</v>
      </c>
      <c r="AA36" s="30" t="n">
        <v>62328</v>
      </c>
      <c r="AB36" s="30" t="n">
        <v>212725</v>
      </c>
      <c r="AC36" s="30" t="n">
        <v>356035</v>
      </c>
      <c r="AD36" s="30" t="n">
        <v>137377</v>
      </c>
    </row>
    <row r="37" customFormat="false" ht="13.5" hidden="false" customHeight="true" outlineLevel="0" collapsed="false">
      <c r="B37" s="31" t="n">
        <v>127</v>
      </c>
      <c r="C37" s="32" t="s">
        <v>98</v>
      </c>
      <c r="E37" s="23" t="n">
        <f aca="false">SUM(E38:E42)</f>
        <v>392</v>
      </c>
      <c r="F37" s="29" t="n">
        <f aca="false">SUM(F38:F42)</f>
        <v>4708</v>
      </c>
      <c r="G37" s="29" t="n">
        <f aca="false">SUM(G38:G42)</f>
        <v>1206505</v>
      </c>
      <c r="H37" s="29" t="n">
        <f aca="false">SUM(H38:H42)</f>
        <v>2751944</v>
      </c>
      <c r="I37" s="29" t="n">
        <f aca="false">SUM(I38:I42)</f>
        <v>6071587</v>
      </c>
      <c r="J37" s="24" t="n">
        <f aca="false">SUM(J38:J42)</f>
        <v>3121516</v>
      </c>
      <c r="K37" s="15"/>
      <c r="L37" s="26" t="n">
        <v>144</v>
      </c>
      <c r="M37" s="27" t="s">
        <v>99</v>
      </c>
      <c r="N37" s="17"/>
      <c r="O37" s="29" t="n">
        <f aca="false">SUM(O38:O41)</f>
        <v>971</v>
      </c>
      <c r="P37" s="29" t="n">
        <v>4026</v>
      </c>
      <c r="Q37" s="29" t="n">
        <v>933496</v>
      </c>
      <c r="R37" s="29" t="n">
        <v>4983796</v>
      </c>
      <c r="S37" s="29" t="n">
        <v>7132077</v>
      </c>
      <c r="T37" s="29" t="n">
        <v>1991119</v>
      </c>
      <c r="U37" s="15"/>
      <c r="V37" s="33" t="n">
        <v>1523</v>
      </c>
      <c r="W37" s="39" t="s">
        <v>100</v>
      </c>
      <c r="X37" s="17"/>
      <c r="Y37" s="30" t="n">
        <v>28</v>
      </c>
      <c r="Z37" s="30" t="n">
        <v>208</v>
      </c>
      <c r="AA37" s="30" t="n">
        <v>37802</v>
      </c>
      <c r="AB37" s="30" t="n">
        <v>59404</v>
      </c>
      <c r="AC37" s="30" t="n">
        <v>145218</v>
      </c>
      <c r="AD37" s="30" t="n">
        <v>78564</v>
      </c>
    </row>
    <row r="38" customFormat="false" ht="13.5" hidden="false" customHeight="true" outlineLevel="0" collapsed="false">
      <c r="B38" s="35" t="n">
        <v>1271</v>
      </c>
      <c r="C38" s="32" t="s">
        <v>101</v>
      </c>
      <c r="E38" s="36" t="n">
        <v>51</v>
      </c>
      <c r="F38" s="30" t="n">
        <v>659</v>
      </c>
      <c r="G38" s="30" t="n">
        <v>156040</v>
      </c>
      <c r="H38" s="30" t="n">
        <v>283334</v>
      </c>
      <c r="I38" s="30" t="n">
        <v>579229</v>
      </c>
      <c r="J38" s="37" t="n">
        <v>276783</v>
      </c>
      <c r="K38" s="15"/>
      <c r="L38" s="33" t="n">
        <v>1441</v>
      </c>
      <c r="M38" s="27" t="s">
        <v>102</v>
      </c>
      <c r="N38" s="17"/>
      <c r="O38" s="34" t="n">
        <v>211</v>
      </c>
      <c r="P38" s="30" t="n">
        <v>796</v>
      </c>
      <c r="Q38" s="30" t="n">
        <v>176172</v>
      </c>
      <c r="R38" s="30" t="n">
        <v>429745</v>
      </c>
      <c r="S38" s="30" t="n">
        <v>978855</v>
      </c>
      <c r="T38" s="30" t="n">
        <v>536905</v>
      </c>
      <c r="U38" s="15"/>
      <c r="V38" s="33" t="n">
        <v>1529</v>
      </c>
      <c r="W38" s="49" t="s">
        <v>103</v>
      </c>
      <c r="X38" s="17"/>
      <c r="Y38" s="30" t="n">
        <v>18</v>
      </c>
      <c r="Z38" s="30" t="n">
        <v>100</v>
      </c>
      <c r="AA38" s="30" t="n">
        <v>17212</v>
      </c>
      <c r="AB38" s="30" t="n">
        <v>57393</v>
      </c>
      <c r="AC38" s="30" t="n">
        <v>85315</v>
      </c>
      <c r="AD38" s="30" t="n">
        <v>27191</v>
      </c>
    </row>
    <row r="39" customFormat="false" ht="13.5" hidden="false" customHeight="true" outlineLevel="0" collapsed="false">
      <c r="B39" s="35" t="n">
        <v>1272</v>
      </c>
      <c r="C39" s="32" t="s">
        <v>104</v>
      </c>
      <c r="E39" s="36" t="n">
        <v>149</v>
      </c>
      <c r="F39" s="30" t="n">
        <v>1404</v>
      </c>
      <c r="G39" s="30" t="n">
        <v>354843</v>
      </c>
      <c r="H39" s="30" t="n">
        <v>752447</v>
      </c>
      <c r="I39" s="30" t="n">
        <v>1603624</v>
      </c>
      <c r="J39" s="37" t="n">
        <v>795192</v>
      </c>
      <c r="K39" s="15"/>
      <c r="L39" s="33" t="n">
        <v>1442</v>
      </c>
      <c r="M39" s="27" t="s">
        <v>105</v>
      </c>
      <c r="N39" s="17"/>
      <c r="O39" s="34" t="n">
        <v>83</v>
      </c>
      <c r="P39" s="30" t="n">
        <v>365</v>
      </c>
      <c r="Q39" s="30" t="n">
        <v>86350</v>
      </c>
      <c r="R39" s="30" t="n">
        <v>805228</v>
      </c>
      <c r="S39" s="30" t="n">
        <v>1014705</v>
      </c>
      <c r="T39" s="30" t="n">
        <v>174743</v>
      </c>
      <c r="U39" s="15"/>
      <c r="V39" s="33"/>
      <c r="W39" s="49"/>
      <c r="X39" s="17"/>
      <c r="Y39" s="30"/>
      <c r="Z39" s="30"/>
      <c r="AA39" s="30"/>
      <c r="AB39" s="30"/>
      <c r="AC39" s="30"/>
      <c r="AD39" s="30"/>
    </row>
    <row r="40" customFormat="false" ht="13.5" hidden="false" customHeight="true" outlineLevel="0" collapsed="false">
      <c r="B40" s="35" t="n">
        <v>1273</v>
      </c>
      <c r="C40" s="32" t="s">
        <v>106</v>
      </c>
      <c r="E40" s="36" t="n">
        <v>89</v>
      </c>
      <c r="F40" s="30" t="n">
        <v>609</v>
      </c>
      <c r="G40" s="30" t="n">
        <v>128859</v>
      </c>
      <c r="H40" s="30" t="n">
        <v>246927</v>
      </c>
      <c r="I40" s="30" t="n">
        <v>540318</v>
      </c>
      <c r="J40" s="37" t="n">
        <v>277078</v>
      </c>
      <c r="K40" s="15"/>
      <c r="L40" s="33" t="n">
        <v>1443</v>
      </c>
      <c r="M40" s="27" t="s">
        <v>107</v>
      </c>
      <c r="N40" s="17"/>
      <c r="O40" s="34" t="n">
        <v>657</v>
      </c>
      <c r="P40" s="30" t="n">
        <v>2689</v>
      </c>
      <c r="Q40" s="30" t="n">
        <v>610210</v>
      </c>
      <c r="R40" s="30" t="n">
        <v>3592985</v>
      </c>
      <c r="S40" s="30" t="n">
        <v>4867436</v>
      </c>
      <c r="T40" s="30" t="n">
        <v>1171597</v>
      </c>
      <c r="U40" s="15"/>
      <c r="V40" s="26" t="n">
        <v>153</v>
      </c>
      <c r="W40" s="39" t="s">
        <v>108</v>
      </c>
      <c r="X40" s="17"/>
      <c r="Y40" s="24" t="n">
        <f aca="false">SUM(Y41:Y44)</f>
        <v>32</v>
      </c>
      <c r="Z40" s="24" t="n">
        <v>257</v>
      </c>
      <c r="AA40" s="24" t="n">
        <v>59832</v>
      </c>
      <c r="AB40" s="24" t="n">
        <v>384310</v>
      </c>
      <c r="AC40" s="24" t="n">
        <v>514738</v>
      </c>
      <c r="AD40" s="24" t="n">
        <v>121318</v>
      </c>
    </row>
    <row r="41" customFormat="false" ht="13.5" hidden="false" customHeight="true" outlineLevel="0" collapsed="false">
      <c r="B41" s="35" t="n">
        <v>1274</v>
      </c>
      <c r="C41" s="32" t="s">
        <v>109</v>
      </c>
      <c r="E41" s="36" t="n">
        <v>51</v>
      </c>
      <c r="F41" s="30" t="n">
        <v>1233</v>
      </c>
      <c r="G41" s="30" t="n">
        <v>313413</v>
      </c>
      <c r="H41" s="30" t="n">
        <v>666274</v>
      </c>
      <c r="I41" s="30" t="n">
        <v>1547121</v>
      </c>
      <c r="J41" s="37" t="n">
        <v>825835</v>
      </c>
      <c r="K41" s="15"/>
      <c r="L41" s="33" t="n">
        <v>1449</v>
      </c>
      <c r="M41" s="27" t="s">
        <v>110</v>
      </c>
      <c r="N41" s="17"/>
      <c r="O41" s="34" t="n">
        <v>20</v>
      </c>
      <c r="P41" s="30" t="n">
        <v>176</v>
      </c>
      <c r="Q41" s="30" t="n">
        <v>60764</v>
      </c>
      <c r="R41" s="30" t="n">
        <v>155838</v>
      </c>
      <c r="S41" s="30" t="n">
        <v>271081</v>
      </c>
      <c r="T41" s="30" t="n">
        <v>107874</v>
      </c>
      <c r="U41" s="15"/>
      <c r="V41" s="33" t="n">
        <v>1531</v>
      </c>
      <c r="W41" s="39" t="s">
        <v>111</v>
      </c>
      <c r="X41" s="17"/>
      <c r="Y41" s="30" t="n">
        <v>5</v>
      </c>
      <c r="Z41" s="30" t="n">
        <v>40</v>
      </c>
      <c r="AA41" s="30" t="n">
        <v>13003</v>
      </c>
      <c r="AB41" s="30" t="n">
        <v>94476</v>
      </c>
      <c r="AC41" s="30" t="n">
        <v>109822</v>
      </c>
      <c r="AD41" s="30" t="n">
        <v>24168</v>
      </c>
    </row>
    <row r="42" customFormat="false" ht="13.5" hidden="false" customHeight="true" outlineLevel="0" collapsed="false">
      <c r="B42" s="35" t="n">
        <v>1279</v>
      </c>
      <c r="C42" s="32" t="s">
        <v>112</v>
      </c>
      <c r="E42" s="36" t="n">
        <v>52</v>
      </c>
      <c r="F42" s="30" t="n">
        <v>803</v>
      </c>
      <c r="G42" s="30" t="n">
        <v>253350</v>
      </c>
      <c r="H42" s="30" t="n">
        <v>802962</v>
      </c>
      <c r="I42" s="30" t="n">
        <v>1801295</v>
      </c>
      <c r="J42" s="37" t="n">
        <v>946628</v>
      </c>
      <c r="K42" s="15"/>
      <c r="L42" s="33"/>
      <c r="M42" s="27"/>
      <c r="N42" s="17"/>
      <c r="O42" s="34"/>
      <c r="P42" s="30"/>
      <c r="Q42" s="30"/>
      <c r="R42" s="30"/>
      <c r="S42" s="30"/>
      <c r="T42" s="30"/>
      <c r="U42" s="15"/>
      <c r="V42" s="33" t="n">
        <v>1532</v>
      </c>
      <c r="W42" s="39" t="s">
        <v>113</v>
      </c>
      <c r="X42" s="17"/>
      <c r="Y42" s="30" t="n">
        <v>4</v>
      </c>
      <c r="Z42" s="30" t="n">
        <v>19</v>
      </c>
      <c r="AA42" s="30" t="n">
        <v>3280</v>
      </c>
      <c r="AB42" s="30" t="n">
        <v>4689</v>
      </c>
      <c r="AC42" s="30" t="n">
        <v>9781</v>
      </c>
      <c r="AD42" s="30" t="n">
        <v>5039</v>
      </c>
    </row>
    <row r="43" customFormat="false" ht="13.5" hidden="false" customHeight="true" outlineLevel="0" collapsed="false">
      <c r="B43" s="35"/>
      <c r="C43" s="32"/>
      <c r="E43" s="36"/>
      <c r="F43" s="30"/>
      <c r="G43" s="30"/>
      <c r="H43" s="30"/>
      <c r="I43" s="30"/>
      <c r="J43" s="37"/>
      <c r="K43" s="15"/>
      <c r="L43" s="26" t="n">
        <v>145</v>
      </c>
      <c r="M43" s="27" t="s">
        <v>114</v>
      </c>
      <c r="N43" s="17"/>
      <c r="O43" s="29" t="n">
        <f aca="false">SUM(O44:O46)</f>
        <v>95</v>
      </c>
      <c r="P43" s="29" t="n">
        <v>713</v>
      </c>
      <c r="Q43" s="29" t="n">
        <v>255072</v>
      </c>
      <c r="R43" s="29" t="n">
        <v>923937</v>
      </c>
      <c r="S43" s="29" t="n">
        <v>1468978</v>
      </c>
      <c r="T43" s="29" t="n">
        <v>507409</v>
      </c>
      <c r="U43" s="15"/>
      <c r="V43" s="33" t="n">
        <v>1533</v>
      </c>
      <c r="W43" s="39" t="s">
        <v>115</v>
      </c>
      <c r="X43" s="17"/>
      <c r="Y43" s="30" t="n">
        <v>13</v>
      </c>
      <c r="Z43" s="30" t="n">
        <v>83</v>
      </c>
      <c r="AA43" s="30" t="n">
        <v>18334</v>
      </c>
      <c r="AB43" s="30" t="n">
        <v>12687</v>
      </c>
      <c r="AC43" s="30" t="n">
        <v>45396</v>
      </c>
      <c r="AD43" s="30" t="n">
        <v>32294</v>
      </c>
    </row>
    <row r="44" customFormat="false" ht="13.5" hidden="false" customHeight="true" outlineLevel="0" collapsed="false">
      <c r="B44" s="31" t="n">
        <v>128</v>
      </c>
      <c r="C44" s="32" t="s">
        <v>116</v>
      </c>
      <c r="E44" s="23" t="n">
        <v>2</v>
      </c>
      <c r="F44" s="24" t="s">
        <v>22</v>
      </c>
      <c r="G44" s="24" t="s">
        <v>22</v>
      </c>
      <c r="H44" s="24" t="s">
        <v>22</v>
      </c>
      <c r="I44" s="24" t="s">
        <v>22</v>
      </c>
      <c r="J44" s="24" t="s">
        <v>22</v>
      </c>
      <c r="K44" s="15"/>
      <c r="L44" s="33" t="n">
        <v>1451</v>
      </c>
      <c r="M44" s="27" t="s">
        <v>117</v>
      </c>
      <c r="N44" s="17"/>
      <c r="O44" s="34" t="n">
        <v>65</v>
      </c>
      <c r="P44" s="30" t="n">
        <v>600</v>
      </c>
      <c r="Q44" s="30" t="n">
        <v>228338</v>
      </c>
      <c r="R44" s="30" t="n">
        <v>827521</v>
      </c>
      <c r="S44" s="30" t="n">
        <v>1323279</v>
      </c>
      <c r="T44" s="30" t="n">
        <v>459321</v>
      </c>
      <c r="U44" s="15"/>
      <c r="V44" s="33" t="n">
        <v>1534</v>
      </c>
      <c r="W44" s="39" t="s">
        <v>118</v>
      </c>
      <c r="X44" s="17"/>
      <c r="Y44" s="30" t="n">
        <v>10</v>
      </c>
      <c r="Z44" s="30" t="n">
        <v>115</v>
      </c>
      <c r="AA44" s="30" t="n">
        <v>25215</v>
      </c>
      <c r="AB44" s="30" t="n">
        <v>272458</v>
      </c>
      <c r="AC44" s="30" t="n">
        <v>349739</v>
      </c>
      <c r="AD44" s="30" t="n">
        <v>59817</v>
      </c>
    </row>
    <row r="45" customFormat="false" ht="13.5" hidden="false" customHeight="true" outlineLevel="0" collapsed="false">
      <c r="B45" s="35" t="n">
        <v>1282</v>
      </c>
      <c r="C45" s="32" t="s">
        <v>119</v>
      </c>
      <c r="E45" s="36" t="n">
        <v>2</v>
      </c>
      <c r="F45" s="30" t="s">
        <v>22</v>
      </c>
      <c r="G45" s="30" t="s">
        <v>22</v>
      </c>
      <c r="H45" s="30" t="s">
        <v>22</v>
      </c>
      <c r="I45" s="30" t="s">
        <v>22</v>
      </c>
      <c r="J45" s="30" t="s">
        <v>22</v>
      </c>
      <c r="K45" s="15"/>
      <c r="L45" s="33" t="n">
        <v>1452</v>
      </c>
      <c r="M45" s="27" t="s">
        <v>120</v>
      </c>
      <c r="N45" s="17"/>
      <c r="O45" s="34" t="n">
        <v>16</v>
      </c>
      <c r="P45" s="30" t="n">
        <v>71</v>
      </c>
      <c r="Q45" s="30" t="n">
        <v>18045</v>
      </c>
      <c r="R45" s="30" t="n">
        <v>77817</v>
      </c>
      <c r="S45" s="30" t="n">
        <v>107269</v>
      </c>
      <c r="T45" s="30" t="n">
        <v>31130</v>
      </c>
      <c r="U45" s="15"/>
      <c r="V45" s="33"/>
      <c r="W45" s="39"/>
      <c r="X45" s="17"/>
      <c r="Y45" s="30"/>
      <c r="Z45" s="30"/>
      <c r="AA45" s="30"/>
      <c r="AB45" s="30"/>
      <c r="AC45" s="30"/>
      <c r="AD45" s="30"/>
    </row>
    <row r="46" customFormat="false" ht="13.5" hidden="false" customHeight="true" outlineLevel="0" collapsed="false">
      <c r="E46" s="41"/>
      <c r="K46" s="15"/>
      <c r="L46" s="33" t="n">
        <v>1453</v>
      </c>
      <c r="M46" s="27" t="s">
        <v>121</v>
      </c>
      <c r="N46" s="17"/>
      <c r="O46" s="34" t="n">
        <v>14</v>
      </c>
      <c r="P46" s="30" t="n">
        <v>42</v>
      </c>
      <c r="Q46" s="30" t="n">
        <v>8689</v>
      </c>
      <c r="R46" s="30" t="n">
        <v>18599</v>
      </c>
      <c r="S46" s="30" t="n">
        <v>38430</v>
      </c>
      <c r="T46" s="30" t="n">
        <v>16958</v>
      </c>
      <c r="U46" s="15"/>
      <c r="V46" s="26" t="n">
        <v>154</v>
      </c>
      <c r="W46" s="39" t="s">
        <v>122</v>
      </c>
      <c r="X46" s="17"/>
      <c r="Y46" s="24" t="n">
        <f aca="false">SUM(Y47)</f>
        <v>6</v>
      </c>
      <c r="Z46" s="24" t="n">
        <v>26</v>
      </c>
      <c r="AA46" s="24" t="n">
        <v>7014</v>
      </c>
      <c r="AB46" s="24" t="n">
        <v>19836</v>
      </c>
      <c r="AC46" s="24" t="n">
        <v>33913</v>
      </c>
      <c r="AD46" s="24" t="n">
        <v>13727</v>
      </c>
    </row>
    <row r="47" customFormat="false" ht="12" hidden="false" customHeight="true" outlineLevel="0" collapsed="false">
      <c r="B47" s="31" t="n">
        <v>129</v>
      </c>
      <c r="C47" s="32" t="s">
        <v>123</v>
      </c>
      <c r="E47" s="23" t="n">
        <f aca="false">SUM(E48:E55)</f>
        <v>521</v>
      </c>
      <c r="F47" s="29" t="n">
        <f aca="false">SUM(F48:F55)</f>
        <v>4923</v>
      </c>
      <c r="G47" s="29" t="n">
        <f aca="false">SUM(G48:G55)</f>
        <v>1269366</v>
      </c>
      <c r="H47" s="29" t="n">
        <f aca="false">SUM(H48:H55)</f>
        <v>2845609</v>
      </c>
      <c r="I47" s="29" t="n">
        <f aca="false">SUM(I48:I55)</f>
        <v>5855914</v>
      </c>
      <c r="J47" s="24" t="n">
        <f aca="false">SUM(J48:J55)</f>
        <v>2747550</v>
      </c>
      <c r="K47" s="15"/>
      <c r="L47" s="33"/>
      <c r="M47" s="27"/>
      <c r="N47" s="17"/>
      <c r="O47" s="34"/>
      <c r="P47" s="30"/>
      <c r="Q47" s="30"/>
      <c r="R47" s="30"/>
      <c r="S47" s="30"/>
      <c r="T47" s="30"/>
      <c r="U47" s="15"/>
      <c r="V47" s="33" t="n">
        <v>1541</v>
      </c>
      <c r="W47" s="39" t="s">
        <v>122</v>
      </c>
      <c r="X47" s="17"/>
      <c r="Y47" s="30" t="n">
        <v>6</v>
      </c>
      <c r="Z47" s="30" t="n">
        <v>26</v>
      </c>
      <c r="AA47" s="30" t="n">
        <v>7014</v>
      </c>
      <c r="AB47" s="30" t="n">
        <v>19836</v>
      </c>
      <c r="AC47" s="30" t="n">
        <v>33913</v>
      </c>
      <c r="AD47" s="30" t="n">
        <v>13727</v>
      </c>
    </row>
    <row r="48" customFormat="false" ht="13.5" hidden="false" customHeight="true" outlineLevel="0" collapsed="false">
      <c r="B48" s="35" t="n">
        <v>1291</v>
      </c>
      <c r="C48" s="42" t="s">
        <v>124</v>
      </c>
      <c r="E48" s="36" t="n">
        <v>7</v>
      </c>
      <c r="F48" s="30" t="n">
        <v>21</v>
      </c>
      <c r="G48" s="30" t="n">
        <v>3494</v>
      </c>
      <c r="H48" s="30" t="n">
        <v>3239</v>
      </c>
      <c r="I48" s="30" t="n">
        <v>9570</v>
      </c>
      <c r="J48" s="37" t="n">
        <v>6331</v>
      </c>
      <c r="K48" s="15"/>
      <c r="L48" s="26" t="n">
        <v>146</v>
      </c>
      <c r="M48" s="27" t="s">
        <v>125</v>
      </c>
      <c r="N48" s="17"/>
      <c r="O48" s="29" t="n">
        <f aca="false">SUM(O49:O56)</f>
        <v>128</v>
      </c>
      <c r="P48" s="24" t="n">
        <v>3037</v>
      </c>
      <c r="Q48" s="24" t="n">
        <v>1401214</v>
      </c>
      <c r="R48" s="24" t="n">
        <v>1577709</v>
      </c>
      <c r="S48" s="24" t="n">
        <v>4294152</v>
      </c>
      <c r="T48" s="24" t="n">
        <v>2416383</v>
      </c>
      <c r="U48" s="15"/>
      <c r="V48" s="33"/>
      <c r="W48" s="39"/>
      <c r="X48" s="17"/>
      <c r="Y48" s="30"/>
      <c r="Z48" s="30"/>
      <c r="AA48" s="30"/>
      <c r="AB48" s="30"/>
      <c r="AC48" s="30"/>
      <c r="AD48" s="30"/>
      <c r="AE48" s="50"/>
    </row>
    <row r="49" customFormat="false" ht="13.5" hidden="false" customHeight="true" outlineLevel="0" collapsed="false">
      <c r="B49" s="35" t="n">
        <v>1293</v>
      </c>
      <c r="C49" s="32" t="s">
        <v>126</v>
      </c>
      <c r="E49" s="36" t="n">
        <v>91</v>
      </c>
      <c r="F49" s="30" t="n">
        <v>989</v>
      </c>
      <c r="G49" s="30" t="n">
        <v>270084</v>
      </c>
      <c r="H49" s="30" t="n">
        <v>535992</v>
      </c>
      <c r="I49" s="30" t="n">
        <v>1092428</v>
      </c>
      <c r="J49" s="37" t="n">
        <v>529120</v>
      </c>
      <c r="K49" s="15"/>
      <c r="L49" s="33" t="n">
        <v>1461</v>
      </c>
      <c r="M49" s="27" t="s">
        <v>127</v>
      </c>
      <c r="N49" s="17"/>
      <c r="O49" s="34" t="n">
        <v>11</v>
      </c>
      <c r="P49" s="30" t="n">
        <v>1034</v>
      </c>
      <c r="Q49" s="30" t="n">
        <v>536626</v>
      </c>
      <c r="R49" s="30" t="n">
        <v>539574</v>
      </c>
      <c r="S49" s="30" t="n">
        <v>1550118</v>
      </c>
      <c r="T49" s="30" t="n">
        <v>898751</v>
      </c>
      <c r="U49" s="15"/>
      <c r="V49" s="26" t="n">
        <v>155</v>
      </c>
      <c r="W49" s="39" t="s">
        <v>128</v>
      </c>
      <c r="X49" s="17"/>
      <c r="Y49" s="24" t="n">
        <f aca="false">SUM(Y50:Y51)</f>
        <v>46</v>
      </c>
      <c r="Z49" s="24" t="n">
        <v>175</v>
      </c>
      <c r="AA49" s="24" t="n">
        <v>26921</v>
      </c>
      <c r="AB49" s="24" t="n">
        <v>78134</v>
      </c>
      <c r="AC49" s="24" t="n">
        <v>159449</v>
      </c>
      <c r="AD49" s="24" t="n">
        <v>79656</v>
      </c>
    </row>
    <row r="50" customFormat="false" ht="13.5" hidden="false" customHeight="true" outlineLevel="0" collapsed="false">
      <c r="B50" s="35" t="n">
        <v>1294</v>
      </c>
      <c r="C50" s="46" t="s">
        <v>129</v>
      </c>
      <c r="E50" s="36" t="n">
        <v>11</v>
      </c>
      <c r="F50" s="30" t="n">
        <v>255</v>
      </c>
      <c r="G50" s="30" t="n">
        <v>64370</v>
      </c>
      <c r="H50" s="30" t="n">
        <v>140878</v>
      </c>
      <c r="I50" s="30" t="n">
        <v>409165</v>
      </c>
      <c r="J50" s="37" t="n">
        <v>230211</v>
      </c>
      <c r="K50" s="15"/>
      <c r="L50" s="33" t="n">
        <v>1462</v>
      </c>
      <c r="M50" s="27" t="s">
        <v>130</v>
      </c>
      <c r="N50" s="17"/>
      <c r="O50" s="34" t="n">
        <v>3</v>
      </c>
      <c r="P50" s="30" t="s">
        <v>22</v>
      </c>
      <c r="Q50" s="30" t="s">
        <v>22</v>
      </c>
      <c r="R50" s="30" t="s">
        <v>22</v>
      </c>
      <c r="S50" s="30" t="s">
        <v>22</v>
      </c>
      <c r="T50" s="30" t="s">
        <v>22</v>
      </c>
      <c r="U50" s="15"/>
      <c r="V50" s="33" t="n">
        <v>1551</v>
      </c>
      <c r="W50" s="39" t="s">
        <v>131</v>
      </c>
      <c r="X50" s="17"/>
      <c r="Y50" s="30" t="n">
        <v>45</v>
      </c>
      <c r="Z50" s="30" t="s">
        <v>22</v>
      </c>
      <c r="AA50" s="30" t="n">
        <v>26921</v>
      </c>
      <c r="AB50" s="30" t="s">
        <v>22</v>
      </c>
      <c r="AC50" s="30" t="s">
        <v>22</v>
      </c>
      <c r="AD50" s="30" t="s">
        <v>22</v>
      </c>
    </row>
    <row r="51" customFormat="false" ht="13.5" hidden="false" customHeight="true" outlineLevel="0" collapsed="false">
      <c r="B51" s="35" t="n">
        <v>1295</v>
      </c>
      <c r="C51" s="32" t="s">
        <v>132</v>
      </c>
      <c r="E51" s="36" t="n">
        <v>175</v>
      </c>
      <c r="F51" s="30" t="n">
        <v>1075</v>
      </c>
      <c r="G51" s="30" t="n">
        <v>229989</v>
      </c>
      <c r="H51" s="30" t="n">
        <v>280812</v>
      </c>
      <c r="I51" s="30" t="n">
        <v>701931</v>
      </c>
      <c r="J51" s="37" t="n">
        <v>384397</v>
      </c>
      <c r="K51" s="15"/>
      <c r="L51" s="33" t="n">
        <v>1463</v>
      </c>
      <c r="M51" s="27" t="s">
        <v>133</v>
      </c>
      <c r="N51" s="17"/>
      <c r="O51" s="34" t="n">
        <v>1</v>
      </c>
      <c r="P51" s="30" t="s">
        <v>22</v>
      </c>
      <c r="Q51" s="30" t="s">
        <v>22</v>
      </c>
      <c r="R51" s="30" t="s">
        <v>22</v>
      </c>
      <c r="S51" s="30" t="s">
        <v>22</v>
      </c>
      <c r="T51" s="30" t="s">
        <v>22</v>
      </c>
      <c r="U51" s="15"/>
      <c r="V51" s="33" t="n">
        <v>1552</v>
      </c>
      <c r="W51" s="39" t="s">
        <v>134</v>
      </c>
      <c r="X51" s="17"/>
      <c r="Y51" s="30" t="n">
        <v>1</v>
      </c>
      <c r="Z51" s="30" t="s">
        <v>22</v>
      </c>
      <c r="AA51" s="30" t="s">
        <v>27</v>
      </c>
      <c r="AB51" s="30" t="s">
        <v>22</v>
      </c>
      <c r="AC51" s="30" t="s">
        <v>22</v>
      </c>
      <c r="AD51" s="30" t="s">
        <v>22</v>
      </c>
    </row>
    <row r="52" customFormat="false" ht="13.5" hidden="false" customHeight="true" outlineLevel="0" collapsed="false">
      <c r="B52" s="35" t="n">
        <v>1296</v>
      </c>
      <c r="C52" s="32" t="s">
        <v>135</v>
      </c>
      <c r="E52" s="36" t="n">
        <v>16</v>
      </c>
      <c r="F52" s="30" t="n">
        <v>76</v>
      </c>
      <c r="G52" s="30" t="n">
        <v>24492</v>
      </c>
      <c r="H52" s="30" t="n">
        <v>45829</v>
      </c>
      <c r="I52" s="30" t="n">
        <v>84529</v>
      </c>
      <c r="J52" s="37" t="n">
        <v>38913</v>
      </c>
      <c r="K52" s="15"/>
      <c r="L52" s="33" t="n">
        <v>1464</v>
      </c>
      <c r="M52" s="27" t="s">
        <v>136</v>
      </c>
      <c r="N52" s="17"/>
      <c r="O52" s="34" t="n">
        <v>19</v>
      </c>
      <c r="P52" s="30" t="n">
        <v>424</v>
      </c>
      <c r="Q52" s="30" t="n">
        <v>187328</v>
      </c>
      <c r="R52" s="30" t="n">
        <v>135900</v>
      </c>
      <c r="S52" s="30" t="n">
        <v>442912</v>
      </c>
      <c r="T52" s="30" t="n">
        <v>277357</v>
      </c>
      <c r="U52" s="15"/>
      <c r="Y52" s="41"/>
    </row>
    <row r="53" customFormat="false" ht="13.5" hidden="false" customHeight="true" outlineLevel="0" collapsed="false">
      <c r="B53" s="35" t="n">
        <v>1297</v>
      </c>
      <c r="C53" s="32" t="s">
        <v>137</v>
      </c>
      <c r="E53" s="36" t="n">
        <v>11</v>
      </c>
      <c r="F53" s="30" t="n">
        <v>397</v>
      </c>
      <c r="G53" s="30" t="n">
        <v>133936</v>
      </c>
      <c r="H53" s="30" t="n">
        <v>473223</v>
      </c>
      <c r="I53" s="30" t="n">
        <v>799102</v>
      </c>
      <c r="J53" s="37" t="n">
        <v>280637</v>
      </c>
      <c r="K53" s="15"/>
      <c r="L53" s="33" t="n">
        <v>1465</v>
      </c>
      <c r="M53" s="27" t="s">
        <v>138</v>
      </c>
      <c r="N53" s="17"/>
      <c r="O53" s="34" t="n">
        <v>48</v>
      </c>
      <c r="P53" s="30" t="n">
        <v>215</v>
      </c>
      <c r="Q53" s="30" t="n">
        <v>46178</v>
      </c>
      <c r="R53" s="30" t="n">
        <v>29080</v>
      </c>
      <c r="S53" s="30" t="n">
        <v>113842</v>
      </c>
      <c r="T53" s="30" t="n">
        <v>82954</v>
      </c>
      <c r="U53" s="15"/>
      <c r="V53" s="26" t="n">
        <v>156</v>
      </c>
      <c r="W53" s="49" t="s">
        <v>139</v>
      </c>
      <c r="X53" s="17"/>
      <c r="Y53" s="51" t="n">
        <f aca="false">SUM(Y54:Y56,E63:E66)</f>
        <v>159</v>
      </c>
      <c r="Z53" s="51" t="n">
        <v>932</v>
      </c>
      <c r="AA53" s="51" t="n">
        <v>214903</v>
      </c>
      <c r="AB53" s="51" t="n">
        <v>691849</v>
      </c>
      <c r="AC53" s="51" t="n">
        <v>1231517</v>
      </c>
      <c r="AD53" s="51" t="n">
        <v>532530</v>
      </c>
    </row>
    <row r="54" customFormat="false" ht="13.5" hidden="false" customHeight="true" outlineLevel="0" collapsed="false">
      <c r="B54" s="35" t="n">
        <v>1298</v>
      </c>
      <c r="C54" s="32" t="s">
        <v>140</v>
      </c>
      <c r="E54" s="36" t="n">
        <v>35</v>
      </c>
      <c r="F54" s="30" t="n">
        <v>410</v>
      </c>
      <c r="G54" s="30" t="n">
        <v>92401</v>
      </c>
      <c r="H54" s="30" t="n">
        <v>222750</v>
      </c>
      <c r="I54" s="30" t="n">
        <v>403437</v>
      </c>
      <c r="J54" s="37" t="n">
        <v>175994</v>
      </c>
      <c r="K54" s="15"/>
      <c r="L54" s="33" t="n">
        <v>1466</v>
      </c>
      <c r="M54" s="27" t="s">
        <v>141</v>
      </c>
      <c r="N54" s="17"/>
      <c r="O54" s="34" t="n">
        <v>24</v>
      </c>
      <c r="P54" s="30" t="n">
        <v>404</v>
      </c>
      <c r="Q54" s="30" t="n">
        <v>166885</v>
      </c>
      <c r="R54" s="30" t="n">
        <v>259644</v>
      </c>
      <c r="S54" s="30" t="n">
        <v>603242</v>
      </c>
      <c r="T54" s="30" t="n">
        <v>320829</v>
      </c>
      <c r="U54" s="15"/>
      <c r="V54" s="33" t="n">
        <v>1561</v>
      </c>
      <c r="W54" s="39" t="s">
        <v>142</v>
      </c>
      <c r="X54" s="17"/>
      <c r="Y54" s="30" t="n">
        <v>1</v>
      </c>
      <c r="Z54" s="30" t="s">
        <v>22</v>
      </c>
      <c r="AA54" s="30" t="s">
        <v>27</v>
      </c>
      <c r="AB54" s="30" t="s">
        <v>22</v>
      </c>
      <c r="AC54" s="30" t="s">
        <v>22</v>
      </c>
      <c r="AD54" s="30" t="s">
        <v>22</v>
      </c>
    </row>
    <row r="55" customFormat="false" ht="13.5" hidden="false" customHeight="true" outlineLevel="0" collapsed="false">
      <c r="B55" s="35" t="n">
        <v>1299</v>
      </c>
      <c r="C55" s="46" t="s">
        <v>143</v>
      </c>
      <c r="E55" s="36" t="n">
        <v>175</v>
      </c>
      <c r="F55" s="30" t="n">
        <v>1700</v>
      </c>
      <c r="G55" s="30" t="n">
        <v>450600</v>
      </c>
      <c r="H55" s="30" t="n">
        <v>1142886</v>
      </c>
      <c r="I55" s="30" t="n">
        <v>2355752</v>
      </c>
      <c r="J55" s="37" t="n">
        <v>1101947</v>
      </c>
      <c r="K55" s="15"/>
      <c r="L55" s="33" t="n">
        <v>1467</v>
      </c>
      <c r="M55" s="27" t="s">
        <v>144</v>
      </c>
      <c r="N55" s="17"/>
      <c r="O55" s="34" t="n">
        <v>9</v>
      </c>
      <c r="P55" s="30" t="n">
        <v>519</v>
      </c>
      <c r="Q55" s="30" t="n">
        <v>283892</v>
      </c>
      <c r="R55" s="30" t="n">
        <v>352748</v>
      </c>
      <c r="S55" s="30" t="n">
        <v>921579</v>
      </c>
      <c r="T55" s="30" t="n">
        <v>509204</v>
      </c>
      <c r="U55" s="15"/>
      <c r="V55" s="33" t="n">
        <v>1562</v>
      </c>
      <c r="W55" s="39" t="s">
        <v>145</v>
      </c>
      <c r="X55" s="17"/>
      <c r="Y55" s="30" t="n">
        <v>4</v>
      </c>
      <c r="Z55" s="30" t="n">
        <v>32</v>
      </c>
      <c r="AA55" s="30" t="n">
        <v>8323</v>
      </c>
      <c r="AB55" s="30" t="n">
        <v>28375</v>
      </c>
      <c r="AC55" s="30" t="n">
        <v>49330</v>
      </c>
      <c r="AD55" s="30" t="n">
        <v>20568</v>
      </c>
    </row>
    <row r="56" customFormat="false" ht="13.5" hidden="false" customHeight="true" outlineLevel="0" collapsed="false">
      <c r="E56" s="41"/>
      <c r="K56" s="15"/>
      <c r="L56" s="33" t="n">
        <v>1468</v>
      </c>
      <c r="M56" s="27" t="s">
        <v>146</v>
      </c>
      <c r="N56" s="17"/>
      <c r="O56" s="30" t="n">
        <v>13</v>
      </c>
      <c r="P56" s="30" t="n">
        <v>133</v>
      </c>
      <c r="Q56" s="30" t="n">
        <v>41733</v>
      </c>
      <c r="R56" s="30" t="n">
        <v>60219</v>
      </c>
      <c r="S56" s="30" t="n">
        <v>160281</v>
      </c>
      <c r="T56" s="30" t="n">
        <v>93465</v>
      </c>
      <c r="U56" s="15"/>
      <c r="V56" s="33" t="n">
        <v>1563</v>
      </c>
      <c r="W56" s="39" t="s">
        <v>147</v>
      </c>
      <c r="X56" s="17"/>
      <c r="Y56" s="30" t="n">
        <v>2</v>
      </c>
      <c r="Z56" s="30" t="s">
        <v>22</v>
      </c>
      <c r="AA56" s="30" t="s">
        <v>22</v>
      </c>
      <c r="AB56" s="30" t="s">
        <v>22</v>
      </c>
      <c r="AC56" s="30" t="s">
        <v>22</v>
      </c>
      <c r="AD56" s="30" t="s">
        <v>22</v>
      </c>
    </row>
    <row r="57" customFormat="false" ht="3.75" hidden="false" customHeight="true" outlineLevel="0" collapsed="false">
      <c r="B57" s="52"/>
      <c r="E57" s="41"/>
      <c r="J57" s="53"/>
      <c r="K57" s="54"/>
      <c r="L57" s="55"/>
      <c r="M57" s="56"/>
      <c r="N57" s="57"/>
      <c r="O57" s="58"/>
      <c r="T57" s="53"/>
      <c r="U57" s="16"/>
      <c r="V57" s="33"/>
      <c r="W57" s="39"/>
      <c r="X57" s="16"/>
      <c r="Y57" s="41"/>
    </row>
    <row r="58" s="61" customFormat="true" ht="12" hidden="false" customHeight="true" outlineLevel="0" collapsed="false">
      <c r="A58" s="59" t="s">
        <v>148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</row>
    <row r="59" customFormat="false" ht="17.25" hidden="false" customHeight="false" outlineLevel="0" collapsed="false">
      <c r="G59" s="2" t="s">
        <v>149</v>
      </c>
    </row>
    <row r="60" customFormat="false" ht="24" hidden="false" customHeight="true" outlineLevel="0" collapsed="false"/>
    <row r="61" customFormat="false" ht="33" hidden="false" customHeight="true" outlineLevel="0" collapsed="false">
      <c r="A61" s="6" t="s">
        <v>2</v>
      </c>
      <c r="B61" s="6"/>
      <c r="C61" s="6"/>
      <c r="D61" s="6"/>
      <c r="E61" s="7" t="s">
        <v>3</v>
      </c>
      <c r="F61" s="7" t="s">
        <v>4</v>
      </c>
      <c r="G61" s="7" t="s">
        <v>5</v>
      </c>
      <c r="H61" s="7" t="s">
        <v>6</v>
      </c>
      <c r="I61" s="7" t="s">
        <v>7</v>
      </c>
      <c r="J61" s="62" t="s">
        <v>8</v>
      </c>
      <c r="K61" s="9" t="s">
        <v>2</v>
      </c>
      <c r="L61" s="9"/>
      <c r="M61" s="9"/>
      <c r="N61" s="9"/>
      <c r="O61" s="10" t="s">
        <v>9</v>
      </c>
      <c r="P61" s="7" t="s">
        <v>10</v>
      </c>
      <c r="Q61" s="7" t="s">
        <v>11</v>
      </c>
      <c r="R61" s="7" t="s">
        <v>12</v>
      </c>
      <c r="S61" s="7" t="s">
        <v>13</v>
      </c>
      <c r="T61" s="11" t="s">
        <v>8</v>
      </c>
      <c r="U61" s="9" t="s">
        <v>2</v>
      </c>
      <c r="V61" s="9"/>
      <c r="W61" s="9"/>
      <c r="X61" s="9"/>
      <c r="Y61" s="10" t="s">
        <v>9</v>
      </c>
      <c r="Z61" s="7" t="s">
        <v>14</v>
      </c>
      <c r="AA61" s="7" t="s">
        <v>15</v>
      </c>
      <c r="AB61" s="7" t="s">
        <v>12</v>
      </c>
      <c r="AC61" s="7" t="s">
        <v>16</v>
      </c>
      <c r="AD61" s="11" t="s">
        <v>8</v>
      </c>
    </row>
    <row r="62" customFormat="false" ht="14.25" hidden="false" customHeight="true" outlineLevel="0" collapsed="false">
      <c r="E62" s="12"/>
      <c r="F62" s="13" t="s">
        <v>17</v>
      </c>
      <c r="G62" s="13" t="s">
        <v>18</v>
      </c>
      <c r="H62" s="13" t="s">
        <v>18</v>
      </c>
      <c r="I62" s="13" t="s">
        <v>18</v>
      </c>
      <c r="J62" s="18" t="s">
        <v>18</v>
      </c>
      <c r="K62" s="19"/>
      <c r="L62" s="20"/>
      <c r="M62" s="20"/>
      <c r="N62" s="21"/>
      <c r="O62" s="16"/>
      <c r="P62" s="13" t="s">
        <v>17</v>
      </c>
      <c r="Q62" s="13" t="s">
        <v>18</v>
      </c>
      <c r="R62" s="13" t="s">
        <v>18</v>
      </c>
      <c r="S62" s="13" t="s">
        <v>18</v>
      </c>
      <c r="T62" s="18" t="s">
        <v>18</v>
      </c>
      <c r="U62" s="19"/>
      <c r="V62" s="20"/>
      <c r="W62" s="20"/>
      <c r="X62" s="21"/>
      <c r="Z62" s="13" t="s">
        <v>17</v>
      </c>
      <c r="AA62" s="13" t="s">
        <v>18</v>
      </c>
      <c r="AB62" s="13" t="s">
        <v>18</v>
      </c>
      <c r="AC62" s="13" t="s">
        <v>18</v>
      </c>
      <c r="AD62" s="18" t="s">
        <v>18</v>
      </c>
    </row>
    <row r="63" customFormat="false" ht="13.5" hidden="false" customHeight="false" outlineLevel="0" collapsed="false">
      <c r="B63" s="3" t="n">
        <v>1564</v>
      </c>
      <c r="C63" s="32" t="s">
        <v>150</v>
      </c>
      <c r="E63" s="36" t="n">
        <v>47</v>
      </c>
      <c r="F63" s="30" t="n">
        <v>234</v>
      </c>
      <c r="G63" s="30" t="n">
        <v>50347</v>
      </c>
      <c r="H63" s="30" t="n">
        <v>161481</v>
      </c>
      <c r="I63" s="30" t="n">
        <v>274864</v>
      </c>
      <c r="J63" s="30" t="n">
        <v>121146</v>
      </c>
      <c r="K63" s="15"/>
      <c r="L63" s="33" t="n">
        <v>1792</v>
      </c>
      <c r="M63" s="27" t="s">
        <v>151</v>
      </c>
      <c r="N63" s="17"/>
      <c r="O63" s="34" t="n">
        <v>1</v>
      </c>
      <c r="P63" s="30" t="s">
        <v>22</v>
      </c>
      <c r="Q63" s="30" t="s">
        <v>22</v>
      </c>
      <c r="R63" s="30" t="s">
        <v>22</v>
      </c>
      <c r="S63" s="30" t="s">
        <v>22</v>
      </c>
      <c r="T63" s="30" t="s">
        <v>22</v>
      </c>
      <c r="U63" s="15"/>
      <c r="V63" s="33" t="n">
        <v>1951</v>
      </c>
      <c r="W63" s="27" t="s">
        <v>152</v>
      </c>
      <c r="X63" s="17"/>
      <c r="Y63" s="30" t="n">
        <v>47</v>
      </c>
      <c r="Z63" s="30" t="n">
        <v>368</v>
      </c>
      <c r="AA63" s="30" t="n">
        <v>106750</v>
      </c>
      <c r="AB63" s="30" t="n">
        <v>57982</v>
      </c>
      <c r="AC63" s="30" t="n">
        <v>340431</v>
      </c>
      <c r="AD63" s="30" t="n">
        <v>257732</v>
      </c>
    </row>
    <row r="64" customFormat="false" ht="13.5" hidden="false" customHeight="false" outlineLevel="0" collapsed="false">
      <c r="B64" s="3" t="n">
        <v>1565</v>
      </c>
      <c r="C64" s="32" t="s">
        <v>153</v>
      </c>
      <c r="E64" s="36" t="n">
        <v>18</v>
      </c>
      <c r="F64" s="30" t="n">
        <v>71</v>
      </c>
      <c r="G64" s="30" t="n">
        <v>13754</v>
      </c>
      <c r="H64" s="30" t="n">
        <v>37473</v>
      </c>
      <c r="I64" s="30" t="n">
        <v>63977</v>
      </c>
      <c r="J64" s="30" t="n">
        <v>25848</v>
      </c>
      <c r="K64" s="15"/>
      <c r="L64" s="33" t="n">
        <v>1793</v>
      </c>
      <c r="M64" s="39" t="s">
        <v>154</v>
      </c>
      <c r="N64" s="17"/>
      <c r="O64" s="34" t="n">
        <v>45</v>
      </c>
      <c r="P64" s="30" t="n">
        <v>336</v>
      </c>
      <c r="Q64" s="30" t="n">
        <v>88803</v>
      </c>
      <c r="R64" s="30" t="n">
        <v>177522</v>
      </c>
      <c r="S64" s="30" t="n">
        <v>380700</v>
      </c>
      <c r="T64" s="30" t="n">
        <v>199407</v>
      </c>
      <c r="U64" s="15"/>
      <c r="V64" s="33" t="n">
        <v>1952</v>
      </c>
      <c r="W64" s="27" t="s">
        <v>155</v>
      </c>
      <c r="X64" s="17"/>
      <c r="Y64" s="30" t="n">
        <v>18</v>
      </c>
      <c r="Z64" s="30" t="n">
        <v>167</v>
      </c>
      <c r="AA64" s="30" t="n">
        <v>64234</v>
      </c>
      <c r="AB64" s="30" t="n">
        <v>45212</v>
      </c>
      <c r="AC64" s="30" t="n">
        <v>173278</v>
      </c>
      <c r="AD64" s="30" t="n">
        <v>118692</v>
      </c>
    </row>
    <row r="65" customFormat="false" ht="13.5" hidden="false" customHeight="false" outlineLevel="0" collapsed="false">
      <c r="B65" s="3" t="n">
        <v>1566</v>
      </c>
      <c r="C65" s="32" t="s">
        <v>156</v>
      </c>
      <c r="E65" s="36" t="n">
        <v>18</v>
      </c>
      <c r="F65" s="30" t="n">
        <v>94</v>
      </c>
      <c r="G65" s="30" t="n">
        <v>15984</v>
      </c>
      <c r="H65" s="30" t="n">
        <v>33408</v>
      </c>
      <c r="I65" s="30" t="n">
        <v>70696</v>
      </c>
      <c r="J65" s="30" t="n">
        <v>36835</v>
      </c>
      <c r="K65" s="15"/>
      <c r="L65" s="33" t="n">
        <v>1794</v>
      </c>
      <c r="M65" s="27" t="s">
        <v>157</v>
      </c>
      <c r="N65" s="17"/>
      <c r="O65" s="34" t="n">
        <v>12</v>
      </c>
      <c r="P65" s="30" t="s">
        <v>22</v>
      </c>
      <c r="Q65" s="30" t="s">
        <v>22</v>
      </c>
      <c r="R65" s="30" t="s">
        <v>22</v>
      </c>
      <c r="S65" s="30" t="s">
        <v>22</v>
      </c>
      <c r="T65" s="30" t="s">
        <v>22</v>
      </c>
      <c r="U65" s="15"/>
      <c r="Y65" s="41"/>
    </row>
    <row r="66" customFormat="false" ht="13.5" hidden="false" customHeight="false" outlineLevel="0" collapsed="false">
      <c r="B66" s="3" t="n">
        <v>1569</v>
      </c>
      <c r="C66" s="63" t="s">
        <v>158</v>
      </c>
      <c r="E66" s="36" t="n">
        <v>69</v>
      </c>
      <c r="F66" s="30" t="n">
        <v>494</v>
      </c>
      <c r="G66" s="30" t="n">
        <v>125443</v>
      </c>
      <c r="H66" s="30" t="n">
        <v>430361</v>
      </c>
      <c r="I66" s="30" t="n">
        <v>769280</v>
      </c>
      <c r="J66" s="30" t="n">
        <v>325514</v>
      </c>
      <c r="K66" s="15"/>
      <c r="L66" s="33" t="n">
        <v>1799</v>
      </c>
      <c r="M66" s="45" t="s">
        <v>159</v>
      </c>
      <c r="N66" s="17"/>
      <c r="O66" s="34" t="n">
        <v>19</v>
      </c>
      <c r="P66" s="30" t="n">
        <v>267</v>
      </c>
      <c r="Q66" s="30" t="n">
        <v>81588</v>
      </c>
      <c r="R66" s="30" t="n">
        <v>234595</v>
      </c>
      <c r="S66" s="30" t="n">
        <v>402811</v>
      </c>
      <c r="T66" s="30" t="n">
        <v>155641</v>
      </c>
      <c r="U66" s="15"/>
      <c r="V66" s="26" t="n">
        <v>199</v>
      </c>
      <c r="W66" s="27" t="s">
        <v>160</v>
      </c>
      <c r="X66" s="17"/>
      <c r="Y66" s="24" t="n">
        <f aca="false">SUM(Y67)</f>
        <v>2</v>
      </c>
      <c r="Z66" s="24" t="s">
        <v>22</v>
      </c>
      <c r="AA66" s="24" t="s">
        <v>22</v>
      </c>
      <c r="AB66" s="24" t="s">
        <v>22</v>
      </c>
      <c r="AC66" s="24" t="s">
        <v>22</v>
      </c>
      <c r="AD66" s="24" t="s">
        <v>22</v>
      </c>
    </row>
    <row r="67" customFormat="false" ht="13.5" hidden="false" customHeight="false" outlineLevel="0" collapsed="false">
      <c r="B67" s="3"/>
      <c r="C67" s="32"/>
      <c r="E67" s="36"/>
      <c r="F67" s="30"/>
      <c r="G67" s="30"/>
      <c r="H67" s="30"/>
      <c r="I67" s="30"/>
      <c r="J67" s="30"/>
      <c r="K67" s="15"/>
      <c r="L67" s="16"/>
      <c r="M67" s="16"/>
      <c r="N67" s="17"/>
      <c r="O67" s="16"/>
      <c r="U67" s="15"/>
      <c r="V67" s="33" t="n">
        <v>1991</v>
      </c>
      <c r="W67" s="27" t="s">
        <v>160</v>
      </c>
      <c r="X67" s="17"/>
      <c r="Y67" s="30" t="n">
        <v>2</v>
      </c>
      <c r="Z67" s="30" t="s">
        <v>22</v>
      </c>
      <c r="AA67" s="30" t="s">
        <v>22</v>
      </c>
      <c r="AB67" s="30" t="s">
        <v>22</v>
      </c>
      <c r="AC67" s="30" t="s">
        <v>22</v>
      </c>
      <c r="AD67" s="30" t="s">
        <v>22</v>
      </c>
    </row>
    <row r="68" customFormat="false" ht="13.5" hidden="false" customHeight="false" outlineLevel="0" collapsed="false">
      <c r="B68" s="31" t="n">
        <v>159</v>
      </c>
      <c r="C68" s="32" t="s">
        <v>161</v>
      </c>
      <c r="D68" s="50"/>
      <c r="E68" s="23" t="n">
        <f aca="false">SUM(E69:E73)</f>
        <v>481</v>
      </c>
      <c r="F68" s="29" t="n">
        <v>2903</v>
      </c>
      <c r="G68" s="29" t="n">
        <v>653253</v>
      </c>
      <c r="H68" s="29" t="n">
        <v>1718223</v>
      </c>
      <c r="I68" s="29" t="n">
        <v>3504050</v>
      </c>
      <c r="J68" s="29" t="n">
        <v>1741447</v>
      </c>
      <c r="K68" s="15"/>
      <c r="L68" s="26" t="n">
        <v>181</v>
      </c>
      <c r="M68" s="27" t="s">
        <v>162</v>
      </c>
      <c r="N68" s="17"/>
      <c r="O68" s="29" t="n">
        <f aca="false">SUM(O69)</f>
        <v>1</v>
      </c>
      <c r="P68" s="24" t="s">
        <v>22</v>
      </c>
      <c r="Q68" s="24" t="s">
        <v>22</v>
      </c>
      <c r="R68" s="24" t="s">
        <v>22</v>
      </c>
      <c r="S68" s="24" t="s">
        <v>22</v>
      </c>
      <c r="T68" s="24" t="s">
        <v>22</v>
      </c>
      <c r="U68" s="15"/>
      <c r="Y68" s="41"/>
    </row>
    <row r="69" customFormat="false" ht="13.5" hidden="false" customHeight="false" outlineLevel="0" collapsed="false">
      <c r="B69" s="3" t="n">
        <v>1591</v>
      </c>
      <c r="C69" s="32" t="s">
        <v>163</v>
      </c>
      <c r="E69" s="36" t="n">
        <v>32</v>
      </c>
      <c r="F69" s="30" t="n">
        <v>221</v>
      </c>
      <c r="G69" s="30" t="n">
        <v>47394</v>
      </c>
      <c r="H69" s="30" t="n">
        <v>105501</v>
      </c>
      <c r="I69" s="30" t="n">
        <v>231473</v>
      </c>
      <c r="J69" s="30" t="n">
        <v>123224</v>
      </c>
      <c r="K69" s="15"/>
      <c r="L69" s="33" t="n">
        <v>1811</v>
      </c>
      <c r="M69" s="27" t="s">
        <v>164</v>
      </c>
      <c r="N69" s="17"/>
      <c r="O69" s="34" t="n">
        <v>1</v>
      </c>
      <c r="P69" s="30" t="s">
        <v>22</v>
      </c>
      <c r="Q69" s="30" t="s">
        <v>22</v>
      </c>
      <c r="R69" s="30" t="s">
        <v>22</v>
      </c>
      <c r="S69" s="30" t="s">
        <v>22</v>
      </c>
      <c r="T69" s="30" t="s">
        <v>22</v>
      </c>
      <c r="U69" s="15"/>
      <c r="V69" s="26" t="n">
        <v>201</v>
      </c>
      <c r="W69" s="27" t="s">
        <v>165</v>
      </c>
      <c r="X69" s="17"/>
      <c r="Y69" s="24" t="n">
        <f aca="false">SUM(Y70)</f>
        <v>2</v>
      </c>
      <c r="Z69" s="24" t="s">
        <v>22</v>
      </c>
      <c r="AA69" s="24" t="s">
        <v>22</v>
      </c>
      <c r="AB69" s="24" t="s">
        <v>22</v>
      </c>
      <c r="AC69" s="24" t="s">
        <v>22</v>
      </c>
      <c r="AD69" s="24" t="s">
        <v>22</v>
      </c>
    </row>
    <row r="70" customFormat="false" ht="13.5" hidden="false" customHeight="false" outlineLevel="0" collapsed="false">
      <c r="B70" s="3" t="n">
        <v>1592</v>
      </c>
      <c r="C70" s="32" t="s">
        <v>166</v>
      </c>
      <c r="E70" s="36" t="n">
        <v>53</v>
      </c>
      <c r="F70" s="30" t="n">
        <v>305</v>
      </c>
      <c r="G70" s="30" t="n">
        <v>78792</v>
      </c>
      <c r="H70" s="30" t="n">
        <v>268202</v>
      </c>
      <c r="I70" s="30" t="n">
        <v>465035</v>
      </c>
      <c r="J70" s="30" t="n">
        <v>189716</v>
      </c>
      <c r="K70" s="15"/>
      <c r="L70" s="16"/>
      <c r="M70" s="16"/>
      <c r="N70" s="17"/>
      <c r="O70" s="16"/>
      <c r="U70" s="15"/>
      <c r="V70" s="33" t="n">
        <v>2012</v>
      </c>
      <c r="W70" s="27" t="s">
        <v>167</v>
      </c>
      <c r="X70" s="17"/>
      <c r="Y70" s="30" t="n">
        <v>2</v>
      </c>
      <c r="Z70" s="30" t="s">
        <v>22</v>
      </c>
      <c r="AA70" s="30" t="s">
        <v>22</v>
      </c>
      <c r="AB70" s="30" t="s">
        <v>22</v>
      </c>
      <c r="AC70" s="30" t="s">
        <v>22</v>
      </c>
      <c r="AD70" s="30" t="s">
        <v>22</v>
      </c>
    </row>
    <row r="71" customFormat="false" ht="13.5" hidden="false" customHeight="false" outlineLevel="0" collapsed="false">
      <c r="B71" s="3" t="n">
        <v>1593</v>
      </c>
      <c r="C71" s="32" t="s">
        <v>168</v>
      </c>
      <c r="E71" s="36" t="n">
        <v>10</v>
      </c>
      <c r="F71" s="30" t="n">
        <v>99</v>
      </c>
      <c r="G71" s="30" t="n">
        <v>15534</v>
      </c>
      <c r="H71" s="30" t="n">
        <v>16434</v>
      </c>
      <c r="I71" s="30" t="n">
        <v>47054</v>
      </c>
      <c r="J71" s="30" t="n">
        <v>30089</v>
      </c>
      <c r="K71" s="15"/>
      <c r="L71" s="26" t="n">
        <v>182</v>
      </c>
      <c r="M71" s="27" t="s">
        <v>169</v>
      </c>
      <c r="N71" s="17"/>
      <c r="O71" s="29" t="n">
        <f aca="false">SUM(O72:O74)</f>
        <v>64</v>
      </c>
      <c r="P71" s="24" t="n">
        <v>2661</v>
      </c>
      <c r="Q71" s="24" t="n">
        <v>1353779</v>
      </c>
      <c r="R71" s="24" t="n">
        <v>6033688</v>
      </c>
      <c r="S71" s="24" t="n">
        <v>10277113</v>
      </c>
      <c r="T71" s="24" t="n">
        <v>3047812</v>
      </c>
      <c r="U71" s="15"/>
      <c r="Y71" s="41"/>
    </row>
    <row r="72" customFormat="false" ht="13.5" hidden="false" customHeight="false" outlineLevel="0" collapsed="false">
      <c r="B72" s="3" t="n">
        <v>1594</v>
      </c>
      <c r="C72" s="32" t="s">
        <v>170</v>
      </c>
      <c r="E72" s="36" t="n">
        <v>188</v>
      </c>
      <c r="F72" s="30" t="n">
        <v>796</v>
      </c>
      <c r="G72" s="30" t="n">
        <v>143416</v>
      </c>
      <c r="H72" s="30" t="n">
        <v>185600</v>
      </c>
      <c r="I72" s="30" t="n">
        <v>501917</v>
      </c>
      <c r="J72" s="30" t="n">
        <v>305331</v>
      </c>
      <c r="K72" s="15"/>
      <c r="L72" s="33" t="n">
        <v>1821</v>
      </c>
      <c r="M72" s="27" t="s">
        <v>171</v>
      </c>
      <c r="N72" s="17"/>
      <c r="O72" s="34" t="n">
        <v>33</v>
      </c>
      <c r="P72" s="30" t="n">
        <v>1981</v>
      </c>
      <c r="Q72" s="30" t="n">
        <v>970233</v>
      </c>
      <c r="R72" s="30" t="n">
        <v>3989979</v>
      </c>
      <c r="S72" s="30" t="n">
        <v>7220379</v>
      </c>
      <c r="T72" s="30" t="n">
        <v>2308275</v>
      </c>
      <c r="U72" s="15"/>
      <c r="V72" s="26" t="n">
        <v>202</v>
      </c>
      <c r="W72" s="27" t="s">
        <v>172</v>
      </c>
      <c r="X72" s="17"/>
      <c r="Y72" s="24" t="n">
        <f aca="false">SUM(Y73:Y74)</f>
        <v>26</v>
      </c>
      <c r="Z72" s="24" t="n">
        <v>438</v>
      </c>
      <c r="AA72" s="24" t="n">
        <v>190114</v>
      </c>
      <c r="AB72" s="24" t="n">
        <v>556158</v>
      </c>
      <c r="AC72" s="24" t="n">
        <v>1138754</v>
      </c>
      <c r="AD72" s="24" t="n">
        <v>511906</v>
      </c>
    </row>
    <row r="73" customFormat="false" ht="13.5" hidden="false" customHeight="false" outlineLevel="0" collapsed="false">
      <c r="B73" s="3" t="n">
        <v>1599</v>
      </c>
      <c r="C73" s="46" t="s">
        <v>173</v>
      </c>
      <c r="E73" s="36" t="n">
        <v>198</v>
      </c>
      <c r="F73" s="30" t="n">
        <v>1482</v>
      </c>
      <c r="G73" s="30" t="n">
        <v>368117</v>
      </c>
      <c r="H73" s="30" t="n">
        <v>1142486</v>
      </c>
      <c r="I73" s="30" t="n">
        <v>2258571</v>
      </c>
      <c r="J73" s="30" t="n">
        <v>1093087</v>
      </c>
      <c r="K73" s="15"/>
      <c r="L73" s="33" t="n">
        <v>1822</v>
      </c>
      <c r="M73" s="27" t="s">
        <v>174</v>
      </c>
      <c r="N73" s="17"/>
      <c r="O73" s="34" t="n">
        <v>7</v>
      </c>
      <c r="P73" s="30" t="n">
        <v>625</v>
      </c>
      <c r="Q73" s="30" t="n">
        <v>381983</v>
      </c>
      <c r="R73" s="30" t="n">
        <v>2037894</v>
      </c>
      <c r="S73" s="30" t="n">
        <v>3042450</v>
      </c>
      <c r="T73" s="30" t="n">
        <v>731068</v>
      </c>
      <c r="U73" s="15"/>
      <c r="V73" s="33" t="n">
        <v>2023</v>
      </c>
      <c r="W73" s="27" t="s">
        <v>175</v>
      </c>
      <c r="X73" s="17"/>
      <c r="Y73" s="30" t="n">
        <v>14</v>
      </c>
      <c r="Z73" s="30" t="n">
        <v>134</v>
      </c>
      <c r="AA73" s="30" t="n">
        <v>57579</v>
      </c>
      <c r="AB73" s="30" t="n">
        <v>98959</v>
      </c>
      <c r="AC73" s="30" t="n">
        <v>222152</v>
      </c>
      <c r="AD73" s="30" t="n">
        <v>114105</v>
      </c>
    </row>
    <row r="74" customFormat="false" ht="13.5" hidden="false" customHeight="false" outlineLevel="0" collapsed="false">
      <c r="B74" s="3"/>
      <c r="C74" s="32"/>
      <c r="E74" s="36"/>
      <c r="F74" s="30"/>
      <c r="G74" s="30"/>
      <c r="H74" s="30"/>
      <c r="I74" s="30"/>
      <c r="J74" s="30"/>
      <c r="K74" s="15"/>
      <c r="L74" s="33" t="n">
        <v>1824</v>
      </c>
      <c r="M74" s="27" t="s">
        <v>176</v>
      </c>
      <c r="N74" s="17"/>
      <c r="O74" s="34" t="n">
        <v>24</v>
      </c>
      <c r="P74" s="30" t="n">
        <v>55</v>
      </c>
      <c r="Q74" s="30" t="n">
        <v>1563</v>
      </c>
      <c r="R74" s="30" t="n">
        <v>5815</v>
      </c>
      <c r="S74" s="30" t="n">
        <v>14284</v>
      </c>
      <c r="T74" s="30" t="n">
        <v>8469</v>
      </c>
      <c r="U74" s="15"/>
      <c r="V74" s="33" t="n">
        <v>2029</v>
      </c>
      <c r="W74" s="39" t="s">
        <v>177</v>
      </c>
      <c r="X74" s="17"/>
      <c r="Y74" s="30" t="n">
        <v>12</v>
      </c>
      <c r="Z74" s="30" t="n">
        <v>304</v>
      </c>
      <c r="AA74" s="30" t="n">
        <v>132535</v>
      </c>
      <c r="AB74" s="30" t="n">
        <v>457199</v>
      </c>
      <c r="AC74" s="30" t="n">
        <v>916602</v>
      </c>
      <c r="AD74" s="30" t="n">
        <v>397801</v>
      </c>
    </row>
    <row r="75" customFormat="false" ht="13.5" hidden="false" customHeight="false" outlineLevel="0" collapsed="false">
      <c r="B75" s="31" t="n">
        <v>161</v>
      </c>
      <c r="C75" s="32" t="s">
        <v>178</v>
      </c>
      <c r="D75" s="50"/>
      <c r="E75" s="23" t="n">
        <f aca="false">SUM(E76:E84)</f>
        <v>465</v>
      </c>
      <c r="F75" s="29" t="n">
        <v>3068</v>
      </c>
      <c r="G75" s="29" t="n">
        <v>959199</v>
      </c>
      <c r="H75" s="29" t="n">
        <v>2769852</v>
      </c>
      <c r="I75" s="29" t="n">
        <v>4521483</v>
      </c>
      <c r="J75" s="29" t="n">
        <v>1676955</v>
      </c>
      <c r="K75" s="15"/>
      <c r="L75" s="16"/>
      <c r="M75" s="16"/>
      <c r="N75" s="17"/>
      <c r="O75" s="16"/>
      <c r="U75" s="15"/>
      <c r="Y75" s="41"/>
    </row>
    <row r="76" customFormat="false" ht="13.5" hidden="false" customHeight="false" outlineLevel="0" collapsed="false">
      <c r="B76" s="3" t="n">
        <v>1611</v>
      </c>
      <c r="C76" s="32" t="s">
        <v>179</v>
      </c>
      <c r="E76" s="36" t="n">
        <v>407</v>
      </c>
      <c r="F76" s="30" t="n">
        <v>2708</v>
      </c>
      <c r="G76" s="30" t="n">
        <v>862088</v>
      </c>
      <c r="H76" s="30" t="n">
        <v>2437290</v>
      </c>
      <c r="I76" s="30" t="n">
        <v>3935626</v>
      </c>
      <c r="J76" s="30" t="n">
        <v>1434955</v>
      </c>
      <c r="K76" s="15"/>
      <c r="L76" s="26" t="n">
        <v>183</v>
      </c>
      <c r="M76" s="27" t="s">
        <v>180</v>
      </c>
      <c r="N76" s="17"/>
      <c r="O76" s="29" t="n">
        <f aca="false">SUM(O77:O80)</f>
        <v>36</v>
      </c>
      <c r="P76" s="24" t="n">
        <v>1560</v>
      </c>
      <c r="Q76" s="24" t="n">
        <v>803317</v>
      </c>
      <c r="R76" s="24" t="n">
        <v>4308211</v>
      </c>
      <c r="S76" s="24" t="n">
        <v>6705371</v>
      </c>
      <c r="T76" s="24" t="n">
        <v>2083531</v>
      </c>
      <c r="U76" s="15"/>
      <c r="V76" s="26" t="n">
        <v>203</v>
      </c>
      <c r="W76" s="27" t="s">
        <v>181</v>
      </c>
      <c r="X76" s="17"/>
      <c r="Y76" s="24" t="n">
        <f aca="false">SUM(Y77:Y79)</f>
        <v>8</v>
      </c>
      <c r="Z76" s="30" t="s">
        <v>22</v>
      </c>
      <c r="AA76" s="30" t="s">
        <v>22</v>
      </c>
      <c r="AB76" s="30" t="s">
        <v>22</v>
      </c>
      <c r="AC76" s="30" t="s">
        <v>22</v>
      </c>
      <c r="AD76" s="30" t="s">
        <v>22</v>
      </c>
    </row>
    <row r="77" customFormat="false" ht="13.5" hidden="false" customHeight="false" outlineLevel="0" collapsed="false">
      <c r="B77" s="3" t="n">
        <v>1612</v>
      </c>
      <c r="C77" s="32" t="s">
        <v>182</v>
      </c>
      <c r="E77" s="36" t="n">
        <v>8</v>
      </c>
      <c r="F77" s="30" t="n">
        <v>72</v>
      </c>
      <c r="G77" s="30" t="n">
        <v>16062</v>
      </c>
      <c r="H77" s="30" t="n">
        <v>17370</v>
      </c>
      <c r="I77" s="30" t="n">
        <v>62926</v>
      </c>
      <c r="J77" s="30" t="n">
        <v>44208</v>
      </c>
      <c r="K77" s="15"/>
      <c r="L77" s="33" t="n">
        <v>1831</v>
      </c>
      <c r="M77" s="27" t="s">
        <v>183</v>
      </c>
      <c r="N77" s="17"/>
      <c r="O77" s="34" t="n">
        <v>19</v>
      </c>
      <c r="P77" s="30" t="n">
        <v>914</v>
      </c>
      <c r="Q77" s="30" t="n">
        <v>499591</v>
      </c>
      <c r="R77" s="30" t="n">
        <v>2967342</v>
      </c>
      <c r="S77" s="30" t="n">
        <v>4478015</v>
      </c>
      <c r="T77" s="30" t="n">
        <v>1260959</v>
      </c>
      <c r="U77" s="15"/>
      <c r="V77" s="33" t="n">
        <v>2035</v>
      </c>
      <c r="W77" s="27" t="s">
        <v>184</v>
      </c>
      <c r="X77" s="17"/>
      <c r="Y77" s="30" t="n">
        <v>1</v>
      </c>
      <c r="Z77" s="30" t="s">
        <v>22</v>
      </c>
      <c r="AA77" s="30" t="s">
        <v>22</v>
      </c>
      <c r="AB77" s="30" t="s">
        <v>22</v>
      </c>
      <c r="AC77" s="30" t="s">
        <v>22</v>
      </c>
      <c r="AD77" s="30" t="s">
        <v>22</v>
      </c>
    </row>
    <row r="78" customFormat="false" ht="13.5" hidden="false" customHeight="false" outlineLevel="0" collapsed="false">
      <c r="B78" s="3" t="n">
        <v>1613</v>
      </c>
      <c r="C78" s="32" t="s">
        <v>185</v>
      </c>
      <c r="D78" s="17"/>
      <c r="E78" s="64" t="n">
        <v>4</v>
      </c>
      <c r="F78" s="30" t="n">
        <v>15</v>
      </c>
      <c r="G78" s="30" t="n">
        <v>1312</v>
      </c>
      <c r="H78" s="30" t="n">
        <v>906</v>
      </c>
      <c r="I78" s="30" t="n">
        <v>4576</v>
      </c>
      <c r="J78" s="30" t="n">
        <v>3670</v>
      </c>
      <c r="K78" s="15"/>
      <c r="L78" s="33" t="n">
        <v>1832</v>
      </c>
      <c r="M78" s="27" t="s">
        <v>186</v>
      </c>
      <c r="N78" s="17"/>
      <c r="O78" s="34" t="n">
        <v>11</v>
      </c>
      <c r="P78" s="30" t="n">
        <v>498</v>
      </c>
      <c r="Q78" s="30" t="n">
        <v>233069</v>
      </c>
      <c r="R78" s="30" t="n">
        <v>1073966</v>
      </c>
      <c r="S78" s="30" t="n">
        <v>1782073</v>
      </c>
      <c r="T78" s="30" t="n">
        <v>655980</v>
      </c>
      <c r="U78" s="15"/>
      <c r="V78" s="33" t="n">
        <v>2036</v>
      </c>
      <c r="W78" s="45" t="s">
        <v>187</v>
      </c>
      <c r="X78" s="17"/>
      <c r="Y78" s="30" t="n">
        <v>2</v>
      </c>
      <c r="Z78" s="30" t="s">
        <v>22</v>
      </c>
      <c r="AA78" s="30" t="s">
        <v>22</v>
      </c>
      <c r="AB78" s="30" t="s">
        <v>22</v>
      </c>
      <c r="AC78" s="30" t="s">
        <v>22</v>
      </c>
      <c r="AD78" s="30" t="s">
        <v>22</v>
      </c>
    </row>
    <row r="79" customFormat="false" ht="13.5" hidden="false" customHeight="false" outlineLevel="0" collapsed="false">
      <c r="B79" s="3" t="n">
        <v>1614</v>
      </c>
      <c r="C79" s="63" t="s">
        <v>188</v>
      </c>
      <c r="E79" s="36" t="n">
        <v>5</v>
      </c>
      <c r="F79" s="30" t="n">
        <v>22</v>
      </c>
      <c r="G79" s="30" t="n">
        <v>1391</v>
      </c>
      <c r="H79" s="30" t="n">
        <v>2765</v>
      </c>
      <c r="I79" s="30" t="n">
        <v>5253</v>
      </c>
      <c r="J79" s="30" t="n">
        <v>2488</v>
      </c>
      <c r="K79" s="15"/>
      <c r="L79" s="33" t="n">
        <v>1833</v>
      </c>
      <c r="M79" s="27" t="s">
        <v>189</v>
      </c>
      <c r="N79" s="17"/>
      <c r="O79" s="34" t="n">
        <v>4</v>
      </c>
      <c r="P79" s="30" t="s">
        <v>22</v>
      </c>
      <c r="Q79" s="30" t="s">
        <v>22</v>
      </c>
      <c r="R79" s="30" t="s">
        <v>22</v>
      </c>
      <c r="S79" s="30" t="s">
        <v>22</v>
      </c>
      <c r="T79" s="30" t="s">
        <v>22</v>
      </c>
      <c r="U79" s="15"/>
      <c r="V79" s="33" t="n">
        <v>2037</v>
      </c>
      <c r="W79" s="27" t="s">
        <v>190</v>
      </c>
      <c r="X79" s="17"/>
      <c r="Y79" s="30" t="n">
        <v>5</v>
      </c>
      <c r="Z79" s="30" t="n">
        <v>599</v>
      </c>
      <c r="AA79" s="30" t="n">
        <v>338240</v>
      </c>
      <c r="AB79" s="30" t="n">
        <v>1166778</v>
      </c>
      <c r="AC79" s="30" t="n">
        <v>2197598</v>
      </c>
      <c r="AD79" s="30" t="n">
        <v>893047</v>
      </c>
    </row>
    <row r="80" customFormat="false" ht="13.5" hidden="false" customHeight="false" outlineLevel="0" collapsed="false">
      <c r="B80" s="3" t="n">
        <v>1615</v>
      </c>
      <c r="C80" s="32" t="s">
        <v>191</v>
      </c>
      <c r="D80" s="17"/>
      <c r="E80" s="64" t="n">
        <v>2</v>
      </c>
      <c r="F80" s="30" t="s">
        <v>22</v>
      </c>
      <c r="G80" s="30" t="s">
        <v>27</v>
      </c>
      <c r="H80" s="30" t="s">
        <v>22</v>
      </c>
      <c r="I80" s="30" t="s">
        <v>22</v>
      </c>
      <c r="J80" s="30" t="s">
        <v>22</v>
      </c>
      <c r="K80" s="15"/>
      <c r="L80" s="33" t="n">
        <v>1834</v>
      </c>
      <c r="M80" s="39" t="s">
        <v>192</v>
      </c>
      <c r="N80" s="17"/>
      <c r="O80" s="34" t="n">
        <v>2</v>
      </c>
      <c r="P80" s="30" t="s">
        <v>22</v>
      </c>
      <c r="Q80" s="30" t="s">
        <v>22</v>
      </c>
      <c r="R80" s="30" t="s">
        <v>22</v>
      </c>
      <c r="S80" s="30" t="s">
        <v>22</v>
      </c>
      <c r="T80" s="30" t="s">
        <v>22</v>
      </c>
      <c r="U80" s="15"/>
      <c r="V80" s="33"/>
      <c r="W80" s="27"/>
      <c r="X80" s="17"/>
      <c r="Y80" s="30"/>
      <c r="Z80" s="30"/>
      <c r="AA80" s="30"/>
      <c r="AB80" s="30"/>
      <c r="AC80" s="30"/>
      <c r="AD80" s="30"/>
    </row>
    <row r="81" customFormat="false" ht="13.5" hidden="false" customHeight="false" outlineLevel="0" collapsed="false">
      <c r="B81" s="3" t="n">
        <v>1616</v>
      </c>
      <c r="C81" s="32" t="s">
        <v>193</v>
      </c>
      <c r="D81" s="17"/>
      <c r="E81" s="64" t="n">
        <v>4</v>
      </c>
      <c r="F81" s="30" t="s">
        <v>22</v>
      </c>
      <c r="G81" s="30" t="n">
        <v>1717</v>
      </c>
      <c r="H81" s="30" t="s">
        <v>22</v>
      </c>
      <c r="I81" s="30" t="s">
        <v>22</v>
      </c>
      <c r="J81" s="30" t="s">
        <v>22</v>
      </c>
      <c r="K81" s="15"/>
      <c r="L81" s="33"/>
      <c r="M81" s="27"/>
      <c r="N81" s="17"/>
      <c r="O81" s="34"/>
      <c r="P81" s="30"/>
      <c r="Q81" s="30"/>
      <c r="R81" s="30"/>
      <c r="S81" s="30"/>
      <c r="T81" s="30"/>
      <c r="U81" s="15"/>
      <c r="V81" s="26" t="n">
        <v>204</v>
      </c>
      <c r="W81" s="27" t="s">
        <v>194</v>
      </c>
      <c r="X81" s="17"/>
      <c r="Y81" s="24" t="n">
        <f aca="false">SUM(Y82)</f>
        <v>4</v>
      </c>
      <c r="Z81" s="24" t="n">
        <v>46</v>
      </c>
      <c r="AA81" s="24" t="n">
        <v>22111</v>
      </c>
      <c r="AB81" s="24" t="n">
        <v>50309</v>
      </c>
      <c r="AC81" s="24" t="n">
        <v>102155</v>
      </c>
      <c r="AD81" s="24" t="n">
        <v>49412</v>
      </c>
    </row>
    <row r="82" customFormat="false" ht="13.5" hidden="false" customHeight="false" outlineLevel="0" collapsed="false">
      <c r="B82" s="3" t="n">
        <v>1617</v>
      </c>
      <c r="C82" s="32" t="s">
        <v>195</v>
      </c>
      <c r="E82" s="36" t="n">
        <v>7</v>
      </c>
      <c r="F82" s="30" t="n">
        <v>75</v>
      </c>
      <c r="G82" s="30" t="n">
        <v>26690</v>
      </c>
      <c r="H82" s="30" t="n">
        <v>119025</v>
      </c>
      <c r="I82" s="30" t="n">
        <v>179036</v>
      </c>
      <c r="J82" s="30" t="n">
        <v>55982</v>
      </c>
      <c r="K82" s="15"/>
      <c r="L82" s="26" t="n">
        <v>184</v>
      </c>
      <c r="M82" s="27" t="s">
        <v>196</v>
      </c>
      <c r="N82" s="28"/>
      <c r="O82" s="29" t="n">
        <f aca="false">SUM(O83:O86)</f>
        <v>34</v>
      </c>
      <c r="P82" s="30" t="s">
        <v>22</v>
      </c>
      <c r="Q82" s="30" t="s">
        <v>22</v>
      </c>
      <c r="R82" s="30" t="s">
        <v>22</v>
      </c>
      <c r="S82" s="30" t="s">
        <v>22</v>
      </c>
      <c r="T82" s="30" t="s">
        <v>22</v>
      </c>
      <c r="U82" s="15"/>
      <c r="V82" s="33" t="n">
        <v>2042</v>
      </c>
      <c r="W82" s="27" t="s">
        <v>197</v>
      </c>
      <c r="X82" s="17"/>
      <c r="Y82" s="30" t="n">
        <v>4</v>
      </c>
      <c r="Z82" s="30" t="n">
        <v>46</v>
      </c>
      <c r="AA82" s="30" t="n">
        <v>22111</v>
      </c>
      <c r="AB82" s="30" t="n">
        <v>50309</v>
      </c>
      <c r="AC82" s="30" t="n">
        <v>102155</v>
      </c>
      <c r="AD82" s="30" t="n">
        <v>49412</v>
      </c>
    </row>
    <row r="83" customFormat="false" ht="13.5" hidden="false" customHeight="false" outlineLevel="0" collapsed="false">
      <c r="B83" s="3" t="n">
        <v>1618</v>
      </c>
      <c r="C83" s="32" t="s">
        <v>198</v>
      </c>
      <c r="E83" s="36" t="n">
        <v>22</v>
      </c>
      <c r="F83" s="30" t="n">
        <v>133</v>
      </c>
      <c r="G83" s="30" t="n">
        <v>44609</v>
      </c>
      <c r="H83" s="30" t="n">
        <v>168270</v>
      </c>
      <c r="I83" s="30" t="n">
        <v>291576</v>
      </c>
      <c r="J83" s="30" t="n">
        <v>118515</v>
      </c>
      <c r="K83" s="15"/>
      <c r="L83" s="33" t="n">
        <v>1841</v>
      </c>
      <c r="M83" s="27" t="s">
        <v>199</v>
      </c>
      <c r="N83" s="17"/>
      <c r="O83" s="34" t="n">
        <v>14</v>
      </c>
      <c r="P83" s="30" t="n">
        <v>69</v>
      </c>
      <c r="Q83" s="30" t="n">
        <v>14059</v>
      </c>
      <c r="R83" s="30" t="n">
        <v>39777</v>
      </c>
      <c r="S83" s="30" t="n">
        <v>70845</v>
      </c>
      <c r="T83" s="30" t="n">
        <v>29939</v>
      </c>
      <c r="U83" s="15"/>
      <c r="Y83" s="41"/>
    </row>
    <row r="84" customFormat="false" ht="16.5" hidden="false" customHeight="false" outlineLevel="0" collapsed="false">
      <c r="B84" s="3" t="n">
        <v>1619</v>
      </c>
      <c r="C84" s="32" t="s">
        <v>200</v>
      </c>
      <c r="E84" s="36" t="n">
        <v>6</v>
      </c>
      <c r="F84" s="30" t="n">
        <v>28</v>
      </c>
      <c r="G84" s="30" t="n">
        <v>5330</v>
      </c>
      <c r="H84" s="30" t="n">
        <v>19496</v>
      </c>
      <c r="I84" s="30" t="n">
        <v>32427</v>
      </c>
      <c r="J84" s="30" t="n">
        <v>11844</v>
      </c>
      <c r="K84" s="15"/>
      <c r="L84" s="33" t="n">
        <v>1842</v>
      </c>
      <c r="M84" s="27" t="s">
        <v>201</v>
      </c>
      <c r="N84" s="17"/>
      <c r="O84" s="34" t="n">
        <v>2</v>
      </c>
      <c r="P84" s="30" t="s">
        <v>22</v>
      </c>
      <c r="Q84" s="30" t="s">
        <v>22</v>
      </c>
      <c r="R84" s="30" t="s">
        <v>22</v>
      </c>
      <c r="S84" s="30" t="s">
        <v>22</v>
      </c>
      <c r="T84" s="30" t="s">
        <v>22</v>
      </c>
      <c r="U84" s="15"/>
      <c r="V84" s="65" t="n">
        <v>205</v>
      </c>
      <c r="W84" s="49" t="s">
        <v>202</v>
      </c>
      <c r="X84" s="17"/>
      <c r="Y84" s="24" t="n">
        <f aca="false">SUM(Y85:Y89)</f>
        <v>16</v>
      </c>
      <c r="Z84" s="24" t="n">
        <v>278</v>
      </c>
      <c r="AA84" s="24" t="n">
        <v>133230</v>
      </c>
      <c r="AB84" s="24" t="n">
        <v>290791</v>
      </c>
      <c r="AC84" s="24" t="n">
        <v>730398</v>
      </c>
      <c r="AD84" s="24" t="n">
        <v>417088</v>
      </c>
    </row>
    <row r="85" customFormat="false" ht="13.5" hidden="false" customHeight="false" outlineLevel="0" collapsed="false">
      <c r="D85" s="17"/>
      <c r="K85" s="15"/>
      <c r="L85" s="33" t="n">
        <v>1843</v>
      </c>
      <c r="M85" s="27" t="s">
        <v>203</v>
      </c>
      <c r="N85" s="17"/>
      <c r="O85" s="34" t="n">
        <v>6</v>
      </c>
      <c r="P85" s="30" t="n">
        <v>131</v>
      </c>
      <c r="Q85" s="30" t="n">
        <v>47372</v>
      </c>
      <c r="R85" s="30" t="n">
        <v>165700</v>
      </c>
      <c r="S85" s="30" t="n">
        <v>319882</v>
      </c>
      <c r="T85" s="30" t="n">
        <v>143362</v>
      </c>
      <c r="U85" s="15"/>
      <c r="V85" s="33" t="n">
        <v>2052</v>
      </c>
      <c r="W85" s="27" t="s">
        <v>204</v>
      </c>
      <c r="X85" s="17"/>
      <c r="Y85" s="30" t="n">
        <v>4</v>
      </c>
      <c r="Z85" s="30" t="n">
        <v>46</v>
      </c>
      <c r="AA85" s="30" t="n">
        <v>14584</v>
      </c>
      <c r="AB85" s="30" t="n">
        <v>12600</v>
      </c>
      <c r="AC85" s="30" t="n">
        <v>62750</v>
      </c>
      <c r="AD85" s="30" t="n">
        <v>50055</v>
      </c>
    </row>
    <row r="86" customFormat="false" ht="13.5" hidden="false" customHeight="false" outlineLevel="0" collapsed="false">
      <c r="B86" s="31" t="n">
        <v>162</v>
      </c>
      <c r="C86" s="42" t="s">
        <v>205</v>
      </c>
      <c r="E86" s="23" t="n">
        <f aca="false">SUM(E87:E90)</f>
        <v>182</v>
      </c>
      <c r="F86" s="24" t="n">
        <v>2878</v>
      </c>
      <c r="G86" s="24" t="n">
        <v>1041046</v>
      </c>
      <c r="H86" s="24" t="n">
        <v>4600881</v>
      </c>
      <c r="I86" s="24" t="n">
        <v>6956677</v>
      </c>
      <c r="J86" s="24" t="n">
        <v>2195082</v>
      </c>
      <c r="K86" s="15"/>
      <c r="L86" s="33" t="n">
        <v>1849</v>
      </c>
      <c r="M86" s="27" t="s">
        <v>206</v>
      </c>
      <c r="N86" s="17"/>
      <c r="O86" s="34" t="n">
        <v>12</v>
      </c>
      <c r="P86" s="30" t="n">
        <v>174</v>
      </c>
      <c r="Q86" s="30" t="n">
        <v>68128</v>
      </c>
      <c r="R86" s="30" t="n">
        <v>240494</v>
      </c>
      <c r="S86" s="30" t="n">
        <v>195544</v>
      </c>
      <c r="T86" s="66" t="n">
        <v>-61898</v>
      </c>
      <c r="U86" s="15"/>
      <c r="V86" s="33" t="n">
        <v>2054</v>
      </c>
      <c r="W86" s="27" t="s">
        <v>207</v>
      </c>
      <c r="X86" s="17"/>
      <c r="Y86" s="30" t="n">
        <v>4</v>
      </c>
      <c r="Z86" s="30" t="n">
        <v>55</v>
      </c>
      <c r="AA86" s="30" t="n">
        <v>25512</v>
      </c>
      <c r="AB86" s="30" t="n">
        <v>81653</v>
      </c>
      <c r="AC86" s="30" t="n">
        <v>169492</v>
      </c>
      <c r="AD86" s="30" t="n">
        <v>86102</v>
      </c>
    </row>
    <row r="87" customFormat="false" ht="13.5" hidden="false" customHeight="false" outlineLevel="0" collapsed="false">
      <c r="B87" s="3" t="n">
        <v>1621</v>
      </c>
      <c r="C87" s="32" t="s">
        <v>208</v>
      </c>
      <c r="E87" s="36" t="n">
        <v>57</v>
      </c>
      <c r="F87" s="30" t="n">
        <v>999</v>
      </c>
      <c r="G87" s="30" t="n">
        <v>355727</v>
      </c>
      <c r="H87" s="30" t="n">
        <v>1478859</v>
      </c>
      <c r="I87" s="30" t="n">
        <v>2317483</v>
      </c>
      <c r="J87" s="30" t="n">
        <v>789114</v>
      </c>
      <c r="K87" s="15"/>
      <c r="L87" s="33"/>
      <c r="M87" s="27"/>
      <c r="N87" s="17"/>
      <c r="O87" s="34"/>
      <c r="P87" s="30"/>
      <c r="Q87" s="30"/>
      <c r="R87" s="30"/>
      <c r="S87" s="30"/>
      <c r="T87" s="30"/>
      <c r="U87" s="15"/>
      <c r="V87" s="33" t="n">
        <v>2055</v>
      </c>
      <c r="W87" s="27" t="s">
        <v>209</v>
      </c>
      <c r="X87" s="17"/>
      <c r="Y87" s="30" t="n">
        <v>2</v>
      </c>
      <c r="Z87" s="30" t="s">
        <v>22</v>
      </c>
      <c r="AA87" s="30" t="s">
        <v>22</v>
      </c>
      <c r="AB87" s="30" t="s">
        <v>22</v>
      </c>
      <c r="AC87" s="30" t="s">
        <v>22</v>
      </c>
      <c r="AD87" s="30" t="s">
        <v>22</v>
      </c>
    </row>
    <row r="88" customFormat="false" ht="13.5" hidden="false" customHeight="false" outlineLevel="0" collapsed="false">
      <c r="B88" s="3" t="n">
        <v>1622</v>
      </c>
      <c r="C88" s="32" t="s">
        <v>210</v>
      </c>
      <c r="E88" s="36" t="n">
        <v>89</v>
      </c>
      <c r="F88" s="30" t="n">
        <v>1461</v>
      </c>
      <c r="G88" s="30" t="n">
        <v>536531</v>
      </c>
      <c r="H88" s="30" t="n">
        <v>2705032</v>
      </c>
      <c r="I88" s="30" t="n">
        <v>3910300</v>
      </c>
      <c r="J88" s="30" t="n">
        <v>1132970</v>
      </c>
      <c r="K88" s="15"/>
      <c r="L88" s="26" t="n">
        <v>185</v>
      </c>
      <c r="M88" s="27" t="s">
        <v>211</v>
      </c>
      <c r="N88" s="28"/>
      <c r="O88" s="29" t="n">
        <f aca="false">SUM(O89:O92)</f>
        <v>353</v>
      </c>
      <c r="P88" s="24" t="n">
        <v>3935</v>
      </c>
      <c r="Q88" s="24" t="n">
        <v>1230310</v>
      </c>
      <c r="R88" s="24" t="n">
        <v>3452889</v>
      </c>
      <c r="S88" s="24" t="n">
        <v>6253859</v>
      </c>
      <c r="T88" s="24" t="n">
        <v>2598684</v>
      </c>
      <c r="U88" s="15"/>
      <c r="V88" s="33" t="n">
        <v>2056</v>
      </c>
      <c r="W88" s="27" t="s">
        <v>212</v>
      </c>
      <c r="X88" s="17"/>
      <c r="Y88" s="30" t="n">
        <v>4</v>
      </c>
      <c r="Z88" s="30" t="n">
        <v>30</v>
      </c>
      <c r="AA88" s="30" t="n">
        <v>12814</v>
      </c>
      <c r="AB88" s="30" t="n">
        <v>67101</v>
      </c>
      <c r="AC88" s="30" t="n">
        <v>110801</v>
      </c>
      <c r="AD88" s="30" t="n">
        <v>31607</v>
      </c>
    </row>
    <row r="89" customFormat="false" ht="13.5" hidden="false" customHeight="false" outlineLevel="0" collapsed="false">
      <c r="B89" s="3" t="n">
        <v>1623</v>
      </c>
      <c r="C89" s="32" t="s">
        <v>213</v>
      </c>
      <c r="E89" s="36" t="n">
        <v>25</v>
      </c>
      <c r="F89" s="30" t="n">
        <v>364</v>
      </c>
      <c r="G89" s="30" t="n">
        <v>131831</v>
      </c>
      <c r="H89" s="30" t="n">
        <v>325275</v>
      </c>
      <c r="I89" s="30" t="n">
        <v>612033</v>
      </c>
      <c r="J89" s="30" t="n">
        <v>249199</v>
      </c>
      <c r="K89" s="15"/>
      <c r="L89" s="33" t="n">
        <v>1851</v>
      </c>
      <c r="M89" s="27" t="s">
        <v>214</v>
      </c>
      <c r="N89" s="17"/>
      <c r="O89" s="34" t="n">
        <v>8</v>
      </c>
      <c r="P89" s="30" t="n">
        <v>41</v>
      </c>
      <c r="Q89" s="30" t="n">
        <v>10700</v>
      </c>
      <c r="R89" s="30" t="n">
        <v>41118</v>
      </c>
      <c r="S89" s="30" t="n">
        <v>66177</v>
      </c>
      <c r="T89" s="30" t="n">
        <v>24674</v>
      </c>
      <c r="U89" s="15"/>
      <c r="V89" s="33" t="n">
        <v>2057</v>
      </c>
      <c r="W89" s="27" t="s">
        <v>215</v>
      </c>
      <c r="X89" s="17"/>
      <c r="Y89" s="30" t="n">
        <v>2</v>
      </c>
      <c r="Z89" s="30" t="s">
        <v>22</v>
      </c>
      <c r="AA89" s="30" t="s">
        <v>22</v>
      </c>
      <c r="AB89" s="30" t="s">
        <v>22</v>
      </c>
      <c r="AC89" s="30" t="s">
        <v>22</v>
      </c>
      <c r="AD89" s="30" t="s">
        <v>22</v>
      </c>
    </row>
    <row r="90" customFormat="false" ht="13.5" hidden="false" customHeight="false" outlineLevel="0" collapsed="false">
      <c r="B90" s="3" t="n">
        <v>1625</v>
      </c>
      <c r="C90" s="32" t="s">
        <v>216</v>
      </c>
      <c r="E90" s="36" t="n">
        <v>11</v>
      </c>
      <c r="F90" s="30" t="n">
        <v>54</v>
      </c>
      <c r="G90" s="30" t="n">
        <v>16957</v>
      </c>
      <c r="H90" s="30" t="n">
        <v>91715</v>
      </c>
      <c r="I90" s="30" t="n">
        <v>116861</v>
      </c>
      <c r="J90" s="30" t="n">
        <v>23799</v>
      </c>
      <c r="K90" s="15"/>
      <c r="L90" s="33" t="n">
        <v>1852</v>
      </c>
      <c r="M90" s="27" t="s">
        <v>217</v>
      </c>
      <c r="N90" s="17"/>
      <c r="O90" s="34" t="n">
        <v>6</v>
      </c>
      <c r="P90" s="30" t="n">
        <v>77</v>
      </c>
      <c r="Q90" s="30" t="n">
        <v>25821</v>
      </c>
      <c r="R90" s="30" t="n">
        <v>110714</v>
      </c>
      <c r="S90" s="30" t="n">
        <v>162876</v>
      </c>
      <c r="T90" s="30" t="n">
        <v>47991</v>
      </c>
      <c r="U90" s="15"/>
      <c r="Y90" s="41"/>
    </row>
    <row r="91" customFormat="false" ht="13.5" hidden="false" customHeight="false" outlineLevel="0" collapsed="false">
      <c r="B91" s="3"/>
      <c r="C91" s="32"/>
      <c r="E91" s="36"/>
      <c r="F91" s="30"/>
      <c r="G91" s="30"/>
      <c r="H91" s="30"/>
      <c r="I91" s="30"/>
      <c r="J91" s="30"/>
      <c r="K91" s="15"/>
      <c r="L91" s="33" t="n">
        <v>1853</v>
      </c>
      <c r="M91" s="27" t="s">
        <v>218</v>
      </c>
      <c r="N91" s="17"/>
      <c r="O91" s="34" t="n">
        <v>186</v>
      </c>
      <c r="P91" s="30" t="n">
        <v>2218</v>
      </c>
      <c r="Q91" s="30" t="n">
        <v>728265</v>
      </c>
      <c r="R91" s="30" t="n">
        <v>2143976</v>
      </c>
      <c r="S91" s="30" t="n">
        <v>3783474</v>
      </c>
      <c r="T91" s="30" t="n">
        <v>1520778</v>
      </c>
      <c r="U91" s="15"/>
      <c r="V91" s="26" t="n">
        <v>206</v>
      </c>
      <c r="W91" s="27" t="s">
        <v>219</v>
      </c>
      <c r="X91" s="17"/>
      <c r="Y91" s="24" t="n">
        <f aca="false">SUM(Y92:Y93)</f>
        <v>21</v>
      </c>
      <c r="Z91" s="24" t="n">
        <v>1899</v>
      </c>
      <c r="AA91" s="24" t="n">
        <v>1160869</v>
      </c>
      <c r="AB91" s="24" t="n">
        <v>4326384</v>
      </c>
      <c r="AC91" s="24" t="n">
        <v>15319311</v>
      </c>
      <c r="AD91" s="24" t="n">
        <v>10124245</v>
      </c>
    </row>
    <row r="92" customFormat="false" ht="13.5" hidden="false" customHeight="false" outlineLevel="0" collapsed="false">
      <c r="B92" s="31" t="n">
        <v>163</v>
      </c>
      <c r="C92" s="46" t="s">
        <v>220</v>
      </c>
      <c r="E92" s="23" t="n">
        <f aca="false">SUM(E93:E96)</f>
        <v>106</v>
      </c>
      <c r="F92" s="29" t="n">
        <v>605</v>
      </c>
      <c r="G92" s="29" t="n">
        <v>148193</v>
      </c>
      <c r="H92" s="29" t="n">
        <v>322960</v>
      </c>
      <c r="I92" s="29" t="n">
        <v>608854</v>
      </c>
      <c r="J92" s="29" t="n">
        <v>280253</v>
      </c>
      <c r="K92" s="15"/>
      <c r="L92" s="33" t="n">
        <v>1854</v>
      </c>
      <c r="M92" s="27" t="s">
        <v>221</v>
      </c>
      <c r="N92" s="17"/>
      <c r="O92" s="34" t="n">
        <v>153</v>
      </c>
      <c r="P92" s="30" t="n">
        <v>1599</v>
      </c>
      <c r="Q92" s="30" t="n">
        <v>465524</v>
      </c>
      <c r="R92" s="30" t="n">
        <v>1157081</v>
      </c>
      <c r="S92" s="30" t="n">
        <v>2241332</v>
      </c>
      <c r="T92" s="30" t="n">
        <v>1005241</v>
      </c>
      <c r="U92" s="15"/>
      <c r="V92" s="33" t="n">
        <v>2061</v>
      </c>
      <c r="W92" s="27" t="s">
        <v>222</v>
      </c>
      <c r="X92" s="17"/>
      <c r="Y92" s="30" t="n">
        <v>7</v>
      </c>
      <c r="Z92" s="30" t="n">
        <v>694</v>
      </c>
      <c r="AA92" s="30" t="n">
        <v>438255</v>
      </c>
      <c r="AB92" s="30" t="n">
        <v>1317237</v>
      </c>
      <c r="AC92" s="30" t="n">
        <v>2408470</v>
      </c>
      <c r="AD92" s="30" t="n">
        <v>751729</v>
      </c>
    </row>
    <row r="93" customFormat="false" ht="13.5" hidden="false" customHeight="false" outlineLevel="0" collapsed="false">
      <c r="A93" s="50"/>
      <c r="B93" s="3" t="n">
        <v>1631</v>
      </c>
      <c r="C93" s="32" t="s">
        <v>223</v>
      </c>
      <c r="E93" s="36" t="n">
        <v>4</v>
      </c>
      <c r="F93" s="30" t="n">
        <v>18</v>
      </c>
      <c r="G93" s="30" t="n">
        <v>3646</v>
      </c>
      <c r="H93" s="30" t="n">
        <v>7349</v>
      </c>
      <c r="I93" s="30" t="n">
        <v>14337</v>
      </c>
      <c r="J93" s="30" t="n">
        <v>6483</v>
      </c>
      <c r="K93" s="15"/>
      <c r="L93" s="33"/>
      <c r="M93" s="27"/>
      <c r="N93" s="17"/>
      <c r="O93" s="34"/>
      <c r="P93" s="30"/>
      <c r="Q93" s="30"/>
      <c r="R93" s="30"/>
      <c r="S93" s="30"/>
      <c r="T93" s="30"/>
      <c r="U93" s="15"/>
      <c r="V93" s="33" t="n">
        <v>2062</v>
      </c>
      <c r="W93" s="27" t="s">
        <v>224</v>
      </c>
      <c r="X93" s="17"/>
      <c r="Y93" s="30" t="n">
        <v>14</v>
      </c>
      <c r="Z93" s="30" t="n">
        <v>1205</v>
      </c>
      <c r="AA93" s="30" t="n">
        <v>722614</v>
      </c>
      <c r="AB93" s="30" t="n">
        <v>3009147</v>
      </c>
      <c r="AC93" s="30" t="n">
        <v>12910841</v>
      </c>
      <c r="AD93" s="30" t="n">
        <v>9372516</v>
      </c>
    </row>
    <row r="94" customFormat="false" ht="13.5" hidden="false" customHeight="false" outlineLevel="0" collapsed="false">
      <c r="B94" s="3" t="n">
        <v>1632</v>
      </c>
      <c r="C94" s="32" t="s">
        <v>225</v>
      </c>
      <c r="E94" s="36" t="n">
        <v>13</v>
      </c>
      <c r="F94" s="30" t="n">
        <v>35</v>
      </c>
      <c r="G94" s="30" t="n">
        <v>4970</v>
      </c>
      <c r="H94" s="30" t="n">
        <v>9966</v>
      </c>
      <c r="I94" s="30" t="n">
        <v>18617</v>
      </c>
      <c r="J94" s="30" t="n">
        <v>8589</v>
      </c>
      <c r="K94" s="15"/>
      <c r="L94" s="26" t="n">
        <v>189</v>
      </c>
      <c r="M94" s="45" t="s">
        <v>226</v>
      </c>
      <c r="N94" s="28"/>
      <c r="O94" s="29" t="n">
        <f aca="false">SUM(O95:O98)</f>
        <v>72</v>
      </c>
      <c r="P94" s="24" t="n">
        <v>1375</v>
      </c>
      <c r="Q94" s="24" t="n">
        <v>593536</v>
      </c>
      <c r="R94" s="24" t="n">
        <v>1596364</v>
      </c>
      <c r="S94" s="24" t="n">
        <v>3172154</v>
      </c>
      <c r="T94" s="24" t="n">
        <v>1357778</v>
      </c>
      <c r="U94" s="15"/>
      <c r="V94" s="33"/>
      <c r="W94" s="27"/>
      <c r="X94" s="17"/>
      <c r="Y94" s="30"/>
      <c r="Z94" s="30"/>
      <c r="AA94" s="30"/>
      <c r="AB94" s="30"/>
      <c r="AC94" s="30"/>
      <c r="AD94" s="30"/>
    </row>
    <row r="95" customFormat="false" ht="13.5" hidden="false" customHeight="false" outlineLevel="0" collapsed="false">
      <c r="B95" s="3" t="n">
        <v>1633</v>
      </c>
      <c r="C95" s="32" t="s">
        <v>227</v>
      </c>
      <c r="E95" s="36" t="n">
        <v>75</v>
      </c>
      <c r="F95" s="30" t="n">
        <v>480</v>
      </c>
      <c r="G95" s="30" t="n">
        <v>119800</v>
      </c>
      <c r="H95" s="30" t="n">
        <v>277866</v>
      </c>
      <c r="I95" s="30" t="n">
        <v>509831</v>
      </c>
      <c r="J95" s="30" t="n">
        <v>222181</v>
      </c>
      <c r="K95" s="15"/>
      <c r="L95" s="33" t="n">
        <v>1891</v>
      </c>
      <c r="M95" s="27" t="s">
        <v>228</v>
      </c>
      <c r="N95" s="17"/>
      <c r="O95" s="34" t="n">
        <v>1</v>
      </c>
      <c r="P95" s="30" t="s">
        <v>22</v>
      </c>
      <c r="Q95" s="30" t="s">
        <v>22</v>
      </c>
      <c r="R95" s="30" t="s">
        <v>22</v>
      </c>
      <c r="S95" s="30" t="s">
        <v>22</v>
      </c>
      <c r="T95" s="30" t="s">
        <v>22</v>
      </c>
      <c r="U95" s="15"/>
      <c r="V95" s="26" t="n">
        <v>207</v>
      </c>
      <c r="W95" s="48" t="s">
        <v>229</v>
      </c>
      <c r="X95" s="28"/>
      <c r="Y95" s="24" t="n">
        <f aca="false">SUM(Y96:Y98)</f>
        <v>6</v>
      </c>
      <c r="Z95" s="24" t="n">
        <v>393</v>
      </c>
      <c r="AA95" s="24" t="n">
        <v>138787</v>
      </c>
      <c r="AB95" s="24" t="n">
        <v>202353</v>
      </c>
      <c r="AC95" s="24" t="n">
        <v>497213</v>
      </c>
      <c r="AD95" s="24" t="n">
        <v>269197</v>
      </c>
    </row>
    <row r="96" customFormat="false" ht="16.5" hidden="false" customHeight="false" outlineLevel="0" collapsed="false">
      <c r="B96" s="3" t="n">
        <v>1636</v>
      </c>
      <c r="C96" s="32" t="s">
        <v>230</v>
      </c>
      <c r="E96" s="36" t="n">
        <v>14</v>
      </c>
      <c r="F96" s="30" t="n">
        <v>72</v>
      </c>
      <c r="G96" s="30" t="n">
        <v>19777</v>
      </c>
      <c r="H96" s="30" t="n">
        <v>27779</v>
      </c>
      <c r="I96" s="30" t="n">
        <v>66069</v>
      </c>
      <c r="J96" s="30" t="n">
        <v>43000</v>
      </c>
      <c r="K96" s="15"/>
      <c r="L96" s="33" t="n">
        <v>1892</v>
      </c>
      <c r="M96" s="27" t="s">
        <v>231</v>
      </c>
      <c r="N96" s="17"/>
      <c r="O96" s="34" t="n">
        <v>1</v>
      </c>
      <c r="P96" s="30" t="s">
        <v>22</v>
      </c>
      <c r="Q96" s="30" t="s">
        <v>22</v>
      </c>
      <c r="R96" s="30" t="s">
        <v>22</v>
      </c>
      <c r="S96" s="30" t="s">
        <v>22</v>
      </c>
      <c r="T96" s="30" t="s">
        <v>22</v>
      </c>
      <c r="U96" s="15"/>
      <c r="V96" s="67" t="n">
        <v>2071</v>
      </c>
      <c r="W96" s="49" t="s">
        <v>232</v>
      </c>
      <c r="X96" s="17"/>
      <c r="Y96" s="30" t="n">
        <v>3</v>
      </c>
      <c r="Z96" s="30" t="n">
        <v>348</v>
      </c>
      <c r="AA96" s="30" t="n">
        <v>119950</v>
      </c>
      <c r="AB96" s="30" t="n">
        <v>147753</v>
      </c>
      <c r="AC96" s="30" t="n">
        <v>366103</v>
      </c>
      <c r="AD96" s="30" t="n">
        <v>200956</v>
      </c>
    </row>
    <row r="97" customFormat="false" ht="13.5" hidden="false" customHeight="false" outlineLevel="0" collapsed="false">
      <c r="B97" s="3"/>
      <c r="C97" s="32"/>
      <c r="E97" s="36"/>
      <c r="F97" s="30"/>
      <c r="G97" s="30"/>
      <c r="H97" s="30"/>
      <c r="I97" s="30"/>
      <c r="J97" s="30"/>
      <c r="K97" s="15"/>
      <c r="L97" s="33" t="n">
        <v>1893</v>
      </c>
      <c r="M97" s="27" t="s">
        <v>233</v>
      </c>
      <c r="N97" s="17"/>
      <c r="O97" s="34" t="n">
        <v>1</v>
      </c>
      <c r="P97" s="30" t="s">
        <v>22</v>
      </c>
      <c r="Q97" s="30" t="s">
        <v>22</v>
      </c>
      <c r="R97" s="30" t="s">
        <v>22</v>
      </c>
      <c r="S97" s="30" t="s">
        <v>22</v>
      </c>
      <c r="T97" s="30" t="s">
        <v>22</v>
      </c>
      <c r="U97" s="15"/>
      <c r="V97" s="33" t="n">
        <v>2072</v>
      </c>
      <c r="W97" s="27" t="s">
        <v>234</v>
      </c>
      <c r="X97" s="17"/>
      <c r="Y97" s="30" t="n">
        <v>2</v>
      </c>
      <c r="Z97" s="30" t="s">
        <v>22</v>
      </c>
      <c r="AA97" s="30" t="s">
        <v>22</v>
      </c>
      <c r="AB97" s="30" t="s">
        <v>22</v>
      </c>
      <c r="AC97" s="30" t="s">
        <v>22</v>
      </c>
      <c r="AD97" s="30" t="s">
        <v>22</v>
      </c>
    </row>
    <row r="98" customFormat="false" ht="13.5" hidden="false" customHeight="false" outlineLevel="0" collapsed="false">
      <c r="B98" s="31" t="n">
        <v>169</v>
      </c>
      <c r="C98" s="46" t="s">
        <v>235</v>
      </c>
      <c r="E98" s="23" t="n">
        <f aca="false">SUM(E99:E101)</f>
        <v>351</v>
      </c>
      <c r="F98" s="24" t="n">
        <v>1553</v>
      </c>
      <c r="G98" s="24" t="n">
        <v>312450</v>
      </c>
      <c r="H98" s="24" t="n">
        <v>564539</v>
      </c>
      <c r="I98" s="24" t="n">
        <v>1236124</v>
      </c>
      <c r="J98" s="24" t="n">
        <v>658925</v>
      </c>
      <c r="K98" s="15"/>
      <c r="L98" s="33" t="n">
        <v>1899</v>
      </c>
      <c r="M98" s="49" t="s">
        <v>236</v>
      </c>
      <c r="N98" s="17"/>
      <c r="O98" s="34" t="n">
        <v>69</v>
      </c>
      <c r="P98" s="30" t="n">
        <v>912</v>
      </c>
      <c r="Q98" s="30" t="n">
        <v>340303</v>
      </c>
      <c r="R98" s="30" t="n">
        <v>549002</v>
      </c>
      <c r="S98" s="30" t="n">
        <v>1237720</v>
      </c>
      <c r="T98" s="30" t="n">
        <v>629865</v>
      </c>
      <c r="U98" s="15"/>
      <c r="V98" s="33" t="n">
        <v>2079</v>
      </c>
      <c r="W98" s="49" t="s">
        <v>237</v>
      </c>
      <c r="X98" s="17"/>
      <c r="Y98" s="30" t="n">
        <v>1</v>
      </c>
      <c r="Z98" s="30" t="s">
        <v>22</v>
      </c>
      <c r="AA98" s="30" t="s">
        <v>22</v>
      </c>
      <c r="AB98" s="30" t="s">
        <v>22</v>
      </c>
      <c r="AC98" s="30" t="s">
        <v>22</v>
      </c>
      <c r="AD98" s="30" t="s">
        <v>22</v>
      </c>
    </row>
    <row r="99" customFormat="false" ht="13.5" hidden="false" customHeight="false" outlineLevel="0" collapsed="false">
      <c r="B99" s="3" t="n">
        <v>1693</v>
      </c>
      <c r="C99" s="32" t="s">
        <v>238</v>
      </c>
      <c r="E99" s="36" t="n">
        <v>1</v>
      </c>
      <c r="F99" s="30" t="s">
        <v>22</v>
      </c>
      <c r="G99" s="30" t="s">
        <v>27</v>
      </c>
      <c r="H99" s="30" t="s">
        <v>22</v>
      </c>
      <c r="I99" s="30" t="s">
        <v>22</v>
      </c>
      <c r="J99" s="30" t="s">
        <v>22</v>
      </c>
      <c r="K99" s="15"/>
      <c r="L99" s="33"/>
      <c r="M99" s="27"/>
      <c r="N99" s="17"/>
      <c r="O99" s="34"/>
      <c r="P99" s="30"/>
      <c r="Q99" s="30"/>
      <c r="R99" s="30"/>
      <c r="S99" s="30"/>
      <c r="T99" s="30"/>
      <c r="U99" s="15"/>
      <c r="V99" s="33"/>
      <c r="W99" s="27"/>
      <c r="X99" s="17"/>
      <c r="Y99" s="30"/>
      <c r="Z99" s="30"/>
      <c r="AA99" s="30"/>
      <c r="AB99" s="30"/>
      <c r="AC99" s="30"/>
      <c r="AD99" s="30"/>
    </row>
    <row r="100" customFormat="false" ht="13.5" hidden="false" customHeight="false" outlineLevel="0" collapsed="false">
      <c r="B100" s="3" t="n">
        <v>1694</v>
      </c>
      <c r="C100" s="32" t="s">
        <v>239</v>
      </c>
      <c r="D100" s="17"/>
      <c r="E100" s="36" t="n">
        <v>13</v>
      </c>
      <c r="F100" s="30" t="s">
        <v>22</v>
      </c>
      <c r="G100" s="30" t="n">
        <v>9306</v>
      </c>
      <c r="H100" s="30" t="s">
        <v>22</v>
      </c>
      <c r="I100" s="30" t="s">
        <v>22</v>
      </c>
      <c r="J100" s="30" t="s">
        <v>22</v>
      </c>
      <c r="K100" s="15"/>
      <c r="L100" s="26" t="n">
        <v>191</v>
      </c>
      <c r="M100" s="27" t="s">
        <v>240</v>
      </c>
      <c r="N100" s="28"/>
      <c r="O100" s="29" t="n">
        <f aca="false">SUM(O101:O103)</f>
        <v>10</v>
      </c>
      <c r="P100" s="24" t="s">
        <v>22</v>
      </c>
      <c r="Q100" s="24" t="s">
        <v>22</v>
      </c>
      <c r="R100" s="24" t="s">
        <v>22</v>
      </c>
      <c r="S100" s="24" t="s">
        <v>22</v>
      </c>
      <c r="T100" s="24" t="s">
        <v>22</v>
      </c>
      <c r="U100" s="15"/>
      <c r="V100" s="26" t="n">
        <v>209</v>
      </c>
      <c r="W100" s="27" t="s">
        <v>241</v>
      </c>
      <c r="X100" s="28"/>
      <c r="Y100" s="24" t="n">
        <f aca="false">SUM(Y101:Y106)</f>
        <v>17</v>
      </c>
      <c r="Z100" s="24" t="n">
        <v>625</v>
      </c>
      <c r="AA100" s="24" t="n">
        <v>294187</v>
      </c>
      <c r="AB100" s="24" t="n">
        <v>1805803</v>
      </c>
      <c r="AC100" s="24" t="n">
        <v>2941829</v>
      </c>
      <c r="AD100" s="24" t="n">
        <v>1058962</v>
      </c>
    </row>
    <row r="101" customFormat="false" ht="13.5" hidden="false" customHeight="false" outlineLevel="0" collapsed="false">
      <c r="B101" s="3" t="n">
        <v>1699</v>
      </c>
      <c r="C101" s="63" t="s">
        <v>242</v>
      </c>
      <c r="E101" s="36" t="n">
        <v>337</v>
      </c>
      <c r="F101" s="30" t="n">
        <v>1508</v>
      </c>
      <c r="G101" s="30" t="n">
        <v>303144</v>
      </c>
      <c r="H101" s="30" t="n">
        <v>557313</v>
      </c>
      <c r="I101" s="30" t="n">
        <v>1211648</v>
      </c>
      <c r="J101" s="30" t="n">
        <v>641492</v>
      </c>
      <c r="K101" s="15"/>
      <c r="L101" s="33" t="n">
        <v>1911</v>
      </c>
      <c r="M101" s="49" t="s">
        <v>243</v>
      </c>
      <c r="N101" s="17"/>
      <c r="O101" s="34" t="n">
        <v>1</v>
      </c>
      <c r="P101" s="30" t="s">
        <v>22</v>
      </c>
      <c r="Q101" s="30" t="s">
        <v>22</v>
      </c>
      <c r="R101" s="30" t="s">
        <v>22</v>
      </c>
      <c r="S101" s="30" t="s">
        <v>22</v>
      </c>
      <c r="T101" s="30" t="s">
        <v>22</v>
      </c>
      <c r="U101" s="15"/>
      <c r="V101" s="33" t="n">
        <v>2091</v>
      </c>
      <c r="W101" s="27" t="s">
        <v>244</v>
      </c>
      <c r="X101" s="17"/>
      <c r="Y101" s="30" t="n">
        <v>1</v>
      </c>
      <c r="Z101" s="30" t="s">
        <v>22</v>
      </c>
      <c r="AA101" s="30" t="s">
        <v>22</v>
      </c>
      <c r="AB101" s="30" t="s">
        <v>22</v>
      </c>
      <c r="AC101" s="30" t="s">
        <v>22</v>
      </c>
      <c r="AD101" s="30" t="s">
        <v>22</v>
      </c>
    </row>
    <row r="102" customFormat="false" ht="13.5" hidden="false" customHeight="false" outlineLevel="0" collapsed="false">
      <c r="B102" s="3"/>
      <c r="C102" s="63"/>
      <c r="E102" s="36"/>
      <c r="F102" s="30"/>
      <c r="G102" s="30"/>
      <c r="H102" s="30"/>
      <c r="I102" s="30"/>
      <c r="J102" s="30"/>
      <c r="K102" s="15"/>
      <c r="L102" s="33" t="n">
        <v>1912</v>
      </c>
      <c r="M102" s="49" t="s">
        <v>245</v>
      </c>
      <c r="N102" s="17"/>
      <c r="O102" s="34" t="n">
        <v>5</v>
      </c>
      <c r="P102" s="30" t="n">
        <v>94</v>
      </c>
      <c r="Q102" s="30" t="n">
        <v>47871</v>
      </c>
      <c r="R102" s="30" t="n">
        <v>8244</v>
      </c>
      <c r="S102" s="30" t="n">
        <v>96214</v>
      </c>
      <c r="T102" s="30" t="n">
        <v>77825</v>
      </c>
      <c r="U102" s="15"/>
      <c r="V102" s="33" t="n">
        <v>2092</v>
      </c>
      <c r="W102" s="27" t="s">
        <v>246</v>
      </c>
      <c r="X102" s="17"/>
      <c r="Y102" s="30" t="n">
        <v>1</v>
      </c>
      <c r="Z102" s="30" t="s">
        <v>22</v>
      </c>
      <c r="AA102" s="30" t="s">
        <v>22</v>
      </c>
      <c r="AB102" s="30" t="s">
        <v>22</v>
      </c>
      <c r="AC102" s="30" t="s">
        <v>22</v>
      </c>
      <c r="AD102" s="30" t="s">
        <v>22</v>
      </c>
    </row>
    <row r="103" customFormat="false" ht="13.5" hidden="false" customHeight="false" outlineLevel="0" collapsed="false">
      <c r="B103" s="31" t="n">
        <v>171</v>
      </c>
      <c r="C103" s="32" t="s">
        <v>247</v>
      </c>
      <c r="E103" s="23" t="n">
        <f aca="false">SUM(E104:E105)</f>
        <v>471</v>
      </c>
      <c r="F103" s="24" t="n">
        <v>7789</v>
      </c>
      <c r="G103" s="24" t="n">
        <v>2833890</v>
      </c>
      <c r="H103" s="24" t="n">
        <v>7700201</v>
      </c>
      <c r="I103" s="24" t="n">
        <v>14047153</v>
      </c>
      <c r="J103" s="24" t="n">
        <v>5962485</v>
      </c>
      <c r="K103" s="15"/>
      <c r="L103" s="33" t="n">
        <v>1913</v>
      </c>
      <c r="M103" s="49" t="s">
        <v>248</v>
      </c>
      <c r="N103" s="17"/>
      <c r="O103" s="34" t="n">
        <v>4</v>
      </c>
      <c r="P103" s="30" t="n">
        <v>21</v>
      </c>
      <c r="Q103" s="30" t="n">
        <v>7270</v>
      </c>
      <c r="R103" s="30" t="n">
        <v>4750</v>
      </c>
      <c r="S103" s="30" t="n">
        <v>20684</v>
      </c>
      <c r="T103" s="30" t="n">
        <v>15744</v>
      </c>
      <c r="U103" s="15"/>
      <c r="V103" s="33" t="n">
        <v>2094</v>
      </c>
      <c r="W103" s="27" t="s">
        <v>249</v>
      </c>
      <c r="X103" s="17"/>
      <c r="Y103" s="30" t="n">
        <v>4</v>
      </c>
      <c r="Z103" s="30" t="n">
        <v>243</v>
      </c>
      <c r="AA103" s="30" t="n">
        <v>146702</v>
      </c>
      <c r="AB103" s="30" t="n">
        <v>988952</v>
      </c>
      <c r="AC103" s="30" t="n">
        <v>1596531</v>
      </c>
      <c r="AD103" s="30" t="n">
        <v>557851</v>
      </c>
    </row>
    <row r="104" customFormat="false" ht="13.5" hidden="false" customHeight="false" outlineLevel="0" collapsed="false">
      <c r="A104" s="50"/>
      <c r="B104" s="3" t="n">
        <v>1711</v>
      </c>
      <c r="C104" s="46" t="s">
        <v>250</v>
      </c>
      <c r="E104" s="36" t="n">
        <v>393</v>
      </c>
      <c r="F104" s="30" t="n">
        <v>5879</v>
      </c>
      <c r="G104" s="30" t="n">
        <v>2045793</v>
      </c>
      <c r="H104" s="30" t="n">
        <v>5442916</v>
      </c>
      <c r="I104" s="30" t="n">
        <v>10405141</v>
      </c>
      <c r="J104" s="30" t="n">
        <v>4677926</v>
      </c>
      <c r="K104" s="15"/>
      <c r="L104" s="33"/>
      <c r="M104" s="27"/>
      <c r="N104" s="17"/>
      <c r="O104" s="34"/>
      <c r="P104" s="30"/>
      <c r="Q104" s="30"/>
      <c r="R104" s="30"/>
      <c r="S104" s="30"/>
      <c r="T104" s="30"/>
      <c r="U104" s="15"/>
      <c r="V104" s="33" t="n">
        <v>2095</v>
      </c>
      <c r="W104" s="27" t="s">
        <v>251</v>
      </c>
      <c r="X104" s="17"/>
      <c r="Y104" s="30" t="n">
        <v>1</v>
      </c>
      <c r="Z104" s="30" t="s">
        <v>22</v>
      </c>
      <c r="AA104" s="30" t="s">
        <v>22</v>
      </c>
      <c r="AB104" s="30" t="s">
        <v>22</v>
      </c>
      <c r="AC104" s="30" t="s">
        <v>22</v>
      </c>
      <c r="AD104" s="30" t="s">
        <v>22</v>
      </c>
    </row>
    <row r="105" customFormat="false" ht="13.5" hidden="false" customHeight="false" outlineLevel="0" collapsed="false">
      <c r="B105" s="3" t="n">
        <v>1712</v>
      </c>
      <c r="C105" s="32" t="s">
        <v>252</v>
      </c>
      <c r="E105" s="36" t="n">
        <v>78</v>
      </c>
      <c r="F105" s="30" t="n">
        <v>1910</v>
      </c>
      <c r="G105" s="30" t="n">
        <v>788097</v>
      </c>
      <c r="H105" s="30" t="n">
        <v>2257285</v>
      </c>
      <c r="I105" s="30" t="n">
        <v>3642012</v>
      </c>
      <c r="J105" s="30" t="n">
        <v>1284559</v>
      </c>
      <c r="K105" s="15"/>
      <c r="L105" s="26" t="n">
        <v>192</v>
      </c>
      <c r="M105" s="27" t="s">
        <v>253</v>
      </c>
      <c r="N105" s="28"/>
      <c r="O105" s="29" t="n">
        <f aca="false">SUM(O106)</f>
        <v>12</v>
      </c>
      <c r="P105" s="24" t="n">
        <v>741</v>
      </c>
      <c r="Q105" s="24" t="n">
        <v>386035</v>
      </c>
      <c r="R105" s="24" t="n">
        <v>546989</v>
      </c>
      <c r="S105" s="24" t="n">
        <v>1879198</v>
      </c>
      <c r="T105" s="24" t="n">
        <v>1348923</v>
      </c>
      <c r="U105" s="15"/>
      <c r="V105" s="33" t="n">
        <v>2096</v>
      </c>
      <c r="W105" s="39" t="s">
        <v>254</v>
      </c>
      <c r="X105" s="17"/>
      <c r="Y105" s="30" t="n">
        <v>1</v>
      </c>
      <c r="Z105" s="30" t="s">
        <v>22</v>
      </c>
      <c r="AA105" s="30" t="s">
        <v>22</v>
      </c>
      <c r="AB105" s="30" t="s">
        <v>22</v>
      </c>
      <c r="AC105" s="30" t="s">
        <v>22</v>
      </c>
      <c r="AD105" s="30" t="s">
        <v>22</v>
      </c>
    </row>
    <row r="106" customFormat="false" ht="13.5" hidden="false" customHeight="false" outlineLevel="0" collapsed="false">
      <c r="B106" s="3"/>
      <c r="C106" s="32"/>
      <c r="E106" s="36"/>
      <c r="F106" s="30"/>
      <c r="G106" s="30"/>
      <c r="H106" s="30"/>
      <c r="I106" s="30"/>
      <c r="J106" s="30"/>
      <c r="K106" s="15"/>
      <c r="L106" s="33" t="n">
        <v>1921</v>
      </c>
      <c r="M106" s="27" t="s">
        <v>253</v>
      </c>
      <c r="N106" s="17"/>
      <c r="O106" s="34" t="n">
        <v>12</v>
      </c>
      <c r="P106" s="30" t="n">
        <v>741</v>
      </c>
      <c r="Q106" s="30" t="n">
        <v>386035</v>
      </c>
      <c r="R106" s="30" t="n">
        <v>546989</v>
      </c>
      <c r="S106" s="30" t="n">
        <v>1879198</v>
      </c>
      <c r="T106" s="30" t="n">
        <v>1348923</v>
      </c>
      <c r="U106" s="15"/>
      <c r="V106" s="33" t="n">
        <v>2099</v>
      </c>
      <c r="W106" s="45" t="s">
        <v>255</v>
      </c>
      <c r="X106" s="17"/>
      <c r="Y106" s="30" t="n">
        <v>9</v>
      </c>
      <c r="Z106" s="30" t="n">
        <v>309</v>
      </c>
      <c r="AA106" s="30" t="n">
        <v>114670</v>
      </c>
      <c r="AB106" s="30" t="n">
        <v>779606</v>
      </c>
      <c r="AC106" s="30" t="n">
        <v>1205585</v>
      </c>
      <c r="AD106" s="30" t="n">
        <v>402794</v>
      </c>
    </row>
    <row r="107" customFormat="false" ht="13.5" hidden="false" customHeight="false" outlineLevel="0" collapsed="false">
      <c r="B107" s="31" t="n">
        <v>172</v>
      </c>
      <c r="C107" s="32" t="s">
        <v>256</v>
      </c>
      <c r="E107" s="23" t="n">
        <f aca="false">SUM(E108)</f>
        <v>62</v>
      </c>
      <c r="F107" s="29" t="n">
        <v>318</v>
      </c>
      <c r="G107" s="29" t="n">
        <v>66996</v>
      </c>
      <c r="H107" s="29" t="n">
        <v>128884</v>
      </c>
      <c r="I107" s="29" t="n">
        <v>272966</v>
      </c>
      <c r="J107" s="29" t="n">
        <v>143679</v>
      </c>
      <c r="K107" s="15"/>
      <c r="L107" s="33"/>
      <c r="M107" s="27"/>
      <c r="N107" s="17"/>
      <c r="O107" s="34"/>
      <c r="P107" s="30"/>
      <c r="Q107" s="30"/>
      <c r="R107" s="30"/>
      <c r="S107" s="30"/>
      <c r="T107" s="30"/>
      <c r="U107" s="15"/>
      <c r="Y107" s="41"/>
    </row>
    <row r="108" customFormat="false" ht="13.5" hidden="false" customHeight="false" outlineLevel="0" collapsed="false">
      <c r="B108" s="3" t="n">
        <v>1721</v>
      </c>
      <c r="C108" s="32" t="s">
        <v>256</v>
      </c>
      <c r="E108" s="36" t="n">
        <v>62</v>
      </c>
      <c r="F108" s="30" t="n">
        <v>318</v>
      </c>
      <c r="G108" s="30" t="n">
        <v>66996</v>
      </c>
      <c r="H108" s="30" t="n">
        <v>128884</v>
      </c>
      <c r="I108" s="30" t="n">
        <v>272966</v>
      </c>
      <c r="J108" s="30" t="n">
        <v>143679</v>
      </c>
      <c r="K108" s="15"/>
      <c r="L108" s="26" t="n">
        <v>193</v>
      </c>
      <c r="M108" s="27" t="s">
        <v>257</v>
      </c>
      <c r="N108" s="28"/>
      <c r="O108" s="29" t="n">
        <f aca="false">SUM(O109)</f>
        <v>655</v>
      </c>
      <c r="P108" s="24" t="n">
        <v>5582</v>
      </c>
      <c r="Q108" s="24" t="n">
        <v>1860808</v>
      </c>
      <c r="R108" s="24" t="n">
        <v>3579952</v>
      </c>
      <c r="S108" s="24" t="n">
        <v>7357301</v>
      </c>
      <c r="T108" s="24" t="n">
        <v>3447948</v>
      </c>
      <c r="U108" s="15"/>
      <c r="V108" s="26" t="n">
        <v>212</v>
      </c>
      <c r="W108" s="68" t="s">
        <v>258</v>
      </c>
      <c r="X108" s="17"/>
      <c r="Y108" s="24" t="n">
        <f aca="false">SUM(Y109)</f>
        <v>3</v>
      </c>
      <c r="Z108" s="24" t="s">
        <v>22</v>
      </c>
      <c r="AA108" s="24" t="s">
        <v>22</v>
      </c>
      <c r="AB108" s="24" t="s">
        <v>22</v>
      </c>
      <c r="AC108" s="24" t="s">
        <v>22</v>
      </c>
      <c r="AD108" s="24" t="s">
        <v>22</v>
      </c>
    </row>
    <row r="109" customFormat="false" ht="13.5" hidden="false" customHeight="false" outlineLevel="0" collapsed="false">
      <c r="E109" s="41"/>
      <c r="K109" s="15"/>
      <c r="L109" s="33" t="n">
        <v>1931</v>
      </c>
      <c r="M109" s="27" t="s">
        <v>257</v>
      </c>
      <c r="N109" s="17"/>
      <c r="O109" s="34" t="n">
        <v>655</v>
      </c>
      <c r="P109" s="30" t="n">
        <v>5582</v>
      </c>
      <c r="Q109" s="30" t="n">
        <v>1860808</v>
      </c>
      <c r="R109" s="30" t="n">
        <v>3579952</v>
      </c>
      <c r="S109" s="30" t="n">
        <v>7357301</v>
      </c>
      <c r="T109" s="30" t="n">
        <v>3114948</v>
      </c>
      <c r="U109" s="15"/>
      <c r="V109" s="33" t="n">
        <v>2121</v>
      </c>
      <c r="W109" s="27" t="s">
        <v>259</v>
      </c>
      <c r="X109" s="17"/>
      <c r="Y109" s="30" t="n">
        <v>3</v>
      </c>
      <c r="Z109" s="30" t="s">
        <v>22</v>
      </c>
      <c r="AA109" s="30" t="s">
        <v>22</v>
      </c>
      <c r="AB109" s="30" t="s">
        <v>22</v>
      </c>
      <c r="AC109" s="30" t="s">
        <v>22</v>
      </c>
      <c r="AD109" s="30" t="s">
        <v>22</v>
      </c>
    </row>
    <row r="110" customFormat="false" ht="13.5" hidden="false" customHeight="false" outlineLevel="0" collapsed="false">
      <c r="B110" s="31" t="n">
        <v>173</v>
      </c>
      <c r="C110" s="32" t="s">
        <v>260</v>
      </c>
      <c r="E110" s="23" t="n">
        <f aca="false">SUM(E111)</f>
        <v>712</v>
      </c>
      <c r="F110" s="29" t="n">
        <v>2869</v>
      </c>
      <c r="G110" s="29" t="n">
        <v>696120</v>
      </c>
      <c r="H110" s="29" t="n">
        <v>2393323</v>
      </c>
      <c r="I110" s="29" t="n">
        <v>4045000</v>
      </c>
      <c r="J110" s="29" t="n">
        <v>1592742</v>
      </c>
      <c r="K110" s="15"/>
      <c r="L110" s="33"/>
      <c r="M110" s="27"/>
      <c r="N110" s="17"/>
      <c r="O110" s="34"/>
      <c r="P110" s="30"/>
      <c r="Q110" s="30"/>
      <c r="R110" s="30"/>
      <c r="S110" s="30"/>
      <c r="T110" s="30"/>
      <c r="U110" s="15"/>
      <c r="V110" s="26"/>
      <c r="W110" s="68"/>
      <c r="X110" s="17"/>
      <c r="Y110" s="24"/>
      <c r="Z110" s="24"/>
      <c r="AA110" s="24"/>
      <c r="AB110" s="24"/>
      <c r="AC110" s="24"/>
      <c r="AD110" s="24"/>
    </row>
    <row r="111" customFormat="false" ht="13.5" hidden="false" customHeight="false" outlineLevel="0" collapsed="false">
      <c r="B111" s="3" t="n">
        <v>1731</v>
      </c>
      <c r="C111" s="32" t="s">
        <v>260</v>
      </c>
      <c r="E111" s="36" t="n">
        <v>712</v>
      </c>
      <c r="F111" s="30" t="n">
        <v>2869</v>
      </c>
      <c r="G111" s="30" t="n">
        <v>696120</v>
      </c>
      <c r="H111" s="30" t="n">
        <v>2393323</v>
      </c>
      <c r="I111" s="30" t="n">
        <v>4045000</v>
      </c>
      <c r="J111" s="30" t="n">
        <v>1592742</v>
      </c>
      <c r="K111" s="15"/>
      <c r="L111" s="26" t="n">
        <v>194</v>
      </c>
      <c r="M111" s="27" t="s">
        <v>261</v>
      </c>
      <c r="N111" s="28"/>
      <c r="O111" s="29" t="n">
        <f aca="false">SUM(O112)</f>
        <v>83</v>
      </c>
      <c r="P111" s="24" t="n">
        <v>651</v>
      </c>
      <c r="Q111" s="24" t="n">
        <v>236427</v>
      </c>
      <c r="R111" s="24" t="n">
        <v>257088</v>
      </c>
      <c r="S111" s="24" t="n">
        <v>693975</v>
      </c>
      <c r="T111" s="24" t="n">
        <v>404166</v>
      </c>
      <c r="U111" s="15"/>
      <c r="V111" s="26" t="n">
        <v>215</v>
      </c>
      <c r="W111" s="27" t="s">
        <v>262</v>
      </c>
      <c r="Y111" s="23" t="n">
        <f aca="false">SUM(Y112)</f>
        <v>20</v>
      </c>
      <c r="Z111" s="29" t="n">
        <v>168</v>
      </c>
      <c r="AA111" s="29" t="n">
        <v>79203</v>
      </c>
      <c r="AB111" s="29" t="n">
        <v>585577</v>
      </c>
      <c r="AC111" s="29" t="n">
        <v>880218</v>
      </c>
      <c r="AD111" s="29" t="n">
        <v>274958</v>
      </c>
    </row>
    <row r="112" customFormat="false" ht="13.5" hidden="false" customHeight="false" outlineLevel="0" collapsed="false">
      <c r="B112" s="3"/>
      <c r="C112" s="32"/>
      <c r="E112" s="36"/>
      <c r="F112" s="30"/>
      <c r="G112" s="30"/>
      <c r="H112" s="30"/>
      <c r="I112" s="30"/>
      <c r="J112" s="30"/>
      <c r="K112" s="15"/>
      <c r="L112" s="33" t="n">
        <v>1941</v>
      </c>
      <c r="M112" s="27" t="s">
        <v>261</v>
      </c>
      <c r="N112" s="17"/>
      <c r="O112" s="34" t="n">
        <v>83</v>
      </c>
      <c r="P112" s="30" t="n">
        <v>651</v>
      </c>
      <c r="Q112" s="30" t="n">
        <v>236427</v>
      </c>
      <c r="R112" s="30" t="n">
        <v>257088</v>
      </c>
      <c r="S112" s="30" t="n">
        <v>693975</v>
      </c>
      <c r="T112" s="30" t="n">
        <v>404166</v>
      </c>
      <c r="U112" s="15"/>
      <c r="V112" s="3" t="n">
        <v>2151</v>
      </c>
      <c r="W112" s="32" t="s">
        <v>262</v>
      </c>
      <c r="Y112" s="36" t="n">
        <v>20</v>
      </c>
      <c r="Z112" s="30" t="n">
        <v>168</v>
      </c>
      <c r="AA112" s="30" t="n">
        <v>79203</v>
      </c>
      <c r="AB112" s="30" t="n">
        <v>585577</v>
      </c>
      <c r="AC112" s="30" t="n">
        <v>880218</v>
      </c>
      <c r="AD112" s="30" t="n">
        <v>274958</v>
      </c>
    </row>
    <row r="113" customFormat="false" ht="13.5" hidden="false" customHeight="false" outlineLevel="0" collapsed="false">
      <c r="B113" s="26" t="n">
        <v>179</v>
      </c>
      <c r="C113" s="27" t="s">
        <v>263</v>
      </c>
      <c r="D113" s="17"/>
      <c r="E113" s="23" t="n">
        <f aca="false">SUM(E114,O63:O66)</f>
        <v>126</v>
      </c>
      <c r="F113" s="24" t="n">
        <v>1080</v>
      </c>
      <c r="G113" s="24" t="n">
        <v>377169</v>
      </c>
      <c r="H113" s="24" t="n">
        <v>1188846</v>
      </c>
      <c r="I113" s="24" t="n">
        <v>1927038</v>
      </c>
      <c r="J113" s="24" t="n">
        <v>681104</v>
      </c>
      <c r="K113" s="15"/>
      <c r="L113" s="33"/>
      <c r="M113" s="27"/>
      <c r="N113" s="17"/>
      <c r="O113" s="34"/>
      <c r="P113" s="30"/>
      <c r="Q113" s="30"/>
      <c r="R113" s="30"/>
      <c r="S113" s="30"/>
      <c r="T113" s="30"/>
      <c r="U113" s="15"/>
      <c r="Y113" s="41"/>
      <c r="AD113" s="29"/>
    </row>
    <row r="114" customFormat="false" ht="12" hidden="false" customHeight="true" outlineLevel="0" collapsed="false">
      <c r="B114" s="33" t="n">
        <v>1791</v>
      </c>
      <c r="C114" s="69" t="s">
        <v>264</v>
      </c>
      <c r="D114" s="17"/>
      <c r="E114" s="34" t="n">
        <v>49</v>
      </c>
      <c r="F114" s="30" t="n">
        <v>442</v>
      </c>
      <c r="G114" s="30" t="n">
        <v>203599</v>
      </c>
      <c r="H114" s="30" t="n">
        <v>774497</v>
      </c>
      <c r="I114" s="30" t="n">
        <v>1133649</v>
      </c>
      <c r="J114" s="30" t="n">
        <v>318410</v>
      </c>
      <c r="K114" s="15"/>
      <c r="L114" s="26" t="n">
        <v>195</v>
      </c>
      <c r="M114" s="27" t="s">
        <v>265</v>
      </c>
      <c r="N114" s="17"/>
      <c r="O114" s="29" t="n">
        <f aca="false">SUM(Y63:Y64)</f>
        <v>65</v>
      </c>
      <c r="P114" s="24" t="n">
        <v>535</v>
      </c>
      <c r="Q114" s="24" t="n">
        <v>170984</v>
      </c>
      <c r="R114" s="24" t="n">
        <v>103194</v>
      </c>
      <c r="S114" s="24" t="n">
        <v>513709</v>
      </c>
      <c r="T114" s="24" t="n">
        <v>376424</v>
      </c>
      <c r="U114" s="15"/>
      <c r="V114" s="31" t="n">
        <v>219</v>
      </c>
      <c r="W114" s="46" t="s">
        <v>266</v>
      </c>
      <c r="Y114" s="23" t="n">
        <v>1</v>
      </c>
      <c r="Z114" s="24" t="s">
        <v>22</v>
      </c>
      <c r="AA114" s="24" t="s">
        <v>22</v>
      </c>
      <c r="AB114" s="24" t="s">
        <v>22</v>
      </c>
      <c r="AC114" s="24" t="s">
        <v>22</v>
      </c>
      <c r="AD114" s="24" t="s">
        <v>22</v>
      </c>
    </row>
    <row r="115" customFormat="false" ht="3.75" hidden="false" customHeight="true" outlineLevel="0" collapsed="false">
      <c r="E115" s="41"/>
      <c r="K115" s="54"/>
      <c r="L115" s="58"/>
      <c r="M115" s="58"/>
      <c r="N115" s="57"/>
      <c r="O115" s="58"/>
      <c r="U115" s="54"/>
      <c r="V115" s="58"/>
      <c r="W115" s="58"/>
      <c r="X115" s="57"/>
    </row>
    <row r="116" customFormat="false" ht="12" hidden="false" customHeight="tru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</row>
    <row r="117" customFormat="false" ht="17.25" hidden="false" customHeight="false" outlineLevel="0" collapsed="false">
      <c r="G117" s="2" t="s">
        <v>149</v>
      </c>
    </row>
    <row r="118" customFormat="false" ht="23.25" hidden="false" customHeight="true" outlineLevel="0" collapsed="false"/>
    <row r="119" customFormat="false" ht="33" hidden="false" customHeight="true" outlineLevel="0" collapsed="false">
      <c r="A119" s="6" t="s">
        <v>2</v>
      </c>
      <c r="B119" s="6"/>
      <c r="C119" s="6"/>
      <c r="D119" s="6"/>
      <c r="E119" s="7" t="s">
        <v>3</v>
      </c>
      <c r="F119" s="7" t="s">
        <v>4</v>
      </c>
      <c r="G119" s="7" t="s">
        <v>5</v>
      </c>
      <c r="H119" s="7" t="s">
        <v>6</v>
      </c>
      <c r="I119" s="7" t="s">
        <v>7</v>
      </c>
      <c r="J119" s="62" t="s">
        <v>8</v>
      </c>
      <c r="K119" s="9" t="s">
        <v>2</v>
      </c>
      <c r="L119" s="9"/>
      <c r="M119" s="9"/>
      <c r="N119" s="9"/>
      <c r="O119" s="10" t="s">
        <v>9</v>
      </c>
      <c r="P119" s="7" t="s">
        <v>10</v>
      </c>
      <c r="Q119" s="7" t="s">
        <v>11</v>
      </c>
      <c r="R119" s="7" t="s">
        <v>12</v>
      </c>
      <c r="S119" s="7" t="s">
        <v>13</v>
      </c>
      <c r="T119" s="11" t="s">
        <v>8</v>
      </c>
      <c r="U119" s="9" t="s">
        <v>2</v>
      </c>
      <c r="V119" s="9"/>
      <c r="W119" s="9"/>
      <c r="X119" s="9"/>
      <c r="Y119" s="10" t="s">
        <v>9</v>
      </c>
      <c r="Z119" s="7" t="s">
        <v>14</v>
      </c>
      <c r="AA119" s="7" t="s">
        <v>15</v>
      </c>
      <c r="AB119" s="7" t="s">
        <v>12</v>
      </c>
      <c r="AC119" s="7" t="s">
        <v>16</v>
      </c>
      <c r="AD119" s="11" t="s">
        <v>8</v>
      </c>
    </row>
    <row r="120" customFormat="false" ht="14.25" hidden="false" customHeight="true" outlineLevel="0" collapsed="false">
      <c r="E120" s="12"/>
      <c r="F120" s="13" t="s">
        <v>17</v>
      </c>
      <c r="G120" s="13" t="s">
        <v>18</v>
      </c>
      <c r="H120" s="13" t="s">
        <v>18</v>
      </c>
      <c r="I120" s="13" t="s">
        <v>18</v>
      </c>
      <c r="J120" s="18" t="s">
        <v>18</v>
      </c>
      <c r="K120" s="19"/>
      <c r="L120" s="20"/>
      <c r="M120" s="20"/>
      <c r="N120" s="21"/>
      <c r="O120" s="16"/>
      <c r="P120" s="13" t="s">
        <v>17</v>
      </c>
      <c r="Q120" s="13" t="s">
        <v>18</v>
      </c>
      <c r="R120" s="13" t="s">
        <v>18</v>
      </c>
      <c r="S120" s="13" t="s">
        <v>18</v>
      </c>
      <c r="T120" s="18" t="s">
        <v>18</v>
      </c>
      <c r="U120" s="19"/>
      <c r="V120" s="20"/>
      <c r="W120" s="20"/>
      <c r="X120" s="21"/>
      <c r="Z120" s="13" t="s">
        <v>17</v>
      </c>
      <c r="AA120" s="13" t="s">
        <v>18</v>
      </c>
      <c r="AB120" s="13" t="s">
        <v>18</v>
      </c>
      <c r="AC120" s="13" t="s">
        <v>18</v>
      </c>
      <c r="AD120" s="18" t="s">
        <v>18</v>
      </c>
    </row>
    <row r="121" customFormat="false" ht="13.5" hidden="false" customHeight="false" outlineLevel="0" collapsed="false">
      <c r="B121" s="3" t="n">
        <v>2199</v>
      </c>
      <c r="C121" s="46" t="s">
        <v>266</v>
      </c>
      <c r="E121" s="36" t="n">
        <v>1</v>
      </c>
      <c r="F121" s="30" t="s">
        <v>22</v>
      </c>
      <c r="G121" s="30" t="s">
        <v>22</v>
      </c>
      <c r="H121" s="30" t="s">
        <v>22</v>
      </c>
      <c r="I121" s="30" t="s">
        <v>22</v>
      </c>
      <c r="J121" s="30" t="s">
        <v>22</v>
      </c>
      <c r="K121" s="15"/>
      <c r="L121" s="26" t="n">
        <v>241</v>
      </c>
      <c r="M121" s="27" t="s">
        <v>267</v>
      </c>
      <c r="N121" s="17"/>
      <c r="O121" s="29" t="n">
        <f aca="false">SUM(O122)</f>
        <v>2</v>
      </c>
      <c r="P121" s="24" t="s">
        <v>22</v>
      </c>
      <c r="Q121" s="24" t="s">
        <v>22</v>
      </c>
      <c r="R121" s="24" t="s">
        <v>22</v>
      </c>
      <c r="S121" s="24" t="s">
        <v>22</v>
      </c>
      <c r="T121" s="24" t="s">
        <v>22</v>
      </c>
      <c r="U121" s="15"/>
      <c r="V121" s="26" t="n">
        <v>255</v>
      </c>
      <c r="W121" s="71" t="s">
        <v>268</v>
      </c>
      <c r="X121" s="17"/>
      <c r="Y121" s="24" t="n">
        <f aca="false">SUM(Y122:Y123)</f>
        <v>65</v>
      </c>
      <c r="Z121" s="24" t="n">
        <v>1804</v>
      </c>
      <c r="AA121" s="24" t="n">
        <v>761538</v>
      </c>
      <c r="AB121" s="24" t="n">
        <v>1519889</v>
      </c>
      <c r="AC121" s="24" t="n">
        <v>3162998</v>
      </c>
      <c r="AD121" s="24" t="n">
        <v>1420897</v>
      </c>
    </row>
    <row r="122" customFormat="false" ht="13.5" hidden="false" customHeight="false" outlineLevel="0" collapsed="false">
      <c r="E122" s="41"/>
      <c r="J122" s="29"/>
      <c r="K122" s="15"/>
      <c r="L122" s="33" t="n">
        <v>2411</v>
      </c>
      <c r="M122" s="27" t="s">
        <v>267</v>
      </c>
      <c r="N122" s="17"/>
      <c r="O122" s="34" t="n">
        <v>2</v>
      </c>
      <c r="P122" s="30" t="s">
        <v>22</v>
      </c>
      <c r="Q122" s="30" t="s">
        <v>22</v>
      </c>
      <c r="R122" s="30" t="s">
        <v>22</v>
      </c>
      <c r="S122" s="30" t="s">
        <v>22</v>
      </c>
      <c r="T122" s="30" t="s">
        <v>22</v>
      </c>
      <c r="U122" s="15"/>
      <c r="V122" s="33" t="n">
        <v>2551</v>
      </c>
      <c r="W122" s="71" t="s">
        <v>269</v>
      </c>
      <c r="X122" s="17"/>
      <c r="Y122" s="30" t="n">
        <v>17</v>
      </c>
      <c r="Z122" s="30" t="n">
        <v>802</v>
      </c>
      <c r="AA122" s="30" t="n">
        <v>361605</v>
      </c>
      <c r="AB122" s="30" t="n">
        <v>683479</v>
      </c>
      <c r="AC122" s="30" t="n">
        <v>1460306</v>
      </c>
      <c r="AD122" s="30" t="n">
        <v>659828</v>
      </c>
    </row>
    <row r="123" customFormat="false" ht="13.5" hidden="false" customHeight="false" outlineLevel="0" collapsed="false">
      <c r="B123" s="31" t="n">
        <v>221</v>
      </c>
      <c r="C123" s="63" t="s">
        <v>270</v>
      </c>
      <c r="E123" s="23" t="n">
        <f aca="false">SUM(E124:E128)</f>
        <v>33</v>
      </c>
      <c r="F123" s="29" t="n">
        <v>631</v>
      </c>
      <c r="G123" s="29" t="n">
        <v>278824</v>
      </c>
      <c r="H123" s="29" t="n">
        <v>1151196</v>
      </c>
      <c r="I123" s="29" t="n">
        <v>1971827</v>
      </c>
      <c r="J123" s="30" t="n">
        <v>696889</v>
      </c>
      <c r="K123" s="15"/>
      <c r="L123" s="16"/>
      <c r="M123" s="16"/>
      <c r="N123" s="17"/>
      <c r="O123" s="16"/>
      <c r="U123" s="15"/>
      <c r="V123" s="33" t="n">
        <v>2559</v>
      </c>
      <c r="W123" s="71" t="s">
        <v>271</v>
      </c>
      <c r="X123" s="28"/>
      <c r="Y123" s="30" t="n">
        <v>48</v>
      </c>
      <c r="Z123" s="30" t="n">
        <v>1002</v>
      </c>
      <c r="AA123" s="30" t="n">
        <v>399933</v>
      </c>
      <c r="AB123" s="30" t="n">
        <v>836410</v>
      </c>
      <c r="AC123" s="30" t="n">
        <v>1702692</v>
      </c>
      <c r="AD123" s="30" t="n">
        <v>761069</v>
      </c>
    </row>
    <row r="124" customFormat="false" ht="13.5" hidden="false" customHeight="false" outlineLevel="0" collapsed="false">
      <c r="B124" s="3" t="n">
        <v>2211</v>
      </c>
      <c r="C124" s="32" t="s">
        <v>272</v>
      </c>
      <c r="E124" s="36" t="n">
        <v>3</v>
      </c>
      <c r="F124" s="30" t="s">
        <v>22</v>
      </c>
      <c r="G124" s="30" t="s">
        <v>22</v>
      </c>
      <c r="H124" s="30" t="s">
        <v>22</v>
      </c>
      <c r="I124" s="30" t="s">
        <v>22</v>
      </c>
      <c r="J124" s="30" t="s">
        <v>22</v>
      </c>
      <c r="K124" s="15"/>
      <c r="L124" s="26" t="n">
        <v>242</v>
      </c>
      <c r="M124" s="39" t="s">
        <v>273</v>
      </c>
      <c r="N124" s="17"/>
      <c r="O124" s="29" t="n">
        <f aca="false">SUM(O125)</f>
        <v>1</v>
      </c>
      <c r="P124" s="24" t="s">
        <v>22</v>
      </c>
      <c r="Q124" s="24" t="s">
        <v>22</v>
      </c>
      <c r="R124" s="24" t="s">
        <v>22</v>
      </c>
      <c r="S124" s="24" t="s">
        <v>22</v>
      </c>
      <c r="T124" s="24" t="s">
        <v>22</v>
      </c>
      <c r="U124" s="15"/>
      <c r="V124" s="33"/>
      <c r="W124" s="71"/>
      <c r="X124" s="17"/>
      <c r="Y124" s="30"/>
      <c r="Z124" s="30"/>
      <c r="AA124" s="30"/>
      <c r="AB124" s="30"/>
      <c r="AC124" s="30"/>
      <c r="AD124" s="30"/>
    </row>
    <row r="125" customFormat="false" ht="13.5" hidden="false" customHeight="false" outlineLevel="0" collapsed="false">
      <c r="B125" s="3" t="n">
        <v>2212</v>
      </c>
      <c r="C125" s="32" t="s">
        <v>274</v>
      </c>
      <c r="D125" s="50"/>
      <c r="E125" s="36" t="n">
        <v>2</v>
      </c>
      <c r="F125" s="30" t="s">
        <v>22</v>
      </c>
      <c r="G125" s="30" t="s">
        <v>22</v>
      </c>
      <c r="H125" s="30" t="s">
        <v>22</v>
      </c>
      <c r="I125" s="30" t="s">
        <v>22</v>
      </c>
      <c r="J125" s="30" t="s">
        <v>22</v>
      </c>
      <c r="K125" s="15"/>
      <c r="L125" s="33" t="n">
        <v>2421</v>
      </c>
      <c r="M125" s="39" t="s">
        <v>273</v>
      </c>
      <c r="N125" s="17"/>
      <c r="O125" s="34" t="n">
        <v>1</v>
      </c>
      <c r="P125" s="30" t="s">
        <v>22</v>
      </c>
      <c r="Q125" s="30" t="s">
        <v>22</v>
      </c>
      <c r="R125" s="30" t="s">
        <v>22</v>
      </c>
      <c r="S125" s="30" t="s">
        <v>22</v>
      </c>
      <c r="T125" s="30" t="s">
        <v>22</v>
      </c>
      <c r="U125" s="72"/>
      <c r="V125" s="26" t="n">
        <v>256</v>
      </c>
      <c r="W125" s="71" t="s">
        <v>275</v>
      </c>
      <c r="X125" s="17"/>
      <c r="Y125" s="24" t="n">
        <f aca="false">SUM(Y126)</f>
        <v>11</v>
      </c>
      <c r="Z125" s="24" t="n">
        <v>375</v>
      </c>
      <c r="AA125" s="24" t="n">
        <v>161084</v>
      </c>
      <c r="AB125" s="24" t="n">
        <v>219357</v>
      </c>
      <c r="AC125" s="24" t="n">
        <v>616538</v>
      </c>
      <c r="AD125" s="24" t="n">
        <v>364725</v>
      </c>
    </row>
    <row r="126" customFormat="false" ht="13.5" hidden="false" customHeight="false" outlineLevel="0" collapsed="false">
      <c r="B126" s="3" t="n">
        <v>2213</v>
      </c>
      <c r="C126" s="32" t="s">
        <v>276</v>
      </c>
      <c r="E126" s="36" t="n">
        <v>9</v>
      </c>
      <c r="F126" s="30" t="n">
        <v>226</v>
      </c>
      <c r="G126" s="30" t="n">
        <v>90429</v>
      </c>
      <c r="H126" s="30" t="n">
        <v>280974</v>
      </c>
      <c r="I126" s="30" t="n">
        <v>637058</v>
      </c>
      <c r="J126" s="30" t="n">
        <v>281531</v>
      </c>
      <c r="K126" s="15"/>
      <c r="L126" s="16"/>
      <c r="M126" s="16"/>
      <c r="N126" s="17"/>
      <c r="O126" s="16"/>
      <c r="U126" s="15"/>
      <c r="V126" s="33" t="n">
        <v>2569</v>
      </c>
      <c r="W126" s="71" t="s">
        <v>277</v>
      </c>
      <c r="X126" s="17"/>
      <c r="Y126" s="30" t="n">
        <v>11</v>
      </c>
      <c r="Z126" s="30" t="n">
        <v>375</v>
      </c>
      <c r="AA126" s="30" t="n">
        <v>161084</v>
      </c>
      <c r="AB126" s="30" t="n">
        <v>219357</v>
      </c>
      <c r="AC126" s="30" t="n">
        <v>616538</v>
      </c>
      <c r="AD126" s="30" t="n">
        <v>364725</v>
      </c>
    </row>
    <row r="127" customFormat="false" ht="13.5" hidden="false" customHeight="false" outlineLevel="0" collapsed="false">
      <c r="B127" s="3" t="n">
        <v>2214</v>
      </c>
      <c r="C127" s="73" t="s">
        <v>278</v>
      </c>
      <c r="E127" s="36" t="n">
        <v>8</v>
      </c>
      <c r="F127" s="30" t="n">
        <v>41</v>
      </c>
      <c r="G127" s="30" t="n">
        <v>13941</v>
      </c>
      <c r="H127" s="30" t="n">
        <v>28951</v>
      </c>
      <c r="I127" s="30" t="n">
        <v>56945</v>
      </c>
      <c r="J127" s="30" t="n">
        <v>18215</v>
      </c>
      <c r="K127" s="15"/>
      <c r="L127" s="26" t="n">
        <v>244</v>
      </c>
      <c r="M127" s="27" t="s">
        <v>279</v>
      </c>
      <c r="N127" s="17"/>
      <c r="O127" s="29" t="n">
        <f aca="false">SUM(O128)</f>
        <v>1</v>
      </c>
      <c r="P127" s="24" t="s">
        <v>22</v>
      </c>
      <c r="Q127" s="24" t="s">
        <v>22</v>
      </c>
      <c r="R127" s="24" t="s">
        <v>22</v>
      </c>
      <c r="S127" s="24" t="s">
        <v>22</v>
      </c>
      <c r="T127" s="24" t="s">
        <v>22</v>
      </c>
      <c r="U127" s="15"/>
      <c r="V127" s="33"/>
      <c r="W127" s="71"/>
      <c r="X127" s="28"/>
      <c r="Y127" s="24"/>
      <c r="Z127" s="24"/>
      <c r="AA127" s="24"/>
      <c r="AB127" s="24"/>
      <c r="AC127" s="24"/>
      <c r="AD127" s="24"/>
    </row>
    <row r="128" customFormat="false" ht="13.5" hidden="false" customHeight="false" outlineLevel="0" collapsed="false">
      <c r="B128" s="3" t="n">
        <v>2215</v>
      </c>
      <c r="C128" s="63" t="s">
        <v>280</v>
      </c>
      <c r="E128" s="36" t="n">
        <v>11</v>
      </c>
      <c r="F128" s="30" t="n">
        <v>85</v>
      </c>
      <c r="G128" s="30" t="n">
        <v>32578</v>
      </c>
      <c r="H128" s="30" t="n">
        <v>42577</v>
      </c>
      <c r="I128" s="30" t="n">
        <v>104143</v>
      </c>
      <c r="J128" s="30" t="n">
        <v>58612</v>
      </c>
      <c r="K128" s="15"/>
      <c r="L128" s="33" t="n">
        <v>2441</v>
      </c>
      <c r="M128" s="27" t="s">
        <v>279</v>
      </c>
      <c r="N128" s="17"/>
      <c r="O128" s="34" t="n">
        <v>1</v>
      </c>
      <c r="P128" s="30" t="s">
        <v>22</v>
      </c>
      <c r="Q128" s="30" t="s">
        <v>22</v>
      </c>
      <c r="R128" s="30" t="s">
        <v>22</v>
      </c>
      <c r="S128" s="30" t="s">
        <v>22</v>
      </c>
      <c r="T128" s="30" t="s">
        <v>22</v>
      </c>
      <c r="U128" s="15"/>
      <c r="V128" s="26" t="n">
        <v>257</v>
      </c>
      <c r="W128" s="71" t="s">
        <v>281</v>
      </c>
      <c r="X128" s="17"/>
      <c r="Y128" s="24" t="n">
        <f aca="false">SUM(Y129:Y132)</f>
        <v>29</v>
      </c>
      <c r="Z128" s="24" t="n">
        <v>635</v>
      </c>
      <c r="AA128" s="24" t="n">
        <v>264083</v>
      </c>
      <c r="AB128" s="24" t="n">
        <v>581558</v>
      </c>
      <c r="AC128" s="24" t="n">
        <v>1618301</v>
      </c>
      <c r="AD128" s="24" t="n">
        <v>963631</v>
      </c>
    </row>
    <row r="129" customFormat="false" ht="13.5" hidden="false" customHeight="false" outlineLevel="0" collapsed="false">
      <c r="E129" s="41"/>
      <c r="J129" s="24"/>
      <c r="K129" s="15"/>
      <c r="L129" s="16"/>
      <c r="M129" s="16"/>
      <c r="N129" s="17"/>
      <c r="O129" s="16"/>
      <c r="U129" s="15"/>
      <c r="V129" s="33" t="n">
        <v>2571</v>
      </c>
      <c r="W129" s="71" t="s">
        <v>282</v>
      </c>
      <c r="X129" s="17"/>
      <c r="Y129" s="30" t="n">
        <v>4</v>
      </c>
      <c r="Z129" s="30" t="s">
        <v>22</v>
      </c>
      <c r="AA129" s="30" t="s">
        <v>22</v>
      </c>
      <c r="AB129" s="30" t="s">
        <v>22</v>
      </c>
      <c r="AC129" s="30" t="s">
        <v>22</v>
      </c>
      <c r="AD129" s="30" t="s">
        <v>22</v>
      </c>
    </row>
    <row r="130" customFormat="false" ht="13.5" hidden="false" customHeight="false" outlineLevel="0" collapsed="false">
      <c r="B130" s="31" t="n">
        <v>222</v>
      </c>
      <c r="C130" s="63" t="s">
        <v>283</v>
      </c>
      <c r="E130" s="23" t="n">
        <f aca="false">SUM(E131:E133)</f>
        <v>84</v>
      </c>
      <c r="F130" s="24" t="n">
        <v>1937</v>
      </c>
      <c r="G130" s="24" t="n">
        <v>910271</v>
      </c>
      <c r="H130" s="24" t="n">
        <v>3937822</v>
      </c>
      <c r="I130" s="24" t="n">
        <v>7180649</v>
      </c>
      <c r="J130" s="30" t="n">
        <v>2718912</v>
      </c>
      <c r="K130" s="15"/>
      <c r="L130" s="26" t="n">
        <v>246</v>
      </c>
      <c r="M130" s="27" t="s">
        <v>284</v>
      </c>
      <c r="N130" s="17"/>
      <c r="O130" s="29" t="n">
        <f aca="false">SUM(O131)</f>
        <v>11</v>
      </c>
      <c r="P130" s="24" t="n">
        <v>70</v>
      </c>
      <c r="Q130" s="24" t="n">
        <v>14904</v>
      </c>
      <c r="R130" s="24" t="n">
        <v>38470</v>
      </c>
      <c r="S130" s="24" t="n">
        <v>76527</v>
      </c>
      <c r="T130" s="24" t="n">
        <v>35571</v>
      </c>
      <c r="U130" s="15"/>
      <c r="V130" s="33" t="n">
        <v>2572</v>
      </c>
      <c r="W130" s="71" t="s">
        <v>285</v>
      </c>
      <c r="X130" s="28"/>
      <c r="Y130" s="30" t="n">
        <v>17</v>
      </c>
      <c r="Z130" s="30" t="n">
        <v>449</v>
      </c>
      <c r="AA130" s="30" t="n">
        <v>173770</v>
      </c>
      <c r="AB130" s="30" t="n">
        <v>205495</v>
      </c>
      <c r="AC130" s="30" t="n">
        <v>602414</v>
      </c>
      <c r="AD130" s="30" t="n">
        <v>379067</v>
      </c>
    </row>
    <row r="131" customFormat="false" ht="13.5" hidden="false" customHeight="false" outlineLevel="0" collapsed="false">
      <c r="B131" s="3" t="n">
        <v>2221</v>
      </c>
      <c r="C131" s="32" t="s">
        <v>286</v>
      </c>
      <c r="E131" s="36" t="n">
        <v>33</v>
      </c>
      <c r="F131" s="30" t="s">
        <v>22</v>
      </c>
      <c r="G131" s="30" t="s">
        <v>22</v>
      </c>
      <c r="H131" s="30" t="s">
        <v>22</v>
      </c>
      <c r="I131" s="30" t="s">
        <v>22</v>
      </c>
      <c r="J131" s="30" t="s">
        <v>22</v>
      </c>
      <c r="K131" s="72"/>
      <c r="L131" s="33" t="n">
        <v>2461</v>
      </c>
      <c r="M131" s="27" t="s">
        <v>284</v>
      </c>
      <c r="N131" s="17"/>
      <c r="O131" s="34" t="n">
        <v>11</v>
      </c>
      <c r="P131" s="30" t="n">
        <v>70</v>
      </c>
      <c r="Q131" s="30" t="n">
        <v>14904</v>
      </c>
      <c r="R131" s="30" t="n">
        <v>38470</v>
      </c>
      <c r="S131" s="30" t="n">
        <v>76527</v>
      </c>
      <c r="T131" s="30" t="n">
        <v>35571</v>
      </c>
      <c r="U131" s="15"/>
      <c r="V131" s="33" t="n">
        <v>2573</v>
      </c>
      <c r="W131" s="71" t="s">
        <v>287</v>
      </c>
      <c r="X131" s="17"/>
      <c r="Y131" s="30" t="n">
        <v>1</v>
      </c>
      <c r="Z131" s="30" t="s">
        <v>22</v>
      </c>
      <c r="AA131" s="34" t="s">
        <v>27</v>
      </c>
      <c r="AB131" s="30" t="s">
        <v>22</v>
      </c>
      <c r="AC131" s="30" t="s">
        <v>22</v>
      </c>
      <c r="AD131" s="30" t="s">
        <v>22</v>
      </c>
    </row>
    <row r="132" customFormat="false" ht="13.5" hidden="false" customHeight="false" outlineLevel="0" collapsed="false">
      <c r="B132" s="3" t="n">
        <v>2222</v>
      </c>
      <c r="C132" s="32" t="s">
        <v>288</v>
      </c>
      <c r="D132" s="50"/>
      <c r="E132" s="36" t="n">
        <v>2</v>
      </c>
      <c r="F132" s="30" t="s">
        <v>22</v>
      </c>
      <c r="G132" s="30" t="s">
        <v>22</v>
      </c>
      <c r="H132" s="30" t="s">
        <v>22</v>
      </c>
      <c r="I132" s="30" t="s">
        <v>22</v>
      </c>
      <c r="J132" s="30" t="s">
        <v>22</v>
      </c>
      <c r="K132" s="15"/>
      <c r="L132" s="16"/>
      <c r="M132" s="16"/>
      <c r="N132" s="17"/>
      <c r="O132" s="16"/>
      <c r="U132" s="15"/>
      <c r="V132" s="33" t="n">
        <v>2579</v>
      </c>
      <c r="W132" s="71" t="s">
        <v>289</v>
      </c>
      <c r="X132" s="17"/>
      <c r="Y132" s="30" t="n">
        <v>7</v>
      </c>
      <c r="Z132" s="30" t="n">
        <v>54</v>
      </c>
      <c r="AA132" s="30" t="n">
        <v>22343</v>
      </c>
      <c r="AB132" s="30" t="n">
        <v>26781</v>
      </c>
      <c r="AC132" s="30" t="n">
        <v>122947</v>
      </c>
      <c r="AD132" s="30" t="n">
        <v>89035</v>
      </c>
    </row>
    <row r="133" customFormat="false" ht="13.5" hidden="false" customHeight="false" outlineLevel="0" collapsed="false">
      <c r="B133" s="3" t="n">
        <v>2225</v>
      </c>
      <c r="C133" s="63" t="s">
        <v>290</v>
      </c>
      <c r="E133" s="36" t="n">
        <v>49</v>
      </c>
      <c r="F133" s="30" t="n">
        <v>442</v>
      </c>
      <c r="G133" s="30" t="n">
        <v>133070</v>
      </c>
      <c r="H133" s="30" t="n">
        <v>586976</v>
      </c>
      <c r="I133" s="30" t="n">
        <v>970583</v>
      </c>
      <c r="J133" s="30" t="n">
        <v>351983</v>
      </c>
      <c r="K133" s="15"/>
      <c r="L133" s="26" t="n">
        <v>247</v>
      </c>
      <c r="M133" s="27" t="s">
        <v>291</v>
      </c>
      <c r="N133" s="17"/>
      <c r="O133" s="29" t="n">
        <f aca="false">SUM(O134:O135)</f>
        <v>27</v>
      </c>
      <c r="P133" s="24" t="n">
        <v>210</v>
      </c>
      <c r="Q133" s="24" t="n">
        <v>54398</v>
      </c>
      <c r="R133" s="24" t="n">
        <v>72559</v>
      </c>
      <c r="S133" s="24" t="n">
        <v>162403</v>
      </c>
      <c r="T133" s="24" t="n">
        <v>89506</v>
      </c>
      <c r="U133" s="15"/>
      <c r="V133" s="33"/>
      <c r="W133" s="71"/>
      <c r="X133" s="17"/>
      <c r="Y133" s="30"/>
      <c r="Z133" s="30"/>
      <c r="AA133" s="30"/>
      <c r="AB133" s="30"/>
      <c r="AC133" s="30"/>
      <c r="AD133" s="30"/>
    </row>
    <row r="134" customFormat="false" ht="13.5" hidden="false" customHeight="false" outlineLevel="0" collapsed="false">
      <c r="E134" s="41"/>
      <c r="J134" s="29"/>
      <c r="K134" s="15"/>
      <c r="L134" s="33" t="n">
        <v>2471</v>
      </c>
      <c r="M134" s="39" t="s">
        <v>292</v>
      </c>
      <c r="N134" s="17"/>
      <c r="O134" s="34" t="n">
        <v>9</v>
      </c>
      <c r="P134" s="30" t="n">
        <v>67</v>
      </c>
      <c r="Q134" s="30" t="n">
        <v>17112</v>
      </c>
      <c r="R134" s="30" t="n">
        <v>19406</v>
      </c>
      <c r="S134" s="30" t="n">
        <v>43438</v>
      </c>
      <c r="T134" s="30" t="n">
        <v>23333</v>
      </c>
      <c r="U134" s="15"/>
      <c r="V134" s="26" t="n">
        <v>258</v>
      </c>
      <c r="W134" s="71" t="s">
        <v>293</v>
      </c>
      <c r="X134" s="17"/>
      <c r="Y134" s="24" t="n">
        <f aca="false">SUM(Y135:Y138)</f>
        <v>321</v>
      </c>
      <c r="Z134" s="24" t="n">
        <v>4496</v>
      </c>
      <c r="AA134" s="24" t="n">
        <v>2150232</v>
      </c>
      <c r="AB134" s="24" t="n">
        <v>5252514</v>
      </c>
      <c r="AC134" s="24" t="n">
        <v>10234150</v>
      </c>
      <c r="AD134" s="24" t="n">
        <v>4454405</v>
      </c>
    </row>
    <row r="135" customFormat="false" ht="13.5" hidden="false" customHeight="false" outlineLevel="0" collapsed="false">
      <c r="B135" s="31" t="n">
        <v>223</v>
      </c>
      <c r="C135" s="32" t="s">
        <v>294</v>
      </c>
      <c r="E135" s="23" t="n">
        <f aca="false">SUM(E136:E137)</f>
        <v>285</v>
      </c>
      <c r="F135" s="29" t="n">
        <v>4543</v>
      </c>
      <c r="G135" s="29" t="n">
        <v>1644900</v>
      </c>
      <c r="H135" s="29" t="n">
        <v>4578102</v>
      </c>
      <c r="I135" s="29" t="n">
        <v>9112999</v>
      </c>
      <c r="J135" s="30" t="n">
        <v>4120474</v>
      </c>
      <c r="K135" s="15"/>
      <c r="L135" s="33" t="n">
        <v>2472</v>
      </c>
      <c r="M135" s="27" t="s">
        <v>295</v>
      </c>
      <c r="N135" s="28"/>
      <c r="O135" s="34" t="n">
        <v>18</v>
      </c>
      <c r="P135" s="30" t="n">
        <v>143</v>
      </c>
      <c r="Q135" s="30" t="n">
        <v>37286</v>
      </c>
      <c r="R135" s="30" t="n">
        <v>53153</v>
      </c>
      <c r="S135" s="30" t="n">
        <v>118965</v>
      </c>
      <c r="T135" s="30" t="n">
        <v>66173</v>
      </c>
      <c r="U135" s="15"/>
      <c r="V135" s="33" t="n">
        <v>2581</v>
      </c>
      <c r="W135" s="71" t="s">
        <v>296</v>
      </c>
      <c r="X135" s="17"/>
      <c r="Y135" s="30" t="n">
        <v>49</v>
      </c>
      <c r="Z135" s="30" t="n">
        <v>613</v>
      </c>
      <c r="AA135" s="30" t="n">
        <v>287065</v>
      </c>
      <c r="AB135" s="30" t="n">
        <v>658373</v>
      </c>
      <c r="AC135" s="30" t="n">
        <v>1839653</v>
      </c>
      <c r="AD135" s="30" t="n">
        <v>1079768</v>
      </c>
    </row>
    <row r="136" customFormat="false" ht="13.5" hidden="false" customHeight="false" outlineLevel="0" collapsed="false">
      <c r="B136" s="3" t="n">
        <v>2231</v>
      </c>
      <c r="C136" s="63" t="s">
        <v>297</v>
      </c>
      <c r="E136" s="36" t="n">
        <v>246</v>
      </c>
      <c r="F136" s="30" t="n">
        <v>4051</v>
      </c>
      <c r="G136" s="30" t="n">
        <v>1527032</v>
      </c>
      <c r="H136" s="30" t="n">
        <v>4199002</v>
      </c>
      <c r="I136" s="30" t="n">
        <v>8498653</v>
      </c>
      <c r="J136" s="30" t="n">
        <v>3909795</v>
      </c>
      <c r="K136" s="15"/>
      <c r="L136" s="16"/>
      <c r="M136" s="16"/>
      <c r="N136" s="17"/>
      <c r="O136" s="16"/>
      <c r="U136" s="15"/>
      <c r="V136" s="33" t="n">
        <v>2583</v>
      </c>
      <c r="W136" s="71" t="s">
        <v>298</v>
      </c>
      <c r="X136" s="17"/>
      <c r="Y136" s="30" t="n">
        <v>187</v>
      </c>
      <c r="Z136" s="30" t="n">
        <v>3325</v>
      </c>
      <c r="AA136" s="30" t="n">
        <v>1645754</v>
      </c>
      <c r="AB136" s="30" t="n">
        <v>3997546</v>
      </c>
      <c r="AC136" s="30" t="n">
        <v>7186837</v>
      </c>
      <c r="AD136" s="30" t="n">
        <v>2807074</v>
      </c>
    </row>
    <row r="137" customFormat="false" ht="13.5" hidden="false" customHeight="false" outlineLevel="0" collapsed="false">
      <c r="B137" s="3" t="n">
        <v>2232</v>
      </c>
      <c r="C137" s="32" t="s">
        <v>299</v>
      </c>
      <c r="D137" s="50"/>
      <c r="E137" s="36" t="n">
        <v>39</v>
      </c>
      <c r="F137" s="30" t="n">
        <v>492</v>
      </c>
      <c r="G137" s="30" t="n">
        <v>117868</v>
      </c>
      <c r="H137" s="30" t="n">
        <v>379100</v>
      </c>
      <c r="I137" s="30" t="n">
        <v>614346</v>
      </c>
      <c r="J137" s="30" t="n">
        <v>210679</v>
      </c>
      <c r="K137" s="15"/>
      <c r="L137" s="26" t="n">
        <v>248</v>
      </c>
      <c r="M137" s="27" t="s">
        <v>300</v>
      </c>
      <c r="N137" s="17"/>
      <c r="O137" s="29" t="n">
        <f aca="false">SUM(O138)</f>
        <v>2</v>
      </c>
      <c r="P137" s="24" t="str">
        <f aca="false">+P138</f>
        <v>X</v>
      </c>
      <c r="Q137" s="24" t="str">
        <f aca="false">+Q138</f>
        <v>X</v>
      </c>
      <c r="R137" s="24" t="str">
        <f aca="false">+R138</f>
        <v>X</v>
      </c>
      <c r="S137" s="24" t="str">
        <f aca="false">+S138</f>
        <v>X</v>
      </c>
      <c r="T137" s="24" t="str">
        <f aca="false">+T138</f>
        <v>X</v>
      </c>
      <c r="U137" s="15"/>
      <c r="V137" s="33" t="n">
        <v>2584</v>
      </c>
      <c r="W137" s="71" t="s">
        <v>301</v>
      </c>
      <c r="X137" s="17"/>
      <c r="Y137" s="30" t="n">
        <v>6</v>
      </c>
      <c r="Z137" s="30" t="n">
        <v>91</v>
      </c>
      <c r="AA137" s="30" t="n">
        <v>43691</v>
      </c>
      <c r="AB137" s="30" t="n">
        <v>81531</v>
      </c>
      <c r="AC137" s="30" t="n">
        <v>188707</v>
      </c>
      <c r="AD137" s="30" t="n">
        <v>97540</v>
      </c>
    </row>
    <row r="138" customFormat="false" ht="13.5" hidden="false" customHeight="false" outlineLevel="0" collapsed="false">
      <c r="B138" s="31"/>
      <c r="C138" s="46"/>
      <c r="E138" s="23"/>
      <c r="F138" s="29"/>
      <c r="G138" s="29"/>
      <c r="H138" s="29"/>
      <c r="I138" s="29"/>
      <c r="J138" s="30"/>
      <c r="K138" s="15"/>
      <c r="L138" s="33" t="n">
        <v>2481</v>
      </c>
      <c r="M138" s="27" t="s">
        <v>300</v>
      </c>
      <c r="N138" s="17"/>
      <c r="O138" s="34" t="n">
        <v>2</v>
      </c>
      <c r="P138" s="30" t="s">
        <v>22</v>
      </c>
      <c r="Q138" s="30" t="s">
        <v>22</v>
      </c>
      <c r="R138" s="30" t="s">
        <v>22</v>
      </c>
      <c r="S138" s="30" t="s">
        <v>22</v>
      </c>
      <c r="T138" s="30" t="s">
        <v>22</v>
      </c>
      <c r="U138" s="15"/>
      <c r="V138" s="33" t="n">
        <v>2585</v>
      </c>
      <c r="W138" s="71" t="s">
        <v>302</v>
      </c>
      <c r="X138" s="17"/>
      <c r="Y138" s="30" t="n">
        <v>79</v>
      </c>
      <c r="Z138" s="30" t="n">
        <v>467</v>
      </c>
      <c r="AA138" s="30" t="n">
        <v>173722</v>
      </c>
      <c r="AB138" s="30" t="n">
        <v>515064</v>
      </c>
      <c r="AC138" s="30" t="n">
        <v>1018953</v>
      </c>
      <c r="AD138" s="30" t="n">
        <v>470023</v>
      </c>
    </row>
    <row r="139" customFormat="false" ht="13.5" hidden="false" customHeight="false" outlineLevel="0" collapsed="false">
      <c r="B139" s="31" t="n">
        <v>224</v>
      </c>
      <c r="C139" s="46" t="s">
        <v>303</v>
      </c>
      <c r="E139" s="23" t="n">
        <f aca="false">SUM(E140:E144)</f>
        <v>77</v>
      </c>
      <c r="F139" s="29" t="n">
        <v>1326</v>
      </c>
      <c r="G139" s="29" t="n">
        <v>480630</v>
      </c>
      <c r="H139" s="29" t="n">
        <v>1442978</v>
      </c>
      <c r="I139" s="29" t="n">
        <v>2855287</v>
      </c>
      <c r="J139" s="30" t="n">
        <v>1297063</v>
      </c>
      <c r="K139" s="15"/>
      <c r="L139" s="16"/>
      <c r="M139" s="16"/>
      <c r="N139" s="17"/>
      <c r="O139" s="16"/>
      <c r="U139" s="15"/>
      <c r="Y139" s="41"/>
    </row>
    <row r="140" customFormat="false" ht="13.5" hidden="false" customHeight="false" outlineLevel="0" collapsed="false">
      <c r="B140" s="3" t="n">
        <v>2241</v>
      </c>
      <c r="C140" s="63" t="s">
        <v>304</v>
      </c>
      <c r="E140" s="36" t="n">
        <v>23</v>
      </c>
      <c r="F140" s="30" t="n">
        <v>642</v>
      </c>
      <c r="G140" s="30" t="n">
        <v>265307</v>
      </c>
      <c r="H140" s="30" t="n">
        <v>835637</v>
      </c>
      <c r="I140" s="30" t="n">
        <v>1736187</v>
      </c>
      <c r="J140" s="30" t="n">
        <v>816509</v>
      </c>
      <c r="K140" s="15"/>
      <c r="L140" s="26" t="n">
        <v>249</v>
      </c>
      <c r="M140" s="27" t="s">
        <v>305</v>
      </c>
      <c r="N140" s="17"/>
      <c r="O140" s="29" t="n">
        <f aca="false">SUM(O141)</f>
        <v>4</v>
      </c>
      <c r="P140" s="24" t="n">
        <v>35</v>
      </c>
      <c r="Q140" s="24" t="n">
        <v>7206</v>
      </c>
      <c r="R140" s="24" t="n">
        <v>28212</v>
      </c>
      <c r="S140" s="24" t="n">
        <v>51788</v>
      </c>
      <c r="T140" s="24" t="n">
        <v>25272</v>
      </c>
      <c r="U140" s="15"/>
      <c r="V140" s="26" t="n">
        <v>259</v>
      </c>
      <c r="W140" s="71" t="s">
        <v>306</v>
      </c>
      <c r="X140" s="17"/>
      <c r="Y140" s="24" t="n">
        <f aca="false">SUM(Y141:Y146)</f>
        <v>256</v>
      </c>
      <c r="Z140" s="24" t="n">
        <v>2085</v>
      </c>
      <c r="AA140" s="24" t="n">
        <v>816371</v>
      </c>
      <c r="AB140" s="24" t="n">
        <v>1732399</v>
      </c>
      <c r="AC140" s="24" t="n">
        <v>3611814</v>
      </c>
      <c r="AD140" s="24" t="n">
        <v>1645659</v>
      </c>
    </row>
    <row r="141" customFormat="false" ht="13.5" hidden="false" customHeight="false" outlineLevel="0" collapsed="false">
      <c r="B141" s="3" t="n">
        <v>2242</v>
      </c>
      <c r="C141" s="73" t="s">
        <v>307</v>
      </c>
      <c r="D141" s="50"/>
      <c r="E141" s="36" t="n">
        <v>5</v>
      </c>
      <c r="F141" s="30" t="n">
        <v>234</v>
      </c>
      <c r="G141" s="30" t="n">
        <v>76130</v>
      </c>
      <c r="H141" s="30" t="n">
        <v>214014</v>
      </c>
      <c r="I141" s="30" t="n">
        <v>430437</v>
      </c>
      <c r="J141" s="30" t="n">
        <v>200066</v>
      </c>
      <c r="K141" s="15"/>
      <c r="L141" s="33" t="n">
        <v>2499</v>
      </c>
      <c r="M141" s="39" t="s">
        <v>308</v>
      </c>
      <c r="N141" s="17"/>
      <c r="O141" s="34" t="n">
        <v>4</v>
      </c>
      <c r="P141" s="30" t="n">
        <v>35</v>
      </c>
      <c r="Q141" s="30" t="n">
        <v>7206</v>
      </c>
      <c r="R141" s="30" t="n">
        <v>28212</v>
      </c>
      <c r="S141" s="30" t="n">
        <v>51788</v>
      </c>
      <c r="T141" s="30" t="n">
        <v>25272</v>
      </c>
      <c r="U141" s="15"/>
      <c r="V141" s="33" t="n">
        <v>2594</v>
      </c>
      <c r="W141" s="71" t="s">
        <v>309</v>
      </c>
      <c r="X141" s="28"/>
      <c r="Y141" s="30" t="n">
        <v>1</v>
      </c>
      <c r="Z141" s="30" t="s">
        <v>22</v>
      </c>
      <c r="AA141" s="30" t="s">
        <v>22</v>
      </c>
      <c r="AB141" s="30" t="s">
        <v>22</v>
      </c>
      <c r="AC141" s="30" t="s">
        <v>22</v>
      </c>
      <c r="AD141" s="30" t="s">
        <v>22</v>
      </c>
    </row>
    <row r="142" customFormat="false" ht="13.5" hidden="false" customHeight="false" outlineLevel="0" collapsed="false">
      <c r="B142" s="3" t="n">
        <v>2243</v>
      </c>
      <c r="C142" s="63" t="s">
        <v>310</v>
      </c>
      <c r="E142" s="36" t="n">
        <v>7</v>
      </c>
      <c r="F142" s="30" t="n">
        <v>29</v>
      </c>
      <c r="G142" s="30" t="n">
        <v>6290</v>
      </c>
      <c r="H142" s="30" t="n">
        <v>4639</v>
      </c>
      <c r="I142" s="30" t="n">
        <v>17080</v>
      </c>
      <c r="J142" s="30" t="n">
        <v>12316</v>
      </c>
      <c r="K142" s="15"/>
      <c r="L142" s="16"/>
      <c r="M142" s="16"/>
      <c r="N142" s="17"/>
      <c r="O142" s="16"/>
      <c r="U142" s="15"/>
      <c r="V142" s="33" t="n">
        <v>2595</v>
      </c>
      <c r="W142" s="71" t="s">
        <v>311</v>
      </c>
      <c r="X142" s="17"/>
      <c r="Y142" s="30" t="n">
        <v>2</v>
      </c>
      <c r="Z142" s="30" t="s">
        <v>22</v>
      </c>
      <c r="AA142" s="30" t="s">
        <v>22</v>
      </c>
      <c r="AB142" s="30" t="s">
        <v>22</v>
      </c>
      <c r="AC142" s="30" t="s">
        <v>22</v>
      </c>
      <c r="AD142" s="30" t="s">
        <v>22</v>
      </c>
    </row>
    <row r="143" customFormat="false" ht="13.5" hidden="false" customHeight="false" outlineLevel="0" collapsed="false">
      <c r="B143" s="3" t="n">
        <v>2244</v>
      </c>
      <c r="C143" s="63" t="s">
        <v>312</v>
      </c>
      <c r="E143" s="36" t="n">
        <v>36</v>
      </c>
      <c r="F143" s="30" t="n">
        <v>332</v>
      </c>
      <c r="G143" s="30" t="n">
        <v>106580</v>
      </c>
      <c r="H143" s="30" t="n">
        <v>285806</v>
      </c>
      <c r="I143" s="30" t="n">
        <v>498705</v>
      </c>
      <c r="J143" s="30" t="n">
        <v>204250</v>
      </c>
      <c r="K143" s="15"/>
      <c r="L143" s="26" t="n">
        <v>251</v>
      </c>
      <c r="M143" s="27" t="s">
        <v>313</v>
      </c>
      <c r="N143" s="17"/>
      <c r="O143" s="29" t="n">
        <f aca="false">SUM(O144:O149)</f>
        <v>41</v>
      </c>
      <c r="P143" s="24" t="n">
        <v>1650</v>
      </c>
      <c r="Q143" s="24" t="n">
        <v>846409</v>
      </c>
      <c r="R143" s="24" t="n">
        <v>1535903</v>
      </c>
      <c r="S143" s="24" t="n">
        <v>3924561</v>
      </c>
      <c r="T143" s="24" t="n">
        <v>2194594</v>
      </c>
      <c r="U143" s="15"/>
      <c r="V143" s="33" t="n">
        <v>2596</v>
      </c>
      <c r="W143" s="71" t="s">
        <v>314</v>
      </c>
      <c r="X143" s="17"/>
      <c r="Y143" s="30" t="n">
        <v>77</v>
      </c>
      <c r="Z143" s="30" t="n">
        <v>354</v>
      </c>
      <c r="AA143" s="30" t="n">
        <v>110551</v>
      </c>
      <c r="AB143" s="30" t="n">
        <v>88857</v>
      </c>
      <c r="AC143" s="30" t="n">
        <v>275279</v>
      </c>
      <c r="AD143" s="30" t="n">
        <v>181535</v>
      </c>
    </row>
    <row r="144" customFormat="false" ht="13.5" hidden="false" customHeight="false" outlineLevel="0" collapsed="false">
      <c r="B144" s="3" t="n">
        <v>2245</v>
      </c>
      <c r="C144" s="46" t="s">
        <v>315</v>
      </c>
      <c r="E144" s="36" t="n">
        <v>6</v>
      </c>
      <c r="F144" s="30" t="n">
        <v>89</v>
      </c>
      <c r="G144" s="30" t="n">
        <v>26323</v>
      </c>
      <c r="H144" s="30" t="n">
        <v>102882</v>
      </c>
      <c r="I144" s="30" t="n">
        <v>172878</v>
      </c>
      <c r="J144" s="30" t="n">
        <v>63922</v>
      </c>
      <c r="K144" s="15"/>
      <c r="L144" s="33" t="n">
        <v>2512</v>
      </c>
      <c r="M144" s="27" t="s">
        <v>316</v>
      </c>
      <c r="N144" s="17"/>
      <c r="O144" s="34" t="n">
        <v>8</v>
      </c>
      <c r="P144" s="30" t="n">
        <v>185</v>
      </c>
      <c r="Q144" s="30" t="n">
        <v>76450</v>
      </c>
      <c r="R144" s="30" t="n">
        <v>13446</v>
      </c>
      <c r="S144" s="30" t="n">
        <v>313595</v>
      </c>
      <c r="T144" s="30" t="n">
        <v>169369</v>
      </c>
      <c r="U144" s="15"/>
      <c r="V144" s="33" t="n">
        <v>2597</v>
      </c>
      <c r="W144" s="71" t="s">
        <v>317</v>
      </c>
      <c r="X144" s="17"/>
      <c r="Y144" s="30" t="n">
        <v>20</v>
      </c>
      <c r="Z144" s="30" t="n">
        <v>403</v>
      </c>
      <c r="AA144" s="30" t="n">
        <v>175907</v>
      </c>
      <c r="AB144" s="30" t="n">
        <v>697714</v>
      </c>
      <c r="AC144" s="30" t="n">
        <v>1392065</v>
      </c>
      <c r="AD144" s="30" t="n">
        <v>591514</v>
      </c>
    </row>
    <row r="145" customFormat="false" ht="13.5" hidden="false" customHeight="false" outlineLevel="0" collapsed="false">
      <c r="E145" s="41"/>
      <c r="J145" s="24"/>
      <c r="K145" s="15"/>
      <c r="L145" s="33" t="n">
        <v>2513</v>
      </c>
      <c r="M145" s="27" t="s">
        <v>318</v>
      </c>
      <c r="N145" s="28"/>
      <c r="O145" s="34" t="n">
        <v>1</v>
      </c>
      <c r="P145" s="30" t="s">
        <v>22</v>
      </c>
      <c r="Q145" s="30" t="s">
        <v>22</v>
      </c>
      <c r="R145" s="30" t="s">
        <v>22</v>
      </c>
      <c r="S145" s="30" t="s">
        <v>22</v>
      </c>
      <c r="T145" s="30" t="s">
        <v>22</v>
      </c>
      <c r="U145" s="15"/>
      <c r="V145" s="33" t="n">
        <v>2598</v>
      </c>
      <c r="W145" s="71" t="s">
        <v>319</v>
      </c>
      <c r="X145" s="17"/>
      <c r="Y145" s="30" t="n">
        <v>47</v>
      </c>
      <c r="Z145" s="30" t="n">
        <v>208</v>
      </c>
      <c r="AA145" s="30" t="n">
        <v>54603</v>
      </c>
      <c r="AB145" s="30" t="n">
        <v>53074</v>
      </c>
      <c r="AC145" s="30" t="n">
        <v>153870</v>
      </c>
      <c r="AD145" s="30" t="n">
        <v>97826</v>
      </c>
    </row>
    <row r="146" customFormat="false" ht="13.5" hidden="false" customHeight="false" outlineLevel="0" collapsed="false">
      <c r="B146" s="31" t="n">
        <v>225</v>
      </c>
      <c r="C146" s="63" t="s">
        <v>320</v>
      </c>
      <c r="E146" s="23" t="n">
        <f aca="false">SUM(E147:E148)</f>
        <v>61</v>
      </c>
      <c r="F146" s="24" t="n">
        <v>647</v>
      </c>
      <c r="G146" s="24" t="n">
        <v>250475</v>
      </c>
      <c r="H146" s="24" t="n">
        <v>732012</v>
      </c>
      <c r="I146" s="24" t="n">
        <v>1351209</v>
      </c>
      <c r="J146" s="30" t="n">
        <v>558143</v>
      </c>
      <c r="K146" s="15"/>
      <c r="L146" s="33" t="n">
        <v>2514</v>
      </c>
      <c r="M146" s="27" t="s">
        <v>321</v>
      </c>
      <c r="N146" s="17"/>
      <c r="O146" s="34" t="n">
        <v>2</v>
      </c>
      <c r="P146" s="30" t="s">
        <v>22</v>
      </c>
      <c r="Q146" s="30" t="s">
        <v>22</v>
      </c>
      <c r="R146" s="30" t="s">
        <v>22</v>
      </c>
      <c r="S146" s="30" t="s">
        <v>22</v>
      </c>
      <c r="T146" s="30" t="s">
        <v>22</v>
      </c>
      <c r="U146" s="15"/>
      <c r="V146" s="33" t="n">
        <v>2599</v>
      </c>
      <c r="W146" s="74" t="s">
        <v>322</v>
      </c>
      <c r="X146" s="17"/>
      <c r="Y146" s="30" t="n">
        <v>109</v>
      </c>
      <c r="Z146" s="30" t="n">
        <v>1107</v>
      </c>
      <c r="AA146" s="30" t="n">
        <v>472117</v>
      </c>
      <c r="AB146" s="30" t="n">
        <v>887824</v>
      </c>
      <c r="AC146" s="30" t="n">
        <v>1778800</v>
      </c>
      <c r="AD146" s="30" t="n">
        <v>767980</v>
      </c>
    </row>
    <row r="147" customFormat="false" ht="13.5" hidden="false" customHeight="true" outlineLevel="0" collapsed="false">
      <c r="B147" s="3" t="n">
        <v>2251</v>
      </c>
      <c r="C147" s="32" t="s">
        <v>323</v>
      </c>
      <c r="E147" s="36" t="n">
        <v>55</v>
      </c>
      <c r="F147" s="30" t="n">
        <v>602</v>
      </c>
      <c r="G147" s="30" t="n">
        <v>241618</v>
      </c>
      <c r="H147" s="30" t="n">
        <v>711023</v>
      </c>
      <c r="I147" s="30" t="n">
        <v>1306463</v>
      </c>
      <c r="J147" s="30" t="n">
        <v>534886</v>
      </c>
      <c r="K147" s="15"/>
      <c r="L147" s="33" t="n">
        <v>2516</v>
      </c>
      <c r="M147" s="39" t="s">
        <v>324</v>
      </c>
      <c r="N147" s="17"/>
      <c r="O147" s="34" t="n">
        <v>6</v>
      </c>
      <c r="P147" s="30" t="n">
        <v>101</v>
      </c>
      <c r="Q147" s="30" t="n">
        <v>28628</v>
      </c>
      <c r="R147" s="30" t="n">
        <v>47024</v>
      </c>
      <c r="S147" s="30" t="n">
        <v>104845</v>
      </c>
      <c r="T147" s="30" t="n">
        <v>52245</v>
      </c>
      <c r="U147" s="15"/>
      <c r="Y147" s="41"/>
    </row>
    <row r="148" customFormat="false" ht="13.5" hidden="false" customHeight="false" outlineLevel="0" collapsed="false">
      <c r="B148" s="3" t="n">
        <v>2252</v>
      </c>
      <c r="C148" s="32" t="s">
        <v>325</v>
      </c>
      <c r="D148" s="50"/>
      <c r="E148" s="36" t="n">
        <v>6</v>
      </c>
      <c r="F148" s="30" t="n">
        <v>45</v>
      </c>
      <c r="G148" s="30" t="n">
        <v>8857</v>
      </c>
      <c r="H148" s="30" t="n">
        <v>20989</v>
      </c>
      <c r="I148" s="30" t="n">
        <v>44746</v>
      </c>
      <c r="J148" s="30" t="n">
        <v>23257</v>
      </c>
      <c r="K148" s="15"/>
      <c r="L148" s="33" t="n">
        <v>2517</v>
      </c>
      <c r="M148" s="27" t="s">
        <v>326</v>
      </c>
      <c r="N148" s="17"/>
      <c r="O148" s="34" t="n">
        <v>17</v>
      </c>
      <c r="P148" s="30" t="n">
        <v>716</v>
      </c>
      <c r="Q148" s="30" t="n">
        <v>323179</v>
      </c>
      <c r="R148" s="30" t="n">
        <v>912510</v>
      </c>
      <c r="S148" s="30" t="n">
        <v>2133115</v>
      </c>
      <c r="T148" s="30" t="n">
        <v>1131648</v>
      </c>
      <c r="U148" s="15"/>
      <c r="V148" s="26" t="n">
        <v>261</v>
      </c>
      <c r="W148" s="71" t="s">
        <v>327</v>
      </c>
      <c r="X148" s="17"/>
      <c r="Y148" s="24" t="n">
        <v>1</v>
      </c>
      <c r="Z148" s="24" t="str">
        <f aca="false">+Z149</f>
        <v>X</v>
      </c>
      <c r="AA148" s="24" t="str">
        <f aca="false">+AA149</f>
        <v>X</v>
      </c>
      <c r="AB148" s="24" t="str">
        <f aca="false">+AB149</f>
        <v>X</v>
      </c>
      <c r="AC148" s="24" t="str">
        <f aca="false">+AC149</f>
        <v>X</v>
      </c>
      <c r="AD148" s="24" t="str">
        <f aca="false">+AD149</f>
        <v>X</v>
      </c>
    </row>
    <row r="149" customFormat="false" ht="13.5" hidden="false" customHeight="false" outlineLevel="0" collapsed="false">
      <c r="E149" s="41"/>
      <c r="J149" s="29"/>
      <c r="K149" s="15"/>
      <c r="L149" s="33" t="n">
        <v>2519</v>
      </c>
      <c r="M149" s="27" t="s">
        <v>328</v>
      </c>
      <c r="N149" s="17"/>
      <c r="O149" s="34" t="n">
        <v>7</v>
      </c>
      <c r="P149" s="30" t="n">
        <v>114</v>
      </c>
      <c r="Q149" s="30" t="n">
        <v>55013</v>
      </c>
      <c r="R149" s="30" t="n">
        <v>47890</v>
      </c>
      <c r="S149" s="30" t="n">
        <v>123830</v>
      </c>
      <c r="T149" s="30" t="n">
        <v>65325</v>
      </c>
      <c r="U149" s="15"/>
      <c r="V149" s="26" t="n">
        <v>2611</v>
      </c>
      <c r="W149" s="71" t="s">
        <v>327</v>
      </c>
      <c r="X149" s="17"/>
      <c r="Y149" s="30" t="n">
        <v>1</v>
      </c>
      <c r="Z149" s="30" t="s">
        <v>22</v>
      </c>
      <c r="AA149" s="30" t="s">
        <v>22</v>
      </c>
      <c r="AB149" s="30" t="s">
        <v>22</v>
      </c>
      <c r="AC149" s="30" t="s">
        <v>22</v>
      </c>
      <c r="AD149" s="30" t="s">
        <v>22</v>
      </c>
    </row>
    <row r="150" customFormat="false" ht="13.5" hidden="false" customHeight="true" outlineLevel="0" collapsed="false">
      <c r="B150" s="31" t="n">
        <v>229</v>
      </c>
      <c r="C150" s="73" t="s">
        <v>329</v>
      </c>
      <c r="E150" s="23" t="n">
        <f aca="false">SUM(E151:E154)</f>
        <v>318</v>
      </c>
      <c r="F150" s="29" t="n">
        <v>3640</v>
      </c>
      <c r="G150" s="29" t="n">
        <v>1202095</v>
      </c>
      <c r="H150" s="29" t="n">
        <v>4150798</v>
      </c>
      <c r="I150" s="29" t="n">
        <v>7688707</v>
      </c>
      <c r="J150" s="30" t="n">
        <v>2960714</v>
      </c>
      <c r="K150" s="15"/>
      <c r="L150" s="16"/>
      <c r="M150" s="16"/>
      <c r="N150" s="17"/>
      <c r="O150" s="16"/>
      <c r="U150" s="15"/>
      <c r="Y150" s="41"/>
    </row>
    <row r="151" customFormat="false" ht="13.5" hidden="false" customHeight="true" outlineLevel="0" collapsed="false">
      <c r="B151" s="3" t="n">
        <v>2291</v>
      </c>
      <c r="C151" s="63" t="s">
        <v>330</v>
      </c>
      <c r="E151" s="36" t="n">
        <v>139</v>
      </c>
      <c r="F151" s="30" t="n">
        <v>885</v>
      </c>
      <c r="G151" s="30" t="n">
        <v>228802</v>
      </c>
      <c r="H151" s="30" t="n">
        <v>590063</v>
      </c>
      <c r="I151" s="30" t="n">
        <v>1167907</v>
      </c>
      <c r="J151" s="30" t="n">
        <v>542281</v>
      </c>
      <c r="K151" s="15"/>
      <c r="L151" s="26" t="n">
        <v>252</v>
      </c>
      <c r="M151" s="27" t="s">
        <v>331</v>
      </c>
      <c r="N151" s="17"/>
      <c r="O151" s="29" t="n">
        <f aca="false">SUM(O152:O155)</f>
        <v>236</v>
      </c>
      <c r="P151" s="24" t="n">
        <v>5245</v>
      </c>
      <c r="Q151" s="24" t="n">
        <v>2331240</v>
      </c>
      <c r="R151" s="24" t="n">
        <v>5747985</v>
      </c>
      <c r="S151" s="24" t="n">
        <v>11775969</v>
      </c>
      <c r="T151" s="24" t="n">
        <v>5345605</v>
      </c>
      <c r="U151" s="15"/>
      <c r="V151" s="26" t="n">
        <v>263</v>
      </c>
      <c r="W151" s="71" t="s">
        <v>332</v>
      </c>
      <c r="X151" s="17"/>
      <c r="Y151" s="24" t="n">
        <f aca="false">SUM(Y152)</f>
        <v>1</v>
      </c>
      <c r="Z151" s="24" t="str">
        <f aca="false">+Z152</f>
        <v>X</v>
      </c>
      <c r="AA151" s="24" t="str">
        <f aca="false">+AA152</f>
        <v>X</v>
      </c>
      <c r="AB151" s="24" t="str">
        <f aca="false">+AB152</f>
        <v>X</v>
      </c>
      <c r="AC151" s="24" t="str">
        <f aca="false">+AC152</f>
        <v>X</v>
      </c>
      <c r="AD151" s="24" t="str">
        <f aca="false">+AD152</f>
        <v>X</v>
      </c>
    </row>
    <row r="152" customFormat="false" ht="16.5" hidden="false" customHeight="false" outlineLevel="0" collapsed="false">
      <c r="B152" s="3" t="n">
        <v>2292</v>
      </c>
      <c r="C152" s="32" t="s">
        <v>333</v>
      </c>
      <c r="D152" s="50"/>
      <c r="E152" s="36" t="n">
        <v>51</v>
      </c>
      <c r="F152" s="30" t="n">
        <v>1611</v>
      </c>
      <c r="G152" s="30" t="n">
        <v>617977</v>
      </c>
      <c r="H152" s="30" t="n">
        <v>2555201</v>
      </c>
      <c r="I152" s="30" t="n">
        <v>4612883</v>
      </c>
      <c r="J152" s="30" t="n">
        <v>1585230</v>
      </c>
      <c r="K152" s="15"/>
      <c r="L152" s="33" t="n">
        <v>2521</v>
      </c>
      <c r="M152" s="27" t="s">
        <v>334</v>
      </c>
      <c r="N152" s="17"/>
      <c r="O152" s="34" t="n">
        <v>1</v>
      </c>
      <c r="P152" s="30" t="s">
        <v>22</v>
      </c>
      <c r="Q152" s="30" t="s">
        <v>22</v>
      </c>
      <c r="R152" s="30" t="s">
        <v>22</v>
      </c>
      <c r="S152" s="30" t="s">
        <v>22</v>
      </c>
      <c r="T152" s="30" t="s">
        <v>22</v>
      </c>
      <c r="U152" s="15"/>
      <c r="V152" s="67" t="n">
        <v>2631</v>
      </c>
      <c r="W152" s="75" t="s">
        <v>335</v>
      </c>
      <c r="X152" s="28"/>
      <c r="Y152" s="30" t="n">
        <v>1</v>
      </c>
      <c r="Z152" s="30" t="s">
        <v>22</v>
      </c>
      <c r="AA152" s="30" t="s">
        <v>22</v>
      </c>
      <c r="AB152" s="30" t="s">
        <v>22</v>
      </c>
      <c r="AC152" s="30" t="s">
        <v>22</v>
      </c>
      <c r="AD152" s="30" t="s">
        <v>22</v>
      </c>
    </row>
    <row r="153" customFormat="false" ht="13.5" hidden="false" customHeight="false" outlineLevel="0" collapsed="false">
      <c r="B153" s="3" t="n">
        <v>2297</v>
      </c>
      <c r="C153" s="63" t="s">
        <v>336</v>
      </c>
      <c r="E153" s="36" t="n">
        <v>93</v>
      </c>
      <c r="F153" s="30" t="n">
        <v>935</v>
      </c>
      <c r="G153" s="30" t="n">
        <v>309864</v>
      </c>
      <c r="H153" s="30" t="n">
        <v>889215</v>
      </c>
      <c r="I153" s="30" t="n">
        <v>1655246</v>
      </c>
      <c r="J153" s="30" t="n">
        <v>699671</v>
      </c>
      <c r="K153" s="15"/>
      <c r="L153" s="33" t="n">
        <v>2522</v>
      </c>
      <c r="M153" s="27" t="s">
        <v>337</v>
      </c>
      <c r="N153" s="28"/>
      <c r="O153" s="34" t="n">
        <v>99</v>
      </c>
      <c r="P153" s="30" t="n">
        <v>1866</v>
      </c>
      <c r="Q153" s="30" t="n">
        <v>904687</v>
      </c>
      <c r="R153" s="30" t="n">
        <v>2779790</v>
      </c>
      <c r="S153" s="30" t="n">
        <v>4880375</v>
      </c>
      <c r="T153" s="30" t="n">
        <v>1891428</v>
      </c>
      <c r="U153" s="15"/>
      <c r="V153" s="67"/>
      <c r="W153" s="75"/>
      <c r="X153" s="28"/>
      <c r="Y153" s="30"/>
      <c r="Z153" s="30"/>
      <c r="AA153" s="30"/>
      <c r="AB153" s="30"/>
      <c r="AC153" s="30"/>
      <c r="AD153" s="30"/>
    </row>
    <row r="154" customFormat="false" ht="13.5" hidden="false" customHeight="false" outlineLevel="0" collapsed="false">
      <c r="B154" s="3" t="n">
        <v>2298</v>
      </c>
      <c r="C154" s="63" t="s">
        <v>338</v>
      </c>
      <c r="E154" s="36" t="n">
        <v>35</v>
      </c>
      <c r="F154" s="30" t="n">
        <v>209</v>
      </c>
      <c r="G154" s="30" t="n">
        <v>45452</v>
      </c>
      <c r="H154" s="30" t="n">
        <v>116319</v>
      </c>
      <c r="I154" s="30" t="n">
        <v>252671</v>
      </c>
      <c r="J154" s="30" t="n">
        <v>133532</v>
      </c>
      <c r="K154" s="15"/>
      <c r="L154" s="33" t="n">
        <v>2523</v>
      </c>
      <c r="M154" s="27" t="s">
        <v>339</v>
      </c>
      <c r="N154" s="17"/>
      <c r="O154" s="34" t="n">
        <v>121</v>
      </c>
      <c r="P154" s="30" t="n">
        <v>2738</v>
      </c>
      <c r="Q154" s="30" t="n">
        <v>1079235</v>
      </c>
      <c r="R154" s="30" t="n">
        <v>1692111</v>
      </c>
      <c r="S154" s="30" t="n">
        <v>4313284</v>
      </c>
      <c r="T154" s="30" t="n">
        <v>2479111</v>
      </c>
      <c r="U154" s="15"/>
      <c r="Y154" s="41"/>
    </row>
    <row r="155" customFormat="false" ht="16.5" hidden="false" customHeight="false" outlineLevel="0" collapsed="false">
      <c r="E155" s="41"/>
      <c r="J155" s="29"/>
      <c r="K155" s="15"/>
      <c r="L155" s="33" t="n">
        <v>2529</v>
      </c>
      <c r="M155" s="27" t="s">
        <v>340</v>
      </c>
      <c r="N155" s="17"/>
      <c r="O155" s="34" t="n">
        <v>15</v>
      </c>
      <c r="P155" s="30" t="s">
        <v>22</v>
      </c>
      <c r="Q155" s="30" t="s">
        <v>22</v>
      </c>
      <c r="R155" s="30" t="s">
        <v>22</v>
      </c>
      <c r="S155" s="30" t="s">
        <v>22</v>
      </c>
      <c r="T155" s="30" t="s">
        <v>22</v>
      </c>
      <c r="U155" s="15"/>
      <c r="V155" s="65" t="n">
        <v>264</v>
      </c>
      <c r="W155" s="74" t="s">
        <v>341</v>
      </c>
      <c r="X155" s="17"/>
      <c r="Y155" s="24" t="n">
        <f aca="false">SUM(Y156:Y159)</f>
        <v>10</v>
      </c>
      <c r="Z155" s="24" t="n">
        <v>542</v>
      </c>
      <c r="AA155" s="24" t="n">
        <v>263308</v>
      </c>
      <c r="AB155" s="24" t="n">
        <v>1677763</v>
      </c>
      <c r="AC155" s="24" t="n">
        <v>2590847</v>
      </c>
      <c r="AD155" s="24" t="n">
        <v>760906</v>
      </c>
    </row>
    <row r="156" customFormat="false" ht="13.5" hidden="false" customHeight="false" outlineLevel="0" collapsed="false">
      <c r="B156" s="31" t="n">
        <v>231</v>
      </c>
      <c r="C156" s="32" t="s">
        <v>342</v>
      </c>
      <c r="E156" s="23" t="n">
        <f aca="false">SUM(E157:E158)</f>
        <v>7</v>
      </c>
      <c r="F156" s="29" t="n">
        <v>282</v>
      </c>
      <c r="G156" s="29" t="n">
        <v>151410</v>
      </c>
      <c r="H156" s="29" t="n">
        <v>533527</v>
      </c>
      <c r="I156" s="29" t="n">
        <v>897283</v>
      </c>
      <c r="J156" s="29" t="n">
        <v>335098</v>
      </c>
      <c r="K156" s="15"/>
      <c r="L156" s="16"/>
      <c r="M156" s="16"/>
      <c r="N156" s="17"/>
      <c r="O156" s="16"/>
      <c r="U156" s="15"/>
      <c r="V156" s="33" t="n">
        <v>2643</v>
      </c>
      <c r="W156" s="71" t="s">
        <v>343</v>
      </c>
      <c r="X156" s="28"/>
      <c r="Y156" s="30" t="n">
        <v>2</v>
      </c>
      <c r="Z156" s="30" t="s">
        <v>22</v>
      </c>
      <c r="AA156" s="30" t="s">
        <v>22</v>
      </c>
      <c r="AB156" s="30" t="s">
        <v>22</v>
      </c>
      <c r="AC156" s="30" t="s">
        <v>22</v>
      </c>
      <c r="AD156" s="30" t="s">
        <v>22</v>
      </c>
    </row>
    <row r="157" customFormat="false" ht="13.5" hidden="false" customHeight="false" outlineLevel="0" collapsed="false">
      <c r="B157" s="3" t="n">
        <v>2311</v>
      </c>
      <c r="C157" s="32" t="s">
        <v>344</v>
      </c>
      <c r="E157" s="36" t="n">
        <v>4</v>
      </c>
      <c r="F157" s="30" t="n">
        <v>243</v>
      </c>
      <c r="G157" s="30" t="n">
        <v>135995</v>
      </c>
      <c r="H157" s="30" t="n">
        <v>444163</v>
      </c>
      <c r="I157" s="30" t="n">
        <v>758404</v>
      </c>
      <c r="J157" s="30" t="n">
        <v>290811</v>
      </c>
      <c r="K157" s="15"/>
      <c r="L157" s="26" t="n">
        <v>253</v>
      </c>
      <c r="M157" s="39" t="s">
        <v>345</v>
      </c>
      <c r="N157" s="17"/>
      <c r="O157" s="29" t="n">
        <f aca="false">SUM(O158:O160)</f>
        <v>50</v>
      </c>
      <c r="P157" s="24" t="n">
        <v>427</v>
      </c>
      <c r="Q157" s="24" t="n">
        <v>165323</v>
      </c>
      <c r="R157" s="24" t="n">
        <v>118911</v>
      </c>
      <c r="S157" s="24" t="n">
        <v>476293</v>
      </c>
      <c r="T157" s="24" t="n">
        <v>337874</v>
      </c>
      <c r="U157" s="15"/>
      <c r="V157" s="33" t="n">
        <v>2646</v>
      </c>
      <c r="W157" s="71" t="s">
        <v>346</v>
      </c>
      <c r="X157" s="17"/>
      <c r="Y157" s="30" t="n">
        <v>3</v>
      </c>
      <c r="Z157" s="30" t="n">
        <v>193</v>
      </c>
      <c r="AA157" s="30" t="n">
        <v>79124</v>
      </c>
      <c r="AB157" s="30" t="n">
        <v>575185</v>
      </c>
      <c r="AC157" s="30" t="n">
        <v>875627</v>
      </c>
      <c r="AD157" s="30" t="n">
        <v>242236</v>
      </c>
    </row>
    <row r="158" customFormat="false" ht="13.5" hidden="false" customHeight="false" outlineLevel="0" collapsed="false">
      <c r="B158" s="3" t="n">
        <v>2312</v>
      </c>
      <c r="C158" s="32" t="s">
        <v>347</v>
      </c>
      <c r="D158" s="50"/>
      <c r="E158" s="36" t="n">
        <v>3</v>
      </c>
      <c r="F158" s="30" t="n">
        <v>39</v>
      </c>
      <c r="G158" s="30" t="n">
        <v>15415</v>
      </c>
      <c r="H158" s="30" t="n">
        <v>89364</v>
      </c>
      <c r="I158" s="30" t="n">
        <v>138879</v>
      </c>
      <c r="J158" s="30" t="n">
        <v>44287</v>
      </c>
      <c r="K158" s="15"/>
      <c r="L158" s="33" t="n">
        <v>2531</v>
      </c>
      <c r="M158" s="27" t="s">
        <v>348</v>
      </c>
      <c r="N158" s="17"/>
      <c r="O158" s="34" t="n">
        <v>47</v>
      </c>
      <c r="P158" s="30" t="n">
        <v>407</v>
      </c>
      <c r="Q158" s="30" t="n">
        <v>159199</v>
      </c>
      <c r="R158" s="30" t="n">
        <v>112654</v>
      </c>
      <c r="S158" s="30" t="n">
        <v>447151</v>
      </c>
      <c r="T158" s="30" t="n">
        <v>315239</v>
      </c>
      <c r="U158" s="15"/>
      <c r="V158" s="33" t="n">
        <v>2647</v>
      </c>
      <c r="W158" s="71" t="s">
        <v>349</v>
      </c>
      <c r="X158" s="17"/>
      <c r="Y158" s="30" t="n">
        <v>1</v>
      </c>
      <c r="Z158" s="30" t="s">
        <v>22</v>
      </c>
      <c r="AA158" s="30" t="s">
        <v>22</v>
      </c>
      <c r="AB158" s="30" t="s">
        <v>22</v>
      </c>
      <c r="AC158" s="30" t="s">
        <v>22</v>
      </c>
      <c r="AD158" s="30" t="s">
        <v>22</v>
      </c>
    </row>
    <row r="159" customFormat="false" ht="13.5" hidden="false" customHeight="false" outlineLevel="0" collapsed="false">
      <c r="E159" s="41"/>
      <c r="J159" s="29"/>
      <c r="K159" s="15"/>
      <c r="L159" s="33" t="n">
        <v>2533</v>
      </c>
      <c r="M159" s="27" t="s">
        <v>350</v>
      </c>
      <c r="N159" s="28"/>
      <c r="O159" s="34" t="n">
        <v>1</v>
      </c>
      <c r="P159" s="30" t="s">
        <v>22</v>
      </c>
      <c r="Q159" s="30" t="s">
        <v>22</v>
      </c>
      <c r="R159" s="30" t="s">
        <v>22</v>
      </c>
      <c r="S159" s="30" t="s">
        <v>22</v>
      </c>
      <c r="T159" s="30" t="s">
        <v>22</v>
      </c>
      <c r="U159" s="15"/>
      <c r="V159" s="33" t="n">
        <v>2648</v>
      </c>
      <c r="W159" s="71" t="s">
        <v>351</v>
      </c>
      <c r="X159" s="17"/>
      <c r="Y159" s="30" t="n">
        <v>4</v>
      </c>
      <c r="Z159" s="30" t="n">
        <v>223</v>
      </c>
      <c r="AA159" s="30" t="n">
        <v>120655</v>
      </c>
      <c r="AB159" s="30" t="n">
        <v>482603</v>
      </c>
      <c r="AC159" s="30" t="n">
        <v>896258</v>
      </c>
      <c r="AD159" s="30" t="n">
        <v>348787</v>
      </c>
    </row>
    <row r="160" customFormat="false" ht="13.5" hidden="false" customHeight="false" outlineLevel="0" collapsed="false">
      <c r="B160" s="31" t="n">
        <v>232</v>
      </c>
      <c r="C160" s="63" t="s">
        <v>352</v>
      </c>
      <c r="E160" s="23" t="n">
        <f aca="false">SUM(E161)</f>
        <v>4</v>
      </c>
      <c r="F160" s="29" t="n">
        <v>156</v>
      </c>
      <c r="G160" s="29" t="n">
        <v>45036</v>
      </c>
      <c r="H160" s="29" t="n">
        <v>105456</v>
      </c>
      <c r="I160" s="29" t="n">
        <v>205393</v>
      </c>
      <c r="J160" s="30" t="n">
        <v>91258</v>
      </c>
      <c r="K160" s="15"/>
      <c r="L160" s="33" t="n">
        <v>2539</v>
      </c>
      <c r="M160" s="69" t="s">
        <v>353</v>
      </c>
      <c r="N160" s="17"/>
      <c r="O160" s="34" t="n">
        <v>2</v>
      </c>
      <c r="P160" s="30" t="s">
        <v>22</v>
      </c>
      <c r="Q160" s="30" t="s">
        <v>22</v>
      </c>
      <c r="R160" s="30" t="s">
        <v>22</v>
      </c>
      <c r="S160" s="30" t="s">
        <v>22</v>
      </c>
      <c r="T160" s="30" t="s">
        <v>22</v>
      </c>
      <c r="U160" s="15"/>
      <c r="V160" s="33"/>
      <c r="W160" s="71"/>
      <c r="X160" s="17"/>
      <c r="Y160" s="30"/>
      <c r="Z160" s="30"/>
      <c r="AA160" s="30"/>
      <c r="AB160" s="30"/>
      <c r="AC160" s="30"/>
      <c r="AD160" s="30"/>
      <c r="AE160" s="24" t="n">
        <f aca="false">+AE161</f>
        <v>0</v>
      </c>
      <c r="AF160" s="24" t="n">
        <f aca="false">+AF161</f>
        <v>0</v>
      </c>
      <c r="AG160" s="24" t="n">
        <f aca="false">+AG161</f>
        <v>0</v>
      </c>
      <c r="AH160" s="24" t="n">
        <f aca="false">+AH161</f>
        <v>0</v>
      </c>
      <c r="AI160" s="24" t="n">
        <f aca="false">+AI161</f>
        <v>0</v>
      </c>
    </row>
    <row r="161" customFormat="false" ht="13.5" hidden="false" customHeight="false" outlineLevel="0" collapsed="false">
      <c r="B161" s="3" t="n">
        <v>2322</v>
      </c>
      <c r="C161" s="42" t="s">
        <v>354</v>
      </c>
      <c r="E161" s="36" t="n">
        <v>4</v>
      </c>
      <c r="F161" s="30" t="n">
        <v>156</v>
      </c>
      <c r="G161" s="30" t="n">
        <v>45036</v>
      </c>
      <c r="H161" s="30" t="n">
        <v>105456</v>
      </c>
      <c r="I161" s="30" t="n">
        <v>205393</v>
      </c>
      <c r="J161" s="30" t="n">
        <v>91258</v>
      </c>
      <c r="K161" s="15"/>
      <c r="L161" s="16"/>
      <c r="M161" s="16"/>
      <c r="N161" s="17"/>
      <c r="O161" s="16"/>
      <c r="U161" s="15"/>
      <c r="V161" s="26" t="n">
        <v>265</v>
      </c>
      <c r="W161" s="71" t="s">
        <v>355</v>
      </c>
      <c r="X161" s="17"/>
      <c r="Y161" s="24" t="n">
        <f aca="false">SUM(Y162)</f>
        <v>1</v>
      </c>
      <c r="Z161" s="24" t="str">
        <f aca="false">+Z162</f>
        <v>X</v>
      </c>
      <c r="AA161" s="24" t="str">
        <f aca="false">+AA162</f>
        <v>X</v>
      </c>
      <c r="AB161" s="24" t="str">
        <f aca="false">+AB162</f>
        <v>X</v>
      </c>
      <c r="AC161" s="24" t="str">
        <f aca="false">+AC162</f>
        <v>X</v>
      </c>
      <c r="AD161" s="24" t="str">
        <f aca="false">+AD162</f>
        <v>X</v>
      </c>
    </row>
    <row r="162" customFormat="false" ht="13.5" hidden="false" customHeight="false" outlineLevel="0" collapsed="false">
      <c r="E162" s="41"/>
      <c r="J162" s="24"/>
      <c r="K162" s="15"/>
      <c r="L162" s="26" t="n">
        <v>254</v>
      </c>
      <c r="M162" s="27" t="s">
        <v>356</v>
      </c>
      <c r="N162" s="17"/>
      <c r="O162" s="29" t="n">
        <f aca="false">SUM(O163:O171)</f>
        <v>2390</v>
      </c>
      <c r="P162" s="24" t="n">
        <v>21651</v>
      </c>
      <c r="Q162" s="24" t="n">
        <v>6456429</v>
      </c>
      <c r="R162" s="24" t="n">
        <v>11043063</v>
      </c>
      <c r="S162" s="24" t="n">
        <v>25149529</v>
      </c>
      <c r="T162" s="24" t="n">
        <v>12935315</v>
      </c>
      <c r="U162" s="15"/>
      <c r="V162" s="33" t="n">
        <v>2659</v>
      </c>
      <c r="W162" s="76" t="s">
        <v>357</v>
      </c>
      <c r="X162" s="28"/>
      <c r="Y162" s="30" t="n">
        <v>1</v>
      </c>
      <c r="Z162" s="30" t="s">
        <v>22</v>
      </c>
      <c r="AA162" s="30" t="s">
        <v>22</v>
      </c>
      <c r="AB162" s="30" t="s">
        <v>22</v>
      </c>
      <c r="AC162" s="30" t="s">
        <v>22</v>
      </c>
      <c r="AD162" s="30" t="s">
        <v>22</v>
      </c>
    </row>
    <row r="163" customFormat="false" ht="13.5" hidden="false" customHeight="false" outlineLevel="0" collapsed="false">
      <c r="B163" s="31" t="n">
        <v>233</v>
      </c>
      <c r="C163" s="63" t="s">
        <v>358</v>
      </c>
      <c r="E163" s="23" t="n">
        <f aca="false">SUM(E164:E166)</f>
        <v>88</v>
      </c>
      <c r="F163" s="24" t="n">
        <v>1940</v>
      </c>
      <c r="G163" s="24" t="n">
        <v>622361</v>
      </c>
      <c r="H163" s="24" t="n">
        <v>1823786</v>
      </c>
      <c r="I163" s="24" t="n">
        <v>3394392</v>
      </c>
      <c r="J163" s="24" t="n">
        <v>1430642</v>
      </c>
      <c r="K163" s="15"/>
      <c r="L163" s="33" t="n">
        <v>2541</v>
      </c>
      <c r="M163" s="69" t="s">
        <v>359</v>
      </c>
      <c r="N163" s="17"/>
      <c r="O163" s="34" t="n">
        <v>1</v>
      </c>
      <c r="P163" s="30" t="s">
        <v>22</v>
      </c>
      <c r="Q163" s="30" t="s">
        <v>22</v>
      </c>
      <c r="R163" s="30" t="s">
        <v>22</v>
      </c>
      <c r="S163" s="30" t="s">
        <v>22</v>
      </c>
      <c r="T163" s="30" t="s">
        <v>22</v>
      </c>
      <c r="U163" s="15"/>
      <c r="Y163" s="41"/>
    </row>
    <row r="164" customFormat="false" ht="13.5" hidden="false" customHeight="false" outlineLevel="0" collapsed="false">
      <c r="B164" s="3" t="n">
        <v>2331</v>
      </c>
      <c r="C164" s="32" t="s">
        <v>360</v>
      </c>
      <c r="E164" s="36" t="n">
        <v>2</v>
      </c>
      <c r="F164" s="30" t="s">
        <v>22</v>
      </c>
      <c r="G164" s="30" t="s">
        <v>22</v>
      </c>
      <c r="H164" s="30" t="s">
        <v>22</v>
      </c>
      <c r="I164" s="30" t="s">
        <v>22</v>
      </c>
      <c r="J164" s="30" t="s">
        <v>22</v>
      </c>
      <c r="K164" s="15"/>
      <c r="L164" s="33" t="n">
        <v>2542</v>
      </c>
      <c r="M164" s="69" t="s">
        <v>361</v>
      </c>
      <c r="N164" s="17"/>
      <c r="O164" s="34" t="n">
        <v>837</v>
      </c>
      <c r="P164" s="30" t="n">
        <v>9370</v>
      </c>
      <c r="Q164" s="30" t="n">
        <v>2841947</v>
      </c>
      <c r="R164" s="30" t="n">
        <v>3334005</v>
      </c>
      <c r="S164" s="30" t="n">
        <v>8752721</v>
      </c>
      <c r="T164" s="30" t="n">
        <v>5068528</v>
      </c>
      <c r="U164" s="15"/>
      <c r="V164" s="26" t="n">
        <v>266</v>
      </c>
      <c r="W164" s="71" t="s">
        <v>362</v>
      </c>
      <c r="X164" s="17"/>
      <c r="Y164" s="24" t="n">
        <f aca="false">SUM(Y165:Y168)</f>
        <v>64</v>
      </c>
      <c r="Z164" s="30" t="n">
        <v>1473</v>
      </c>
      <c r="AA164" s="30" t="n">
        <v>664080</v>
      </c>
      <c r="AB164" s="30" t="n">
        <v>1676646</v>
      </c>
      <c r="AC164" s="30" t="n">
        <v>3427311</v>
      </c>
      <c r="AD164" s="30" t="n">
        <v>1535829</v>
      </c>
    </row>
    <row r="165" customFormat="false" ht="13.5" hidden="false" customHeight="false" outlineLevel="0" collapsed="false">
      <c r="B165" s="3" t="n">
        <v>2332</v>
      </c>
      <c r="C165" s="32" t="s">
        <v>363</v>
      </c>
      <c r="D165" s="50"/>
      <c r="E165" s="36" t="n">
        <v>2</v>
      </c>
      <c r="F165" s="30" t="s">
        <v>22</v>
      </c>
      <c r="G165" s="30" t="s">
        <v>22</v>
      </c>
      <c r="H165" s="30" t="s">
        <v>22</v>
      </c>
      <c r="I165" s="30" t="s">
        <v>22</v>
      </c>
      <c r="J165" s="30" t="s">
        <v>22</v>
      </c>
      <c r="K165" s="15"/>
      <c r="L165" s="33" t="n">
        <v>2543</v>
      </c>
      <c r="M165" s="27" t="s">
        <v>364</v>
      </c>
      <c r="N165" s="28"/>
      <c r="O165" s="34" t="n">
        <v>78</v>
      </c>
      <c r="P165" s="30" t="n">
        <v>351</v>
      </c>
      <c r="Q165" s="30" t="n">
        <v>72247</v>
      </c>
      <c r="R165" s="30" t="n">
        <v>99574</v>
      </c>
      <c r="S165" s="30" t="n">
        <v>291448</v>
      </c>
      <c r="T165" s="30" t="n">
        <v>177603</v>
      </c>
      <c r="U165" s="15"/>
      <c r="V165" s="33" t="n">
        <v>2661</v>
      </c>
      <c r="W165" s="76" t="s">
        <v>365</v>
      </c>
      <c r="X165" s="28"/>
      <c r="Y165" s="30" t="n">
        <v>45</v>
      </c>
      <c r="Z165" s="30" t="n">
        <v>904</v>
      </c>
      <c r="AA165" s="30" t="n">
        <v>393986</v>
      </c>
      <c r="AB165" s="30" t="n">
        <v>862305</v>
      </c>
      <c r="AC165" s="30" t="n">
        <v>1881771</v>
      </c>
      <c r="AD165" s="30" t="n">
        <v>945306</v>
      </c>
    </row>
    <row r="166" customFormat="false" ht="13.5" hidden="false" customHeight="false" outlineLevel="0" collapsed="false">
      <c r="B166" s="3" t="n">
        <v>2333</v>
      </c>
      <c r="C166" s="32" t="s">
        <v>366</v>
      </c>
      <c r="E166" s="36" t="n">
        <v>84</v>
      </c>
      <c r="F166" s="30" t="n">
        <v>1855</v>
      </c>
      <c r="G166" s="30" t="n">
        <v>587720</v>
      </c>
      <c r="H166" s="30" t="n">
        <v>1725596</v>
      </c>
      <c r="I166" s="30" t="n">
        <v>3192466</v>
      </c>
      <c r="J166" s="30" t="n">
        <v>1342125</v>
      </c>
      <c r="K166" s="15"/>
      <c r="L166" s="33" t="n">
        <v>2544</v>
      </c>
      <c r="M166" s="27" t="s">
        <v>367</v>
      </c>
      <c r="N166" s="17"/>
      <c r="O166" s="34" t="n">
        <v>23</v>
      </c>
      <c r="P166" s="30" t="n">
        <v>1012</v>
      </c>
      <c r="Q166" s="30" t="n">
        <v>396348</v>
      </c>
      <c r="R166" s="30" t="n">
        <v>63833</v>
      </c>
      <c r="S166" s="30" t="n">
        <v>1642265</v>
      </c>
      <c r="T166" s="30" t="n">
        <v>934743</v>
      </c>
      <c r="U166" s="15"/>
      <c r="V166" s="33" t="n">
        <v>2662</v>
      </c>
      <c r="W166" s="71" t="s">
        <v>368</v>
      </c>
      <c r="X166" s="17"/>
      <c r="Y166" s="30" t="n">
        <v>6</v>
      </c>
      <c r="Z166" s="30" t="s">
        <v>22</v>
      </c>
      <c r="AA166" s="30" t="s">
        <v>22</v>
      </c>
      <c r="AB166" s="30" t="s">
        <v>22</v>
      </c>
      <c r="AC166" s="30" t="s">
        <v>22</v>
      </c>
      <c r="AD166" s="30" t="s">
        <v>22</v>
      </c>
    </row>
    <row r="167" customFormat="false" ht="14.25" hidden="false" customHeight="true" outlineLevel="0" collapsed="false">
      <c r="E167" s="41"/>
      <c r="K167" s="15"/>
      <c r="L167" s="33" t="n">
        <v>2545</v>
      </c>
      <c r="M167" s="69" t="s">
        <v>369</v>
      </c>
      <c r="N167" s="17"/>
      <c r="O167" s="34" t="n">
        <v>8</v>
      </c>
      <c r="P167" s="30" t="s">
        <v>22</v>
      </c>
      <c r="Q167" s="30" t="s">
        <v>22</v>
      </c>
      <c r="R167" s="30" t="s">
        <v>22</v>
      </c>
      <c r="S167" s="30" t="s">
        <v>22</v>
      </c>
      <c r="T167" s="30" t="s">
        <v>22</v>
      </c>
      <c r="U167" s="15"/>
      <c r="V167" s="33" t="n">
        <v>2663</v>
      </c>
      <c r="W167" s="71" t="s">
        <v>370</v>
      </c>
      <c r="X167" s="17"/>
      <c r="Y167" s="30" t="n">
        <v>2</v>
      </c>
      <c r="Z167" s="30" t="s">
        <v>22</v>
      </c>
      <c r="AA167" s="30" t="s">
        <v>22</v>
      </c>
      <c r="AB167" s="30" t="s">
        <v>22</v>
      </c>
      <c r="AC167" s="30" t="s">
        <v>22</v>
      </c>
      <c r="AD167" s="30" t="s">
        <v>22</v>
      </c>
    </row>
    <row r="168" customFormat="false" ht="13.5" hidden="false" customHeight="false" outlineLevel="0" collapsed="false">
      <c r="B168" s="31" t="n">
        <v>239</v>
      </c>
      <c r="C168" s="32" t="s">
        <v>371</v>
      </c>
      <c r="E168" s="23" t="n">
        <f aca="false">SUM(E169:E172)</f>
        <v>31</v>
      </c>
      <c r="F168" s="24" t="n">
        <v>281</v>
      </c>
      <c r="G168" s="24" t="n">
        <v>86310</v>
      </c>
      <c r="H168" s="24" t="n">
        <v>299577</v>
      </c>
      <c r="I168" s="24" t="n">
        <v>518249</v>
      </c>
      <c r="J168" s="24" t="n">
        <v>212097</v>
      </c>
      <c r="K168" s="15"/>
      <c r="L168" s="33" t="n">
        <v>2546</v>
      </c>
      <c r="M168" s="27" t="s">
        <v>372</v>
      </c>
      <c r="N168" s="17"/>
      <c r="O168" s="34" t="n">
        <v>409</v>
      </c>
      <c r="P168" s="30" t="n">
        <v>6454</v>
      </c>
      <c r="Q168" s="30" t="n">
        <v>2157951</v>
      </c>
      <c r="R168" s="30" t="n">
        <v>4561252</v>
      </c>
      <c r="S168" s="30" t="n">
        <v>9581299</v>
      </c>
      <c r="T168" s="30" t="n">
        <v>4480579</v>
      </c>
      <c r="U168" s="15"/>
      <c r="V168" s="33" t="n">
        <v>2664</v>
      </c>
      <c r="W168" s="71" t="s">
        <v>373</v>
      </c>
      <c r="X168" s="28"/>
      <c r="Y168" s="30" t="n">
        <v>11</v>
      </c>
      <c r="Z168" s="30" t="n">
        <v>368</v>
      </c>
      <c r="AA168" s="30" t="n">
        <v>182052</v>
      </c>
      <c r="AB168" s="30" t="n">
        <v>585370</v>
      </c>
      <c r="AC168" s="30" t="n">
        <v>1019610</v>
      </c>
      <c r="AD168" s="30" t="n">
        <v>369567</v>
      </c>
    </row>
    <row r="169" customFormat="false" ht="13.5" hidden="false" customHeight="false" outlineLevel="0" collapsed="false">
      <c r="B169" s="33" t="n">
        <v>2392</v>
      </c>
      <c r="C169" s="27" t="s">
        <v>374</v>
      </c>
      <c r="D169" s="17"/>
      <c r="E169" s="34" t="n">
        <v>1</v>
      </c>
      <c r="F169" s="30" t="s">
        <v>22</v>
      </c>
      <c r="G169" s="30" t="s">
        <v>22</v>
      </c>
      <c r="H169" s="30" t="s">
        <v>22</v>
      </c>
      <c r="I169" s="30" t="s">
        <v>22</v>
      </c>
      <c r="J169" s="30" t="s">
        <v>22</v>
      </c>
      <c r="K169" s="15"/>
      <c r="L169" s="33" t="n">
        <v>2547</v>
      </c>
      <c r="M169" s="71" t="s">
        <v>375</v>
      </c>
      <c r="N169" s="17"/>
      <c r="O169" s="24" t="n">
        <v>487</v>
      </c>
      <c r="P169" s="24" t="n">
        <v>2118</v>
      </c>
      <c r="Q169" s="24" t="n">
        <v>385150</v>
      </c>
      <c r="R169" s="24" t="n">
        <v>716610</v>
      </c>
      <c r="S169" s="24" t="n">
        <v>1527697</v>
      </c>
      <c r="T169" s="24" t="n">
        <v>793641</v>
      </c>
      <c r="U169" s="15"/>
      <c r="Y169" s="41"/>
    </row>
    <row r="170" customFormat="false" ht="13.5" hidden="false" customHeight="false" outlineLevel="0" collapsed="false">
      <c r="B170" s="33" t="n">
        <v>2393</v>
      </c>
      <c r="C170" s="27" t="s">
        <v>376</v>
      </c>
      <c r="D170" s="28"/>
      <c r="E170" s="34" t="n">
        <v>12</v>
      </c>
      <c r="F170" s="30" t="n">
        <v>92</v>
      </c>
      <c r="G170" s="30" t="n">
        <v>27326</v>
      </c>
      <c r="H170" s="30" t="n">
        <v>82621</v>
      </c>
      <c r="I170" s="30" t="n">
        <v>162895</v>
      </c>
      <c r="J170" s="30" t="n">
        <v>77550</v>
      </c>
      <c r="K170" s="15"/>
      <c r="L170" s="33" t="n">
        <v>2548</v>
      </c>
      <c r="M170" s="71" t="s">
        <v>377</v>
      </c>
      <c r="N170" s="17"/>
      <c r="O170" s="30" t="n">
        <v>95</v>
      </c>
      <c r="P170" s="30" t="n">
        <v>839</v>
      </c>
      <c r="Q170" s="30" t="n">
        <v>362284</v>
      </c>
      <c r="R170" s="30" t="n">
        <v>1416616</v>
      </c>
      <c r="S170" s="30" t="n">
        <v>2403581</v>
      </c>
      <c r="T170" s="30" t="n">
        <v>881361</v>
      </c>
      <c r="U170" s="15"/>
      <c r="V170" s="26" t="n">
        <v>269</v>
      </c>
      <c r="W170" s="71" t="s">
        <v>378</v>
      </c>
      <c r="X170" s="17"/>
      <c r="Y170" s="24" t="n">
        <f aca="false">SUM(Y171:Y172,E179:E180)</f>
        <v>65</v>
      </c>
      <c r="Z170" s="24" t="n">
        <v>618</v>
      </c>
      <c r="AA170" s="24" t="n">
        <v>243800</v>
      </c>
      <c r="AB170" s="24" t="n">
        <v>2321542</v>
      </c>
      <c r="AC170" s="24" t="n">
        <v>2798507</v>
      </c>
      <c r="AD170" s="24" t="n">
        <v>390049</v>
      </c>
    </row>
    <row r="171" customFormat="false" ht="13.5" hidden="false" customHeight="false" outlineLevel="0" collapsed="false">
      <c r="B171" s="33" t="n">
        <v>2394</v>
      </c>
      <c r="C171" s="27" t="s">
        <v>379</v>
      </c>
      <c r="D171" s="17"/>
      <c r="E171" s="34" t="n">
        <v>3</v>
      </c>
      <c r="F171" s="30" t="s">
        <v>22</v>
      </c>
      <c r="G171" s="30" t="s">
        <v>22</v>
      </c>
      <c r="H171" s="30" t="s">
        <v>22</v>
      </c>
      <c r="I171" s="30" t="s">
        <v>22</v>
      </c>
      <c r="J171" s="30" t="s">
        <v>22</v>
      </c>
      <c r="K171" s="15"/>
      <c r="L171" s="33" t="n">
        <v>2549</v>
      </c>
      <c r="M171" s="76" t="s">
        <v>380</v>
      </c>
      <c r="N171" s="17"/>
      <c r="O171" s="30" t="n">
        <v>452</v>
      </c>
      <c r="P171" s="30" t="n">
        <v>1210</v>
      </c>
      <c r="Q171" s="30" t="n">
        <v>108770</v>
      </c>
      <c r="R171" s="30" t="n">
        <v>124161</v>
      </c>
      <c r="S171" s="30" t="n">
        <v>434107</v>
      </c>
      <c r="T171" s="30" t="n">
        <v>306407</v>
      </c>
      <c r="U171" s="15"/>
      <c r="V171" s="33" t="n">
        <v>2692</v>
      </c>
      <c r="W171" s="71" t="s">
        <v>381</v>
      </c>
      <c r="X171" s="17"/>
      <c r="Y171" s="30" t="n">
        <v>33</v>
      </c>
      <c r="Z171" s="30" t="n">
        <v>401</v>
      </c>
      <c r="AA171" s="30" t="n">
        <v>169205</v>
      </c>
      <c r="AB171" s="30" t="n">
        <v>2019459</v>
      </c>
      <c r="AC171" s="30" t="n">
        <v>2322212</v>
      </c>
      <c r="AD171" s="30" t="n">
        <v>232767</v>
      </c>
    </row>
    <row r="172" customFormat="false" ht="13.5" hidden="false" customHeight="false" outlineLevel="0" collapsed="false">
      <c r="B172" s="33" t="n">
        <v>2399</v>
      </c>
      <c r="C172" s="39" t="s">
        <v>382</v>
      </c>
      <c r="D172" s="17"/>
      <c r="E172" s="34" t="n">
        <v>15</v>
      </c>
      <c r="F172" s="30" t="n">
        <v>127</v>
      </c>
      <c r="G172" s="30" t="n">
        <v>35527</v>
      </c>
      <c r="H172" s="30" t="n">
        <v>150125</v>
      </c>
      <c r="I172" s="30" t="n">
        <v>256612</v>
      </c>
      <c r="J172" s="30" t="n">
        <v>104023</v>
      </c>
      <c r="K172" s="15"/>
      <c r="L172" s="33"/>
      <c r="M172" s="27"/>
      <c r="N172" s="17"/>
      <c r="O172" s="34"/>
      <c r="P172" s="30"/>
      <c r="Q172" s="30"/>
      <c r="R172" s="30"/>
      <c r="S172" s="30"/>
      <c r="T172" s="30"/>
      <c r="U172" s="15"/>
      <c r="V172" s="3" t="n">
        <v>2693</v>
      </c>
      <c r="W172" s="32" t="s">
        <v>383</v>
      </c>
      <c r="X172" s="17"/>
      <c r="Y172" s="30" t="n">
        <v>10</v>
      </c>
      <c r="Z172" s="24" t="s">
        <v>22</v>
      </c>
      <c r="AA172" s="24" t="s">
        <v>22</v>
      </c>
      <c r="AB172" s="24" t="s">
        <v>22</v>
      </c>
      <c r="AC172" s="24" t="s">
        <v>22</v>
      </c>
      <c r="AD172" s="29" t="s">
        <v>22</v>
      </c>
      <c r="AE172" s="77"/>
    </row>
    <row r="173" customFormat="false" ht="3.75" hidden="false" customHeight="true" outlineLevel="0" collapsed="false">
      <c r="E173" s="41"/>
      <c r="K173" s="54"/>
      <c r="L173" s="58"/>
      <c r="M173" s="58"/>
      <c r="N173" s="57"/>
      <c r="O173" s="58"/>
      <c r="U173" s="15"/>
      <c r="V173" s="16"/>
      <c r="W173" s="16"/>
      <c r="X173" s="17"/>
    </row>
    <row r="174" customFormat="false" ht="12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</row>
    <row r="175" customFormat="false" ht="17.25" hidden="false" customHeight="true" outlineLevel="0" collapsed="false">
      <c r="G175" s="2" t="s">
        <v>149</v>
      </c>
    </row>
    <row r="176" customFormat="false" ht="24" hidden="false" customHeight="true" outlineLevel="0" collapsed="false"/>
    <row r="177" customFormat="false" ht="33" hidden="false" customHeight="true" outlineLevel="0" collapsed="false">
      <c r="A177" s="6" t="s">
        <v>2</v>
      </c>
      <c r="B177" s="6"/>
      <c r="C177" s="6"/>
      <c r="D177" s="6"/>
      <c r="E177" s="7" t="s">
        <v>3</v>
      </c>
      <c r="F177" s="7" t="s">
        <v>4</v>
      </c>
      <c r="G177" s="7" t="s">
        <v>5</v>
      </c>
      <c r="H177" s="7" t="s">
        <v>6</v>
      </c>
      <c r="I177" s="7" t="s">
        <v>7</v>
      </c>
      <c r="J177" s="62" t="s">
        <v>8</v>
      </c>
      <c r="K177" s="9" t="s">
        <v>2</v>
      </c>
      <c r="L177" s="9"/>
      <c r="M177" s="9"/>
      <c r="N177" s="9"/>
      <c r="O177" s="10" t="s">
        <v>9</v>
      </c>
      <c r="P177" s="7" t="s">
        <v>10</v>
      </c>
      <c r="Q177" s="7" t="s">
        <v>11</v>
      </c>
      <c r="R177" s="7" t="s">
        <v>12</v>
      </c>
      <c r="S177" s="7" t="s">
        <v>13</v>
      </c>
      <c r="T177" s="11" t="s">
        <v>8</v>
      </c>
      <c r="U177" s="9" t="s">
        <v>2</v>
      </c>
      <c r="V177" s="9"/>
      <c r="W177" s="9"/>
      <c r="X177" s="9"/>
      <c r="Y177" s="10" t="s">
        <v>9</v>
      </c>
      <c r="Z177" s="7" t="s">
        <v>14</v>
      </c>
      <c r="AA177" s="7" t="s">
        <v>11</v>
      </c>
      <c r="AB177" s="7" t="s">
        <v>12</v>
      </c>
      <c r="AC177" s="7" t="s">
        <v>16</v>
      </c>
      <c r="AD177" s="11" t="s">
        <v>8</v>
      </c>
    </row>
    <row r="178" customFormat="false" ht="13.5" hidden="false" customHeight="true" outlineLevel="0" collapsed="false">
      <c r="A178" s="78"/>
      <c r="B178" s="78"/>
      <c r="C178" s="78"/>
      <c r="D178" s="78"/>
      <c r="E178" s="79"/>
      <c r="F178" s="13" t="s">
        <v>17</v>
      </c>
      <c r="G178" s="13" t="s">
        <v>18</v>
      </c>
      <c r="H178" s="13" t="s">
        <v>18</v>
      </c>
      <c r="I178" s="13" t="s">
        <v>18</v>
      </c>
      <c r="J178" s="18" t="s">
        <v>18</v>
      </c>
      <c r="K178" s="80"/>
      <c r="L178" s="81"/>
      <c r="M178" s="81"/>
      <c r="N178" s="82"/>
      <c r="O178" s="83"/>
      <c r="P178" s="13" t="s">
        <v>17</v>
      </c>
      <c r="Q178" s="13" t="s">
        <v>18</v>
      </c>
      <c r="R178" s="13" t="s">
        <v>18</v>
      </c>
      <c r="S178" s="13" t="s">
        <v>18</v>
      </c>
      <c r="T178" s="18" t="s">
        <v>18</v>
      </c>
      <c r="U178" s="80"/>
      <c r="V178" s="81"/>
      <c r="W178" s="81"/>
      <c r="X178" s="82"/>
      <c r="Y178" s="78"/>
      <c r="Z178" s="13" t="s">
        <v>17</v>
      </c>
      <c r="AA178" s="13" t="s">
        <v>18</v>
      </c>
      <c r="AB178" s="13" t="s">
        <v>18</v>
      </c>
      <c r="AC178" s="13" t="s">
        <v>18</v>
      </c>
      <c r="AD178" s="18" t="s">
        <v>18</v>
      </c>
    </row>
    <row r="179" customFormat="false" ht="13.5" hidden="false" customHeight="false" outlineLevel="0" collapsed="false">
      <c r="A179" s="78"/>
      <c r="B179" s="3" t="n">
        <v>2694</v>
      </c>
      <c r="C179" s="32" t="s">
        <v>384</v>
      </c>
      <c r="D179" s="17"/>
      <c r="E179" s="30" t="n">
        <v>1</v>
      </c>
      <c r="F179" s="30" t="s">
        <v>22</v>
      </c>
      <c r="G179" s="30" t="s">
        <v>22</v>
      </c>
      <c r="H179" s="30" t="s">
        <v>22</v>
      </c>
      <c r="I179" s="30" t="s">
        <v>22</v>
      </c>
      <c r="J179" s="30" t="s">
        <v>22</v>
      </c>
      <c r="K179" s="84"/>
      <c r="L179" s="26" t="n">
        <v>285</v>
      </c>
      <c r="M179" s="27" t="s">
        <v>385</v>
      </c>
      <c r="N179" s="28"/>
      <c r="O179" s="29" t="n">
        <v>276</v>
      </c>
      <c r="P179" s="29" t="n">
        <v>3439</v>
      </c>
      <c r="Q179" s="29" t="n">
        <v>1251755</v>
      </c>
      <c r="R179" s="29" t="n">
        <v>3677007</v>
      </c>
      <c r="S179" s="29" t="n">
        <v>7554478</v>
      </c>
      <c r="T179" s="29" t="n">
        <v>3265991</v>
      </c>
      <c r="U179" s="84"/>
      <c r="V179" s="3" t="n">
        <v>2964</v>
      </c>
      <c r="W179" s="32" t="s">
        <v>386</v>
      </c>
      <c r="X179" s="78"/>
      <c r="Y179" s="36" t="n">
        <v>37</v>
      </c>
      <c r="Z179" s="30" t="n">
        <v>568</v>
      </c>
      <c r="AA179" s="30" t="n">
        <v>210196</v>
      </c>
      <c r="AB179" s="30" t="n">
        <v>553784</v>
      </c>
      <c r="AC179" s="30" t="n">
        <v>1063881</v>
      </c>
      <c r="AD179" s="34" t="n">
        <v>386253</v>
      </c>
      <c r="AE179" s="85"/>
    </row>
    <row r="180" customFormat="false" ht="13.5" hidden="false" customHeight="false" outlineLevel="0" collapsed="false">
      <c r="A180" s="78"/>
      <c r="B180" s="3" t="n">
        <v>2699</v>
      </c>
      <c r="C180" s="32" t="s">
        <v>387</v>
      </c>
      <c r="D180" s="28"/>
      <c r="E180" s="30" t="n">
        <v>21</v>
      </c>
      <c r="F180" s="30" t="n">
        <v>71</v>
      </c>
      <c r="G180" s="30" t="n">
        <v>13858</v>
      </c>
      <c r="H180" s="30" t="n">
        <v>39338</v>
      </c>
      <c r="I180" s="30" t="n">
        <v>72115</v>
      </c>
      <c r="J180" s="30" t="n">
        <v>32268</v>
      </c>
      <c r="K180" s="84"/>
      <c r="L180" s="33" t="n">
        <v>2851</v>
      </c>
      <c r="M180" s="49" t="s">
        <v>388</v>
      </c>
      <c r="N180" s="86"/>
      <c r="O180" s="34" t="n">
        <v>26</v>
      </c>
      <c r="P180" s="30" t="n">
        <v>357</v>
      </c>
      <c r="Q180" s="30" t="n">
        <v>169103</v>
      </c>
      <c r="R180" s="30" t="n">
        <v>851271</v>
      </c>
      <c r="S180" s="30" t="n">
        <v>2144465</v>
      </c>
      <c r="T180" s="34" t="n">
        <v>977603</v>
      </c>
      <c r="U180" s="84"/>
      <c r="V180" s="3" t="n">
        <v>2965</v>
      </c>
      <c r="W180" s="32" t="s">
        <v>389</v>
      </c>
      <c r="X180" s="78"/>
      <c r="Y180" s="36" t="n">
        <v>11</v>
      </c>
      <c r="Z180" s="30" t="n">
        <v>44</v>
      </c>
      <c r="AA180" s="30" t="n">
        <v>14112</v>
      </c>
      <c r="AB180" s="30" t="n">
        <v>18152</v>
      </c>
      <c r="AC180" s="30" t="n">
        <v>48708</v>
      </c>
      <c r="AD180" s="34" t="n">
        <v>30210</v>
      </c>
    </row>
    <row r="181" customFormat="false" ht="16.5" hidden="false" customHeight="false" outlineLevel="0" collapsed="false">
      <c r="A181" s="78"/>
      <c r="E181" s="41"/>
      <c r="K181" s="84"/>
      <c r="L181" s="33" t="n">
        <v>2852</v>
      </c>
      <c r="M181" s="49" t="s">
        <v>390</v>
      </c>
      <c r="N181" s="86"/>
      <c r="O181" s="34" t="n">
        <v>247</v>
      </c>
      <c r="P181" s="30" t="n">
        <v>2776</v>
      </c>
      <c r="Q181" s="30" t="n">
        <v>955271</v>
      </c>
      <c r="R181" s="30" t="n">
        <v>2598178</v>
      </c>
      <c r="S181" s="30" t="n">
        <v>4982155</v>
      </c>
      <c r="T181" s="34" t="n">
        <v>2098339</v>
      </c>
      <c r="U181" s="84"/>
      <c r="V181" s="3" t="n">
        <v>2966</v>
      </c>
      <c r="W181" s="42" t="s">
        <v>391</v>
      </c>
      <c r="X181" s="78"/>
      <c r="Y181" s="36" t="n">
        <v>13</v>
      </c>
      <c r="Z181" s="30" t="n">
        <v>215</v>
      </c>
      <c r="AA181" s="30" t="n">
        <v>83131</v>
      </c>
      <c r="AB181" s="30" t="n">
        <v>244401</v>
      </c>
      <c r="AC181" s="30" t="n">
        <v>391835</v>
      </c>
      <c r="AD181" s="34" t="n">
        <v>136793</v>
      </c>
    </row>
    <row r="182" customFormat="false" ht="13.5" hidden="false" customHeight="false" outlineLevel="0" collapsed="false">
      <c r="A182" s="78"/>
      <c r="B182" s="31" t="n">
        <v>271</v>
      </c>
      <c r="C182" s="32" t="s">
        <v>392</v>
      </c>
      <c r="D182" s="50"/>
      <c r="E182" s="23" t="n">
        <v>1</v>
      </c>
      <c r="F182" s="24" t="s">
        <v>22</v>
      </c>
      <c r="G182" s="24" t="s">
        <v>22</v>
      </c>
      <c r="H182" s="24" t="s">
        <v>22</v>
      </c>
      <c r="I182" s="24" t="s">
        <v>22</v>
      </c>
      <c r="J182" s="25" t="s">
        <v>22</v>
      </c>
      <c r="K182" s="84"/>
      <c r="L182" s="33" t="n">
        <v>2853</v>
      </c>
      <c r="M182" s="27" t="s">
        <v>393</v>
      </c>
      <c r="N182" s="86"/>
      <c r="O182" s="34" t="n">
        <v>3</v>
      </c>
      <c r="P182" s="30" t="n">
        <v>306</v>
      </c>
      <c r="Q182" s="30" t="n">
        <v>127381</v>
      </c>
      <c r="R182" s="30" t="n">
        <v>227558</v>
      </c>
      <c r="S182" s="30" t="n">
        <v>427858</v>
      </c>
      <c r="T182" s="34" t="n">
        <v>190049</v>
      </c>
      <c r="U182" s="84"/>
      <c r="V182" s="3" t="n">
        <v>2967</v>
      </c>
      <c r="W182" s="32" t="s">
        <v>394</v>
      </c>
      <c r="X182" s="78"/>
      <c r="Y182" s="36" t="n">
        <v>4</v>
      </c>
      <c r="Z182" s="30" t="s">
        <v>22</v>
      </c>
      <c r="AA182" s="30" t="s">
        <v>22</v>
      </c>
      <c r="AB182" s="30" t="s">
        <v>22</v>
      </c>
      <c r="AC182" s="30" t="s">
        <v>22</v>
      </c>
      <c r="AD182" s="34" t="s">
        <v>22</v>
      </c>
    </row>
    <row r="183" customFormat="false" ht="13.5" hidden="false" customHeight="false" outlineLevel="0" collapsed="false">
      <c r="A183" s="78"/>
      <c r="B183" s="3" t="n">
        <v>2713</v>
      </c>
      <c r="C183" s="32" t="s">
        <v>395</v>
      </c>
      <c r="D183" s="78"/>
      <c r="E183" s="36" t="n">
        <v>1</v>
      </c>
      <c r="F183" s="30" t="s">
        <v>22</v>
      </c>
      <c r="G183" s="30" t="s">
        <v>22</v>
      </c>
      <c r="H183" s="30" t="s">
        <v>22</v>
      </c>
      <c r="I183" s="30" t="s">
        <v>22</v>
      </c>
      <c r="J183" s="30" t="s">
        <v>22</v>
      </c>
      <c r="K183" s="84"/>
      <c r="L183" s="16"/>
      <c r="M183" s="16"/>
      <c r="N183" s="17"/>
      <c r="O183" s="16"/>
      <c r="U183" s="84"/>
      <c r="V183" s="3" t="n">
        <v>2969</v>
      </c>
      <c r="W183" s="46" t="s">
        <v>396</v>
      </c>
      <c r="X183" s="78"/>
      <c r="Y183" s="36" t="n">
        <v>76</v>
      </c>
      <c r="Z183" s="30" t="n">
        <v>915</v>
      </c>
      <c r="AA183" s="30" t="n">
        <v>407007</v>
      </c>
      <c r="AB183" s="30" t="n">
        <v>941763</v>
      </c>
      <c r="AC183" s="30" t="n">
        <v>1963184</v>
      </c>
      <c r="AD183" s="34" t="n">
        <v>858098</v>
      </c>
    </row>
    <row r="184" customFormat="false" ht="16.5" hidden="false" customHeight="false" outlineLevel="0" collapsed="false">
      <c r="A184" s="78"/>
      <c r="B184" s="3"/>
      <c r="C184" s="32"/>
      <c r="D184" s="78"/>
      <c r="E184" s="36"/>
      <c r="F184" s="30"/>
      <c r="G184" s="30"/>
      <c r="H184" s="30"/>
      <c r="I184" s="30"/>
      <c r="J184" s="30"/>
      <c r="K184" s="84"/>
      <c r="L184" s="26" t="n">
        <v>286</v>
      </c>
      <c r="M184" s="49" t="s">
        <v>397</v>
      </c>
      <c r="N184" s="28"/>
      <c r="O184" s="29" t="n">
        <v>908</v>
      </c>
      <c r="P184" s="29" t="n">
        <v>3291</v>
      </c>
      <c r="Q184" s="29" t="n">
        <v>773566</v>
      </c>
      <c r="R184" s="29" t="n">
        <v>750102</v>
      </c>
      <c r="S184" s="29" t="n">
        <v>2490596</v>
      </c>
      <c r="T184" s="29" t="n">
        <v>163266</v>
      </c>
      <c r="U184" s="84"/>
      <c r="Y184" s="41"/>
    </row>
    <row r="185" customFormat="false" ht="16.5" hidden="false" customHeight="false" outlineLevel="0" collapsed="false">
      <c r="A185" s="78"/>
      <c r="B185" s="87" t="n">
        <v>272</v>
      </c>
      <c r="C185" s="63" t="s">
        <v>398</v>
      </c>
      <c r="D185" s="78"/>
      <c r="E185" s="23" t="n">
        <v>10</v>
      </c>
      <c r="F185" s="24" t="n">
        <v>71</v>
      </c>
      <c r="G185" s="24" t="n">
        <v>24548</v>
      </c>
      <c r="H185" s="24" t="n">
        <v>89208</v>
      </c>
      <c r="I185" s="24" t="n">
        <v>137529</v>
      </c>
      <c r="J185" s="25" t="n">
        <v>45207</v>
      </c>
      <c r="K185" s="84"/>
      <c r="L185" s="33" t="n">
        <v>2861</v>
      </c>
      <c r="M185" s="27" t="s">
        <v>399</v>
      </c>
      <c r="N185" s="86"/>
      <c r="O185" s="34" t="n">
        <v>39</v>
      </c>
      <c r="P185" s="30" t="n">
        <v>400</v>
      </c>
      <c r="Q185" s="30" t="n">
        <v>147442</v>
      </c>
      <c r="R185" s="30" t="n">
        <v>95441</v>
      </c>
      <c r="S185" s="30" t="n">
        <v>376115</v>
      </c>
      <c r="T185" s="34" t="n">
        <v>263497</v>
      </c>
      <c r="U185" s="84"/>
      <c r="V185" s="31" t="n">
        <v>297</v>
      </c>
      <c r="W185" s="32" t="s">
        <v>400</v>
      </c>
      <c r="X185" s="50"/>
      <c r="Y185" s="23" t="n">
        <v>246</v>
      </c>
      <c r="Z185" s="29" t="n">
        <v>6058</v>
      </c>
      <c r="AA185" s="29" t="n">
        <v>2927224</v>
      </c>
      <c r="AB185" s="29" t="n">
        <v>8859485</v>
      </c>
      <c r="AC185" s="29" t="n">
        <v>15932342</v>
      </c>
      <c r="AD185" s="29" t="n">
        <v>6337339</v>
      </c>
    </row>
    <row r="186" customFormat="false" ht="16.5" hidden="false" customHeight="false" outlineLevel="0" collapsed="false">
      <c r="A186" s="78"/>
      <c r="B186" s="88" t="n">
        <v>2722</v>
      </c>
      <c r="C186" s="89" t="s">
        <v>401</v>
      </c>
      <c r="D186" s="78"/>
      <c r="E186" s="36" t="n">
        <v>1</v>
      </c>
      <c r="F186" s="30" t="s">
        <v>22</v>
      </c>
      <c r="G186" s="30" t="s">
        <v>22</v>
      </c>
      <c r="H186" s="30" t="s">
        <v>22</v>
      </c>
      <c r="I186" s="30" t="s">
        <v>22</v>
      </c>
      <c r="J186" s="30" t="s">
        <v>22</v>
      </c>
      <c r="K186" s="84"/>
      <c r="L186" s="33" t="n">
        <v>2862</v>
      </c>
      <c r="M186" s="49" t="s">
        <v>402</v>
      </c>
      <c r="N186" s="86"/>
      <c r="O186" s="34" t="n">
        <v>4</v>
      </c>
      <c r="P186" s="30" t="n">
        <v>28</v>
      </c>
      <c r="Q186" s="30" t="n">
        <v>10547</v>
      </c>
      <c r="R186" s="30" t="n">
        <v>10871</v>
      </c>
      <c r="S186" s="30" t="n">
        <v>30971</v>
      </c>
      <c r="T186" s="34" t="n">
        <v>19924</v>
      </c>
      <c r="U186" s="84"/>
      <c r="V186" s="3" t="n">
        <v>2971</v>
      </c>
      <c r="W186" s="32" t="s">
        <v>403</v>
      </c>
      <c r="X186" s="78"/>
      <c r="Y186" s="36" t="n">
        <v>12</v>
      </c>
      <c r="Z186" s="30" t="n">
        <v>238</v>
      </c>
      <c r="AA186" s="30" t="n">
        <v>108910</v>
      </c>
      <c r="AB186" s="30" t="n">
        <v>244618</v>
      </c>
      <c r="AC186" s="30" t="n">
        <v>449618</v>
      </c>
      <c r="AD186" s="34" t="n">
        <v>192120</v>
      </c>
    </row>
    <row r="187" customFormat="false" ht="16.5" hidden="false" customHeight="false" outlineLevel="0" collapsed="false">
      <c r="A187" s="78"/>
      <c r="B187" s="88" t="n">
        <v>2723</v>
      </c>
      <c r="C187" s="89" t="s">
        <v>404</v>
      </c>
      <c r="D187" s="78"/>
      <c r="E187" s="36" t="n">
        <v>7</v>
      </c>
      <c r="F187" s="30" t="n">
        <v>54</v>
      </c>
      <c r="G187" s="30" t="n">
        <v>16501</v>
      </c>
      <c r="H187" s="30" t="n">
        <v>75297</v>
      </c>
      <c r="I187" s="30" t="n">
        <v>110987</v>
      </c>
      <c r="J187" s="37" t="n">
        <v>32774</v>
      </c>
      <c r="K187" s="84"/>
      <c r="L187" s="33" t="n">
        <v>2863</v>
      </c>
      <c r="M187" s="27" t="s">
        <v>405</v>
      </c>
      <c r="N187" s="86"/>
      <c r="O187" s="34" t="n">
        <v>11</v>
      </c>
      <c r="P187" s="30" t="n">
        <v>44</v>
      </c>
      <c r="Q187" s="30" t="n">
        <v>11601</v>
      </c>
      <c r="R187" s="30" t="n">
        <v>3733</v>
      </c>
      <c r="S187" s="30" t="n">
        <v>30848</v>
      </c>
      <c r="T187" s="34" t="n">
        <v>26893</v>
      </c>
      <c r="U187" s="84"/>
      <c r="V187" s="88" t="n">
        <v>2972</v>
      </c>
      <c r="W187" s="63" t="s">
        <v>406</v>
      </c>
      <c r="X187" s="78"/>
      <c r="Y187" s="36" t="n">
        <v>9</v>
      </c>
      <c r="Z187" s="30" t="n">
        <v>185</v>
      </c>
      <c r="AA187" s="30" t="n">
        <v>83228</v>
      </c>
      <c r="AB187" s="30" t="n">
        <v>230127</v>
      </c>
      <c r="AC187" s="30" t="n">
        <v>383845</v>
      </c>
      <c r="AD187" s="34" t="n">
        <v>142128</v>
      </c>
    </row>
    <row r="188" customFormat="false" ht="16.5" hidden="false" customHeight="false" outlineLevel="0" collapsed="false">
      <c r="A188" s="78"/>
      <c r="B188" s="88" t="n">
        <v>2729</v>
      </c>
      <c r="C188" s="89" t="s">
        <v>407</v>
      </c>
      <c r="D188" s="78"/>
      <c r="E188" s="36" t="n">
        <v>2</v>
      </c>
      <c r="F188" s="30" t="s">
        <v>22</v>
      </c>
      <c r="G188" s="30" t="s">
        <v>22</v>
      </c>
      <c r="H188" s="30" t="s">
        <v>22</v>
      </c>
      <c r="I188" s="30" t="s">
        <v>22</v>
      </c>
      <c r="J188" s="30" t="s">
        <v>22</v>
      </c>
      <c r="K188" s="84"/>
      <c r="L188" s="33" t="n">
        <v>2864</v>
      </c>
      <c r="M188" s="49" t="s">
        <v>408</v>
      </c>
      <c r="N188" s="86"/>
      <c r="O188" s="34" t="n">
        <v>46</v>
      </c>
      <c r="P188" s="30" t="n">
        <v>539</v>
      </c>
      <c r="Q188" s="30" t="n">
        <v>216695</v>
      </c>
      <c r="R188" s="30" t="n">
        <v>197873</v>
      </c>
      <c r="S188" s="30" t="n">
        <v>627948</v>
      </c>
      <c r="T188" s="34" t="n">
        <v>401294</v>
      </c>
      <c r="U188" s="84"/>
      <c r="V188" s="3" t="n">
        <v>2973</v>
      </c>
      <c r="W188" s="46" t="s">
        <v>409</v>
      </c>
      <c r="X188" s="78"/>
      <c r="Y188" s="36" t="n">
        <v>15</v>
      </c>
      <c r="Z188" s="30" t="n">
        <v>262</v>
      </c>
      <c r="AA188" s="30" t="n">
        <v>104233</v>
      </c>
      <c r="AB188" s="30" t="n">
        <v>415472</v>
      </c>
      <c r="AC188" s="30" t="n">
        <v>683478</v>
      </c>
      <c r="AD188" s="34" t="n">
        <v>213962</v>
      </c>
    </row>
    <row r="189" customFormat="false" ht="16.5" hidden="false" customHeight="true" outlineLevel="0" collapsed="false">
      <c r="A189" s="78"/>
      <c r="B189" s="88"/>
      <c r="C189" s="89"/>
      <c r="D189" s="78"/>
      <c r="E189" s="36"/>
      <c r="F189" s="30"/>
      <c r="G189" s="30"/>
      <c r="H189" s="30"/>
      <c r="I189" s="30"/>
      <c r="J189" s="37"/>
      <c r="K189" s="84"/>
      <c r="L189" s="33" t="n">
        <v>2865</v>
      </c>
      <c r="M189" s="27" t="s">
        <v>410</v>
      </c>
      <c r="N189" s="86"/>
      <c r="O189" s="34" t="n">
        <v>32</v>
      </c>
      <c r="P189" s="30" t="n">
        <v>295</v>
      </c>
      <c r="Q189" s="30" t="n">
        <v>103076</v>
      </c>
      <c r="R189" s="30" t="n">
        <v>145663</v>
      </c>
      <c r="S189" s="30" t="n">
        <v>406108</v>
      </c>
      <c r="T189" s="34" t="n">
        <v>235069</v>
      </c>
      <c r="U189" s="84"/>
      <c r="V189" s="3" t="n">
        <v>2974</v>
      </c>
      <c r="W189" s="32" t="s">
        <v>411</v>
      </c>
      <c r="X189" s="78"/>
      <c r="Y189" s="36" t="n">
        <v>39</v>
      </c>
      <c r="Z189" s="30" t="n">
        <v>1034</v>
      </c>
      <c r="AA189" s="30" t="n">
        <v>466727</v>
      </c>
      <c r="AB189" s="30" t="n">
        <v>1482211</v>
      </c>
      <c r="AC189" s="30" t="n">
        <v>2410240</v>
      </c>
      <c r="AD189" s="34" t="n">
        <v>792770</v>
      </c>
    </row>
    <row r="190" customFormat="false" ht="16.5" hidden="false" customHeight="true" outlineLevel="0" collapsed="false">
      <c r="A190" s="78"/>
      <c r="B190" s="87" t="n">
        <v>273</v>
      </c>
      <c r="C190" s="63" t="s">
        <v>412</v>
      </c>
      <c r="D190" s="50"/>
      <c r="E190" s="23" t="n">
        <v>21</v>
      </c>
      <c r="F190" s="24" t="n">
        <v>886</v>
      </c>
      <c r="G190" s="24" t="n">
        <v>335282</v>
      </c>
      <c r="H190" s="24" t="n">
        <v>1841328</v>
      </c>
      <c r="I190" s="24" t="n">
        <v>2760821</v>
      </c>
      <c r="J190" s="25" t="n">
        <v>831637</v>
      </c>
      <c r="K190" s="84"/>
      <c r="L190" s="33" t="n">
        <v>2869</v>
      </c>
      <c r="M190" s="27" t="s">
        <v>413</v>
      </c>
      <c r="N190" s="86"/>
      <c r="O190" s="34" t="n">
        <v>776</v>
      </c>
      <c r="P190" s="30" t="n">
        <v>1985</v>
      </c>
      <c r="Q190" s="30" t="n">
        <v>284205</v>
      </c>
      <c r="R190" s="30" t="n">
        <v>296521</v>
      </c>
      <c r="S190" s="30" t="n">
        <v>1018606</v>
      </c>
      <c r="T190" s="34" t="n">
        <v>683589</v>
      </c>
      <c r="U190" s="84"/>
      <c r="V190" s="88" t="n">
        <v>2975</v>
      </c>
      <c r="W190" s="63" t="s">
        <v>414</v>
      </c>
      <c r="X190" s="78"/>
      <c r="Y190" s="36" t="n">
        <v>26</v>
      </c>
      <c r="Z190" s="30" t="n">
        <v>332</v>
      </c>
      <c r="AA190" s="30" t="n">
        <v>116102</v>
      </c>
      <c r="AB190" s="30" t="n">
        <v>277354</v>
      </c>
      <c r="AC190" s="30" t="n">
        <v>566202</v>
      </c>
      <c r="AD190" s="34" t="n">
        <v>261104</v>
      </c>
    </row>
    <row r="191" customFormat="false" ht="13.5" hidden="false" customHeight="false" outlineLevel="0" collapsed="false">
      <c r="A191" s="78"/>
      <c r="B191" s="3" t="n">
        <v>2731</v>
      </c>
      <c r="C191" s="32" t="s">
        <v>415</v>
      </c>
      <c r="D191" s="78"/>
      <c r="E191" s="36" t="n">
        <v>12</v>
      </c>
      <c r="F191" s="30" t="n">
        <v>71</v>
      </c>
      <c r="G191" s="30" t="n">
        <v>26180</v>
      </c>
      <c r="H191" s="30" t="n">
        <v>81855</v>
      </c>
      <c r="I191" s="30" t="n">
        <v>154726</v>
      </c>
      <c r="J191" s="30" t="n">
        <v>70426</v>
      </c>
      <c r="K191" s="84"/>
      <c r="L191" s="16"/>
      <c r="M191" s="16"/>
      <c r="N191" s="17"/>
      <c r="O191" s="16"/>
      <c r="U191" s="84"/>
      <c r="V191" s="3" t="n">
        <v>2976</v>
      </c>
      <c r="W191" s="32" t="s">
        <v>416</v>
      </c>
      <c r="X191" s="78"/>
      <c r="Y191" s="36" t="n">
        <v>18</v>
      </c>
      <c r="Z191" s="30" t="n">
        <v>583</v>
      </c>
      <c r="AA191" s="30" t="n">
        <v>282724</v>
      </c>
      <c r="AB191" s="30" t="n">
        <v>676408</v>
      </c>
      <c r="AC191" s="30" t="n">
        <v>1350614</v>
      </c>
      <c r="AD191" s="34" t="n">
        <v>615747</v>
      </c>
    </row>
    <row r="192" customFormat="false" ht="16.5" hidden="false" customHeight="false" outlineLevel="0" collapsed="false">
      <c r="A192" s="78"/>
      <c r="B192" s="88" t="n">
        <v>2733</v>
      </c>
      <c r="C192" s="63" t="s">
        <v>417</v>
      </c>
      <c r="D192" s="78"/>
      <c r="E192" s="36" t="n">
        <v>9</v>
      </c>
      <c r="F192" s="30" t="n">
        <v>815</v>
      </c>
      <c r="G192" s="30" t="n">
        <v>309102</v>
      </c>
      <c r="H192" s="30" t="n">
        <v>1759473</v>
      </c>
      <c r="I192" s="30" t="n">
        <v>2606095</v>
      </c>
      <c r="J192" s="37" t="n">
        <v>761211</v>
      </c>
      <c r="K192" s="84"/>
      <c r="L192" s="26" t="n">
        <v>287</v>
      </c>
      <c r="M192" s="39" t="s">
        <v>418</v>
      </c>
      <c r="N192" s="28"/>
      <c r="O192" s="29" t="n">
        <v>65</v>
      </c>
      <c r="P192" s="29" t="n">
        <v>380</v>
      </c>
      <c r="Q192" s="29" t="n">
        <v>84484</v>
      </c>
      <c r="R192" s="29" t="n">
        <v>181440</v>
      </c>
      <c r="S192" s="29" t="n">
        <v>326224</v>
      </c>
      <c r="T192" s="29" t="n">
        <v>141302</v>
      </c>
      <c r="U192" s="84"/>
      <c r="V192" s="3" t="n">
        <v>2977</v>
      </c>
      <c r="W192" s="32" t="s">
        <v>419</v>
      </c>
      <c r="X192" s="78"/>
      <c r="Y192" s="36" t="n">
        <v>61</v>
      </c>
      <c r="Z192" s="30" t="n">
        <v>2549</v>
      </c>
      <c r="AA192" s="30" t="n">
        <v>1325792</v>
      </c>
      <c r="AB192" s="30" t="n">
        <v>4342533</v>
      </c>
      <c r="AC192" s="30" t="n">
        <v>7838756</v>
      </c>
      <c r="AD192" s="34" t="n">
        <v>3130198</v>
      </c>
    </row>
    <row r="193" customFormat="false" ht="13.5" hidden="false" customHeight="false" outlineLevel="0" collapsed="false">
      <c r="A193" s="78"/>
      <c r="E193" s="41"/>
      <c r="K193" s="84"/>
      <c r="L193" s="33" t="n">
        <v>2871</v>
      </c>
      <c r="M193" s="27" t="s">
        <v>420</v>
      </c>
      <c r="N193" s="86"/>
      <c r="O193" s="34" t="n">
        <v>3</v>
      </c>
      <c r="P193" s="30" t="n">
        <v>6</v>
      </c>
      <c r="Q193" s="30" t="s">
        <v>27</v>
      </c>
      <c r="R193" s="30" t="n">
        <v>806</v>
      </c>
      <c r="S193" s="30" t="n">
        <v>2290</v>
      </c>
      <c r="T193" s="34" t="n">
        <v>1484</v>
      </c>
      <c r="U193" s="84"/>
      <c r="V193" s="3" t="n">
        <v>2978</v>
      </c>
      <c r="W193" s="32" t="s">
        <v>421</v>
      </c>
      <c r="X193" s="78"/>
      <c r="Y193" s="36" t="n">
        <v>27</v>
      </c>
      <c r="Z193" s="30" t="n">
        <v>244</v>
      </c>
      <c r="AA193" s="30" t="n">
        <v>120070</v>
      </c>
      <c r="AB193" s="30" t="n">
        <v>243859</v>
      </c>
      <c r="AC193" s="30" t="n">
        <v>435888</v>
      </c>
      <c r="AD193" s="34" t="n">
        <v>181097</v>
      </c>
    </row>
    <row r="194" customFormat="false" ht="13.5" hidden="false" customHeight="false" outlineLevel="0" collapsed="false">
      <c r="A194" s="78"/>
      <c r="B194" s="31" t="n">
        <v>274</v>
      </c>
      <c r="C194" s="32" t="s">
        <v>422</v>
      </c>
      <c r="D194" s="50"/>
      <c r="E194" s="23" t="n">
        <v>12</v>
      </c>
      <c r="F194" s="29" t="n">
        <v>162</v>
      </c>
      <c r="G194" s="29" t="n">
        <v>36818</v>
      </c>
      <c r="H194" s="29" t="n">
        <v>116569</v>
      </c>
      <c r="I194" s="29" t="n">
        <v>186812</v>
      </c>
      <c r="J194" s="29" t="n">
        <v>69647</v>
      </c>
      <c r="K194" s="84"/>
      <c r="L194" s="33" t="n">
        <v>2879</v>
      </c>
      <c r="M194" s="27" t="s">
        <v>423</v>
      </c>
      <c r="N194" s="86"/>
      <c r="O194" s="34" t="n">
        <v>62</v>
      </c>
      <c r="P194" s="30" t="n">
        <v>374</v>
      </c>
      <c r="Q194" s="30" t="n">
        <v>84484</v>
      </c>
      <c r="R194" s="30" t="n">
        <v>180634</v>
      </c>
      <c r="S194" s="30" t="n">
        <v>323934</v>
      </c>
      <c r="T194" s="34" t="n">
        <v>139818</v>
      </c>
      <c r="U194" s="84"/>
      <c r="V194" s="3" t="n">
        <v>2979</v>
      </c>
      <c r="W194" s="63" t="s">
        <v>424</v>
      </c>
      <c r="X194" s="78"/>
      <c r="Y194" s="36" t="n">
        <v>39</v>
      </c>
      <c r="Z194" s="30" t="n">
        <v>631</v>
      </c>
      <c r="AA194" s="30" t="n">
        <v>319438</v>
      </c>
      <c r="AB194" s="30" t="n">
        <v>946903</v>
      </c>
      <c r="AC194" s="30" t="n">
        <v>1813701</v>
      </c>
      <c r="AD194" s="34" t="n">
        <v>808213</v>
      </c>
    </row>
    <row r="195" customFormat="false" ht="16.5" hidden="false" customHeight="false" outlineLevel="0" collapsed="false">
      <c r="A195" s="78"/>
      <c r="B195" s="88" t="n">
        <v>2741</v>
      </c>
      <c r="C195" s="63" t="s">
        <v>425</v>
      </c>
      <c r="D195" s="78"/>
      <c r="E195" s="36" t="n">
        <v>12</v>
      </c>
      <c r="F195" s="30" t="n">
        <v>162</v>
      </c>
      <c r="G195" s="30" t="n">
        <v>36818</v>
      </c>
      <c r="H195" s="30" t="n">
        <v>116569</v>
      </c>
      <c r="I195" s="30" t="n">
        <v>186812</v>
      </c>
      <c r="J195" s="37" t="n">
        <v>69647</v>
      </c>
      <c r="K195" s="84"/>
      <c r="L195" s="16"/>
      <c r="M195" s="16"/>
      <c r="N195" s="17"/>
      <c r="O195" s="16"/>
      <c r="U195" s="84"/>
      <c r="Y195" s="41"/>
    </row>
    <row r="196" customFormat="false" ht="16.5" hidden="false" customHeight="false" outlineLevel="0" collapsed="false">
      <c r="A196" s="78"/>
      <c r="E196" s="41"/>
      <c r="K196" s="84"/>
      <c r="L196" s="26" t="n">
        <v>288</v>
      </c>
      <c r="M196" s="49" t="s">
        <v>426</v>
      </c>
      <c r="N196" s="28"/>
      <c r="O196" s="29" t="n">
        <v>146</v>
      </c>
      <c r="P196" s="29" t="n">
        <v>1637</v>
      </c>
      <c r="Q196" s="29" t="n">
        <v>682368</v>
      </c>
      <c r="R196" s="29" t="n">
        <v>3403149</v>
      </c>
      <c r="S196" s="29" t="n">
        <v>5697855</v>
      </c>
      <c r="T196" s="29" t="n">
        <v>2028507</v>
      </c>
      <c r="U196" s="84"/>
      <c r="V196" s="31" t="n">
        <v>298</v>
      </c>
      <c r="W196" s="63" t="s">
        <v>427</v>
      </c>
      <c r="X196" s="50"/>
      <c r="Y196" s="23" t="n">
        <v>64</v>
      </c>
      <c r="Z196" s="29" t="n">
        <v>2150</v>
      </c>
      <c r="AA196" s="29" t="n">
        <v>858777</v>
      </c>
      <c r="AB196" s="29" t="n">
        <v>3959865</v>
      </c>
      <c r="AC196" s="29" t="n">
        <v>6111202</v>
      </c>
      <c r="AD196" s="29" t="n">
        <v>2027394</v>
      </c>
    </row>
    <row r="197" customFormat="false" ht="16.5" hidden="false" customHeight="false" outlineLevel="0" collapsed="false">
      <c r="A197" s="78"/>
      <c r="B197" s="31" t="n">
        <v>275</v>
      </c>
      <c r="C197" s="32" t="s">
        <v>428</v>
      </c>
      <c r="D197" s="50"/>
      <c r="E197" s="23" t="n">
        <v>81</v>
      </c>
      <c r="F197" s="24" t="n">
        <v>1078</v>
      </c>
      <c r="G197" s="24" t="n">
        <v>416550</v>
      </c>
      <c r="H197" s="24" t="n">
        <v>974165</v>
      </c>
      <c r="I197" s="24" t="n">
        <v>2034776</v>
      </c>
      <c r="J197" s="25" t="n">
        <v>970525</v>
      </c>
      <c r="K197" s="84"/>
      <c r="L197" s="33" t="n">
        <v>2881</v>
      </c>
      <c r="M197" s="49" t="s">
        <v>429</v>
      </c>
      <c r="N197" s="86"/>
      <c r="O197" s="34" t="n">
        <v>146</v>
      </c>
      <c r="P197" s="30" t="n">
        <v>1637</v>
      </c>
      <c r="Q197" s="30" t="n">
        <v>682368</v>
      </c>
      <c r="R197" s="30" t="n">
        <v>3403149</v>
      </c>
      <c r="S197" s="30" t="n">
        <v>5697855</v>
      </c>
      <c r="T197" s="34" t="n">
        <v>2028507</v>
      </c>
      <c r="U197" s="84"/>
      <c r="V197" s="3" t="n">
        <v>2981</v>
      </c>
      <c r="W197" s="32" t="s">
        <v>430</v>
      </c>
      <c r="X197" s="78"/>
      <c r="Y197" s="36" t="n">
        <v>23</v>
      </c>
      <c r="Z197" s="30" t="n">
        <v>1050</v>
      </c>
      <c r="AA197" s="30" t="n">
        <v>478438</v>
      </c>
      <c r="AB197" s="30" t="n">
        <v>2617851</v>
      </c>
      <c r="AC197" s="30" t="n">
        <v>3660173</v>
      </c>
      <c r="AD197" s="34" t="n">
        <v>982553</v>
      </c>
    </row>
    <row r="198" customFormat="false" ht="16.5" hidden="false" customHeight="false" outlineLevel="0" collapsed="false">
      <c r="A198" s="78"/>
      <c r="B198" s="88" t="n">
        <v>2751</v>
      </c>
      <c r="C198" s="63" t="s">
        <v>431</v>
      </c>
      <c r="D198" s="78"/>
      <c r="E198" s="36" t="n">
        <v>4</v>
      </c>
      <c r="F198" s="30" t="s">
        <v>22</v>
      </c>
      <c r="G198" s="30" t="s">
        <v>22</v>
      </c>
      <c r="H198" s="30" t="s">
        <v>22</v>
      </c>
      <c r="I198" s="30" t="s">
        <v>22</v>
      </c>
      <c r="J198" s="30" t="s">
        <v>22</v>
      </c>
      <c r="K198" s="84"/>
      <c r="L198" s="16"/>
      <c r="M198" s="16"/>
      <c r="N198" s="17"/>
      <c r="O198" s="16"/>
      <c r="U198" s="84"/>
      <c r="V198" s="3" t="n">
        <v>2983</v>
      </c>
      <c r="W198" s="32" t="s">
        <v>432</v>
      </c>
      <c r="X198" s="78"/>
      <c r="Y198" s="36" t="n">
        <v>12</v>
      </c>
      <c r="Z198" s="30" t="n">
        <v>134</v>
      </c>
      <c r="AA198" s="30" t="n">
        <v>50594</v>
      </c>
      <c r="AB198" s="30" t="n">
        <v>54753</v>
      </c>
      <c r="AC198" s="30" t="n">
        <v>178796</v>
      </c>
      <c r="AD198" s="34" t="n">
        <v>114754</v>
      </c>
    </row>
    <row r="199" customFormat="false" ht="16.5" hidden="false" customHeight="false" outlineLevel="0" collapsed="false">
      <c r="A199" s="78"/>
      <c r="B199" s="3" t="n">
        <v>2752</v>
      </c>
      <c r="C199" s="89" t="s">
        <v>433</v>
      </c>
      <c r="D199" s="78"/>
      <c r="E199" s="36" t="n">
        <v>22</v>
      </c>
      <c r="F199" s="30" t="n">
        <v>106</v>
      </c>
      <c r="G199" s="30" t="n">
        <v>37590</v>
      </c>
      <c r="H199" s="30" t="n">
        <v>57606</v>
      </c>
      <c r="I199" s="30" t="n">
        <v>143755</v>
      </c>
      <c r="J199" s="37" t="n">
        <v>82198</v>
      </c>
      <c r="K199" s="84"/>
      <c r="L199" s="26" t="n">
        <v>289</v>
      </c>
      <c r="M199" s="27" t="s">
        <v>434</v>
      </c>
      <c r="N199" s="28"/>
      <c r="O199" s="29" t="n">
        <v>46</v>
      </c>
      <c r="P199" s="29" t="n">
        <v>765</v>
      </c>
      <c r="Q199" s="29" t="n">
        <v>274167</v>
      </c>
      <c r="R199" s="29" t="n">
        <v>557904</v>
      </c>
      <c r="S199" s="29" t="n">
        <v>1084038</v>
      </c>
      <c r="T199" s="29" t="n">
        <v>486102</v>
      </c>
      <c r="U199" s="84"/>
      <c r="V199" s="3" t="n">
        <v>2989</v>
      </c>
      <c r="W199" s="63" t="s">
        <v>435</v>
      </c>
      <c r="X199" s="78"/>
      <c r="Y199" s="36" t="n">
        <v>29</v>
      </c>
      <c r="Z199" s="30" t="n">
        <v>966</v>
      </c>
      <c r="AA199" s="30" t="n">
        <v>329745</v>
      </c>
      <c r="AB199" s="30" t="n">
        <v>1287261</v>
      </c>
      <c r="AC199" s="30" t="n">
        <v>2272233</v>
      </c>
      <c r="AD199" s="34" t="n">
        <v>930087</v>
      </c>
    </row>
    <row r="200" customFormat="false" ht="13.5" hidden="false" customHeight="false" outlineLevel="0" collapsed="false">
      <c r="A200" s="78"/>
      <c r="B200" s="3" t="n">
        <v>2753</v>
      </c>
      <c r="C200" s="42" t="s">
        <v>436</v>
      </c>
      <c r="D200" s="78"/>
      <c r="E200" s="36" t="n">
        <v>35</v>
      </c>
      <c r="F200" s="30" t="n">
        <v>661</v>
      </c>
      <c r="G200" s="30" t="n">
        <v>275769</v>
      </c>
      <c r="H200" s="30" t="n">
        <v>725571</v>
      </c>
      <c r="I200" s="30" t="n">
        <v>1483765</v>
      </c>
      <c r="J200" s="37" t="n">
        <v>703701</v>
      </c>
      <c r="K200" s="84"/>
      <c r="L200" s="33" t="n">
        <v>2892</v>
      </c>
      <c r="M200" s="27" t="s">
        <v>437</v>
      </c>
      <c r="N200" s="86"/>
      <c r="O200" s="34" t="n">
        <v>15</v>
      </c>
      <c r="P200" s="30" t="n">
        <v>518</v>
      </c>
      <c r="Q200" s="30" t="n">
        <v>196402</v>
      </c>
      <c r="R200" s="30" t="n">
        <v>383229</v>
      </c>
      <c r="S200" s="30" t="n">
        <v>767317</v>
      </c>
      <c r="T200" s="34" t="n">
        <v>348330</v>
      </c>
      <c r="U200" s="84"/>
      <c r="Y200" s="41"/>
    </row>
    <row r="201" customFormat="false" ht="16.5" hidden="false" customHeight="false" outlineLevel="0" collapsed="false">
      <c r="A201" s="78"/>
      <c r="B201" s="88" t="n">
        <v>2754</v>
      </c>
      <c r="C201" s="63" t="s">
        <v>438</v>
      </c>
      <c r="D201" s="78"/>
      <c r="E201" s="36" t="n">
        <v>19</v>
      </c>
      <c r="F201" s="30" t="n">
        <v>240</v>
      </c>
      <c r="G201" s="30" t="n">
        <v>78712</v>
      </c>
      <c r="H201" s="30" t="n">
        <v>132240</v>
      </c>
      <c r="I201" s="30" t="n">
        <v>296674</v>
      </c>
      <c r="J201" s="37" t="n">
        <v>142046</v>
      </c>
      <c r="K201" s="84"/>
      <c r="L201" s="33" t="n">
        <v>2899</v>
      </c>
      <c r="M201" s="39" t="s">
        <v>439</v>
      </c>
      <c r="N201" s="86"/>
      <c r="O201" s="34" t="n">
        <v>31</v>
      </c>
      <c r="P201" s="30" t="n">
        <v>247</v>
      </c>
      <c r="Q201" s="30" t="n">
        <v>77765</v>
      </c>
      <c r="R201" s="30" t="n">
        <v>174675</v>
      </c>
      <c r="S201" s="30" t="n">
        <v>316721</v>
      </c>
      <c r="T201" s="34" t="n">
        <v>137772</v>
      </c>
      <c r="U201" s="84"/>
      <c r="V201" s="31" t="n">
        <v>299</v>
      </c>
      <c r="W201" s="32" t="s">
        <v>440</v>
      </c>
      <c r="X201" s="50"/>
      <c r="Y201" s="23" t="n">
        <v>624</v>
      </c>
      <c r="Z201" s="24" t="n">
        <v>7787</v>
      </c>
      <c r="AA201" s="24" t="n">
        <v>3337996</v>
      </c>
      <c r="AB201" s="24" t="n">
        <v>7603202</v>
      </c>
      <c r="AC201" s="24" t="n">
        <v>15521608</v>
      </c>
      <c r="AD201" s="29" t="n">
        <v>7143760</v>
      </c>
    </row>
    <row r="202" customFormat="false" ht="13.5" hidden="false" customHeight="false" outlineLevel="0" collapsed="false">
      <c r="A202" s="78"/>
      <c r="B202" s="3" t="n">
        <v>2755</v>
      </c>
      <c r="C202" s="32" t="s">
        <v>441</v>
      </c>
      <c r="D202" s="78"/>
      <c r="E202" s="36" t="n">
        <v>1</v>
      </c>
      <c r="F202" s="30" t="s">
        <v>22</v>
      </c>
      <c r="G202" s="30" t="s">
        <v>22</v>
      </c>
      <c r="H202" s="30" t="s">
        <v>22</v>
      </c>
      <c r="I202" s="30" t="s">
        <v>22</v>
      </c>
      <c r="J202" s="30" t="s">
        <v>22</v>
      </c>
      <c r="K202" s="84"/>
      <c r="L202" s="16"/>
      <c r="M202" s="16"/>
      <c r="N202" s="17"/>
      <c r="O202" s="16"/>
      <c r="U202" s="84"/>
      <c r="V202" s="3" t="n">
        <v>2991</v>
      </c>
      <c r="W202" s="32" t="s">
        <v>442</v>
      </c>
      <c r="X202" s="78"/>
      <c r="Y202" s="36" t="n">
        <v>8</v>
      </c>
      <c r="Z202" s="30" t="s">
        <v>22</v>
      </c>
      <c r="AA202" s="30" t="s">
        <v>22</v>
      </c>
      <c r="AB202" s="30" t="s">
        <v>22</v>
      </c>
      <c r="AC202" s="30" t="s">
        <v>22</v>
      </c>
      <c r="AD202" s="34" t="s">
        <v>22</v>
      </c>
    </row>
    <row r="203" customFormat="false" ht="13.5" hidden="false" customHeight="false" outlineLevel="0" collapsed="false">
      <c r="A203" s="78"/>
      <c r="E203" s="41"/>
      <c r="K203" s="84"/>
      <c r="L203" s="26" t="n">
        <v>291</v>
      </c>
      <c r="M203" s="27" t="s">
        <v>443</v>
      </c>
      <c r="N203" s="28"/>
      <c r="O203" s="29" t="n">
        <v>11</v>
      </c>
      <c r="P203" s="24" t="n">
        <v>155</v>
      </c>
      <c r="Q203" s="24" t="n">
        <v>63525</v>
      </c>
      <c r="R203" s="24" t="n">
        <v>113389</v>
      </c>
      <c r="S203" s="24" t="n">
        <v>251434</v>
      </c>
      <c r="T203" s="29" t="n">
        <v>127241</v>
      </c>
      <c r="U203" s="84"/>
      <c r="V203" s="3" t="n">
        <v>2992</v>
      </c>
      <c r="W203" s="32" t="s">
        <v>444</v>
      </c>
      <c r="X203" s="78"/>
      <c r="Y203" s="36" t="n">
        <v>89</v>
      </c>
      <c r="Z203" s="30" t="n">
        <v>2241</v>
      </c>
      <c r="AA203" s="30" t="n">
        <v>829056</v>
      </c>
      <c r="AB203" s="30" t="n">
        <v>3238989</v>
      </c>
      <c r="AC203" s="30" t="n">
        <v>5823290</v>
      </c>
      <c r="AD203" s="34" t="n">
        <v>2308963</v>
      </c>
    </row>
    <row r="204" customFormat="false" ht="13.5" hidden="false" customHeight="false" outlineLevel="0" collapsed="false">
      <c r="A204" s="78"/>
      <c r="B204" s="31" t="n">
        <v>279</v>
      </c>
      <c r="C204" s="32" t="s">
        <v>445</v>
      </c>
      <c r="D204" s="50"/>
      <c r="E204" s="23" t="n">
        <v>2</v>
      </c>
      <c r="F204" s="24" t="s">
        <v>22</v>
      </c>
      <c r="G204" s="24" t="s">
        <v>22</v>
      </c>
      <c r="H204" s="24" t="s">
        <v>22</v>
      </c>
      <c r="I204" s="24" t="s">
        <v>22</v>
      </c>
      <c r="J204" s="24" t="s">
        <v>22</v>
      </c>
      <c r="K204" s="84"/>
      <c r="L204" s="33" t="n">
        <v>2911</v>
      </c>
      <c r="M204" s="27" t="s">
        <v>446</v>
      </c>
      <c r="N204" s="86"/>
      <c r="O204" s="34" t="n">
        <v>3</v>
      </c>
      <c r="P204" s="30" t="n">
        <v>29</v>
      </c>
      <c r="Q204" s="30" t="n">
        <v>12000</v>
      </c>
      <c r="R204" s="30" t="n">
        <v>25139</v>
      </c>
      <c r="S204" s="30" t="n">
        <v>61102</v>
      </c>
      <c r="T204" s="34" t="n">
        <v>34783</v>
      </c>
      <c r="U204" s="84"/>
      <c r="V204" s="3" t="n">
        <v>2993</v>
      </c>
      <c r="W204" s="46" t="s">
        <v>447</v>
      </c>
      <c r="X204" s="78"/>
      <c r="Y204" s="36" t="n">
        <v>11</v>
      </c>
      <c r="Z204" s="30" t="n">
        <v>83</v>
      </c>
      <c r="AA204" s="30" t="n">
        <v>25288</v>
      </c>
      <c r="AB204" s="30" t="n">
        <v>23149</v>
      </c>
      <c r="AC204" s="30" t="n">
        <v>72827</v>
      </c>
      <c r="AD204" s="34" t="n">
        <v>48125</v>
      </c>
    </row>
    <row r="205" customFormat="false" ht="13.5" hidden="false" customHeight="false" outlineLevel="0" collapsed="false">
      <c r="A205" s="78"/>
      <c r="B205" s="3" t="n">
        <v>2799</v>
      </c>
      <c r="C205" s="63" t="s">
        <v>448</v>
      </c>
      <c r="D205" s="78"/>
      <c r="E205" s="36" t="n">
        <v>2</v>
      </c>
      <c r="F205" s="30" t="s">
        <v>22</v>
      </c>
      <c r="G205" s="30" t="s">
        <v>22</v>
      </c>
      <c r="H205" s="30" t="s">
        <v>22</v>
      </c>
      <c r="I205" s="30" t="s">
        <v>22</v>
      </c>
      <c r="J205" s="30" t="s">
        <v>22</v>
      </c>
      <c r="K205" s="84"/>
      <c r="L205" s="33" t="n">
        <v>2913</v>
      </c>
      <c r="M205" s="27" t="s">
        <v>449</v>
      </c>
      <c r="N205" s="86"/>
      <c r="O205" s="34" t="n">
        <v>8</v>
      </c>
      <c r="P205" s="30" t="n">
        <v>126</v>
      </c>
      <c r="Q205" s="30" t="n">
        <v>51525</v>
      </c>
      <c r="R205" s="30" t="n">
        <v>88250</v>
      </c>
      <c r="S205" s="30" t="n">
        <v>190332</v>
      </c>
      <c r="T205" s="34" t="n">
        <v>92458</v>
      </c>
      <c r="U205" s="84"/>
      <c r="V205" s="3" t="n">
        <v>2994</v>
      </c>
      <c r="W205" s="32" t="s">
        <v>450</v>
      </c>
      <c r="X205" s="78"/>
      <c r="Y205" s="36" t="n">
        <v>17</v>
      </c>
      <c r="Z205" s="30" t="n">
        <v>718</v>
      </c>
      <c r="AA205" s="30" t="n">
        <v>371371</v>
      </c>
      <c r="AB205" s="30" t="n">
        <v>1172410</v>
      </c>
      <c r="AC205" s="30" t="n">
        <v>2062912</v>
      </c>
      <c r="AD205" s="34" t="n">
        <v>711639</v>
      </c>
    </row>
    <row r="206" customFormat="false" ht="13.5" hidden="false" customHeight="false" outlineLevel="0" collapsed="false">
      <c r="A206" s="78"/>
      <c r="E206" s="41"/>
      <c r="K206" s="84"/>
      <c r="L206" s="16"/>
      <c r="M206" s="16"/>
      <c r="N206" s="17"/>
      <c r="O206" s="16"/>
      <c r="U206" s="84"/>
      <c r="V206" s="3" t="n">
        <v>2995</v>
      </c>
      <c r="W206" s="32" t="s">
        <v>451</v>
      </c>
      <c r="X206" s="78"/>
      <c r="Y206" s="36" t="n">
        <v>1</v>
      </c>
      <c r="Z206" s="30" t="s">
        <v>22</v>
      </c>
      <c r="AA206" s="30" t="s">
        <v>22</v>
      </c>
      <c r="AB206" s="30" t="s">
        <v>22</v>
      </c>
      <c r="AC206" s="30" t="s">
        <v>22</v>
      </c>
      <c r="AD206" s="34" t="s">
        <v>22</v>
      </c>
    </row>
    <row r="207" customFormat="false" ht="13.5" hidden="false" customHeight="false" outlineLevel="0" collapsed="false">
      <c r="A207" s="78"/>
      <c r="B207" s="31" t="n">
        <v>281</v>
      </c>
      <c r="C207" s="63" t="s">
        <v>452</v>
      </c>
      <c r="D207" s="50"/>
      <c r="E207" s="23" t="n">
        <v>7</v>
      </c>
      <c r="F207" s="29" t="n">
        <v>69</v>
      </c>
      <c r="G207" s="29" t="n">
        <v>27667</v>
      </c>
      <c r="H207" s="29" t="n">
        <v>146998</v>
      </c>
      <c r="I207" s="29" t="n">
        <v>242632</v>
      </c>
      <c r="J207" s="29" t="n">
        <v>86389</v>
      </c>
      <c r="K207" s="84"/>
      <c r="L207" s="26" t="n">
        <v>292</v>
      </c>
      <c r="M207" s="39" t="s">
        <v>453</v>
      </c>
      <c r="N207" s="28"/>
      <c r="O207" s="29" t="n">
        <v>33</v>
      </c>
      <c r="P207" s="29" t="n">
        <v>425</v>
      </c>
      <c r="Q207" s="29" t="n">
        <v>166808</v>
      </c>
      <c r="R207" s="29" t="n">
        <v>588707</v>
      </c>
      <c r="S207" s="29" t="n">
        <v>981701</v>
      </c>
      <c r="T207" s="29" t="n">
        <v>358806</v>
      </c>
      <c r="U207" s="84"/>
      <c r="V207" s="3" t="n">
        <v>2996</v>
      </c>
      <c r="W207" s="32" t="s">
        <v>454</v>
      </c>
      <c r="X207" s="78"/>
      <c r="Y207" s="36" t="n">
        <v>401</v>
      </c>
      <c r="Z207" s="30" t="n">
        <v>3775</v>
      </c>
      <c r="AA207" s="30" t="n">
        <v>1707108</v>
      </c>
      <c r="AB207" s="30" t="n">
        <v>2373449</v>
      </c>
      <c r="AC207" s="30" t="n">
        <v>6018005</v>
      </c>
      <c r="AD207" s="34" t="n">
        <v>3375012</v>
      </c>
    </row>
    <row r="208" customFormat="false" ht="13.5" hidden="false" customHeight="false" outlineLevel="0" collapsed="false">
      <c r="A208" s="78"/>
      <c r="B208" s="3" t="n">
        <v>2811</v>
      </c>
      <c r="C208" s="63" t="s">
        <v>452</v>
      </c>
      <c r="D208" s="78"/>
      <c r="E208" s="36" t="n">
        <v>7</v>
      </c>
      <c r="F208" s="30" t="n">
        <v>69</v>
      </c>
      <c r="G208" s="30" t="n">
        <v>27667</v>
      </c>
      <c r="H208" s="30" t="n">
        <v>146998</v>
      </c>
      <c r="I208" s="30" t="n">
        <v>242632</v>
      </c>
      <c r="J208" s="37" t="n">
        <v>86389</v>
      </c>
      <c r="K208" s="84"/>
      <c r="L208" s="33" t="n">
        <v>2921</v>
      </c>
      <c r="M208" s="39" t="s">
        <v>453</v>
      </c>
      <c r="N208" s="86"/>
      <c r="O208" s="34" t="n">
        <v>33</v>
      </c>
      <c r="P208" s="30" t="n">
        <v>425</v>
      </c>
      <c r="Q208" s="30" t="n">
        <v>166808</v>
      </c>
      <c r="R208" s="30" t="n">
        <v>588707</v>
      </c>
      <c r="S208" s="30" t="n">
        <v>981701</v>
      </c>
      <c r="T208" s="34" t="n">
        <v>358806</v>
      </c>
      <c r="U208" s="84"/>
      <c r="V208" s="3" t="n">
        <v>2997</v>
      </c>
      <c r="W208" s="32" t="s">
        <v>455</v>
      </c>
      <c r="X208" s="78"/>
      <c r="Y208" s="36" t="n">
        <v>23</v>
      </c>
      <c r="Z208" s="30" t="n">
        <v>223</v>
      </c>
      <c r="AA208" s="30" t="n">
        <v>85674</v>
      </c>
      <c r="AB208" s="30" t="n">
        <v>151188</v>
      </c>
      <c r="AC208" s="30" t="n">
        <v>346335</v>
      </c>
      <c r="AD208" s="34" t="n">
        <v>191562</v>
      </c>
    </row>
    <row r="209" customFormat="false" ht="13.5" hidden="false" customHeight="false" outlineLevel="0" collapsed="false">
      <c r="A209" s="78"/>
      <c r="B209" s="3"/>
      <c r="C209" s="63"/>
      <c r="D209" s="78"/>
      <c r="E209" s="36"/>
      <c r="F209" s="30"/>
      <c r="G209" s="30"/>
      <c r="H209" s="30"/>
      <c r="I209" s="30"/>
      <c r="J209" s="34"/>
      <c r="K209" s="84"/>
      <c r="L209" s="16"/>
      <c r="M209" s="16"/>
      <c r="N209" s="17"/>
      <c r="O209" s="16"/>
      <c r="T209" s="85"/>
      <c r="U209" s="84"/>
      <c r="V209" s="3" t="n">
        <v>2998</v>
      </c>
      <c r="W209" s="32" t="s">
        <v>456</v>
      </c>
      <c r="X209" s="78"/>
      <c r="Y209" s="36" t="n">
        <v>13</v>
      </c>
      <c r="Z209" s="30" t="n">
        <v>210</v>
      </c>
      <c r="AA209" s="30" t="n">
        <v>89853</v>
      </c>
      <c r="AB209" s="30" t="n">
        <v>401387</v>
      </c>
      <c r="AC209" s="30" t="n">
        <v>552095</v>
      </c>
      <c r="AD209" s="34" t="n">
        <v>115188</v>
      </c>
    </row>
    <row r="210" customFormat="false" ht="16.5" hidden="false" customHeight="false" outlineLevel="0" collapsed="false">
      <c r="A210" s="78"/>
      <c r="B210" s="31" t="n">
        <v>282</v>
      </c>
      <c r="C210" s="42" t="s">
        <v>457</v>
      </c>
      <c r="D210" s="50"/>
      <c r="E210" s="23" t="n">
        <v>424</v>
      </c>
      <c r="F210" s="29" t="n">
        <v>3673</v>
      </c>
      <c r="G210" s="29" t="n">
        <v>1208550</v>
      </c>
      <c r="H210" s="29" t="n">
        <v>2856175</v>
      </c>
      <c r="I210" s="29" t="n">
        <v>6086248</v>
      </c>
      <c r="J210" s="29" t="n">
        <v>3056611</v>
      </c>
      <c r="K210" s="84"/>
      <c r="L210" s="65" t="n">
        <v>293</v>
      </c>
      <c r="M210" s="49" t="s">
        <v>458</v>
      </c>
      <c r="N210" s="28"/>
      <c r="O210" s="29" t="n">
        <v>76</v>
      </c>
      <c r="P210" s="29" t="n">
        <v>1250</v>
      </c>
      <c r="Q210" s="29" t="n">
        <v>526636</v>
      </c>
      <c r="R210" s="29" t="n">
        <v>1638976</v>
      </c>
      <c r="S210" s="29" t="n">
        <v>3212740</v>
      </c>
      <c r="T210" s="29" t="n">
        <v>1479813</v>
      </c>
      <c r="U210" s="84"/>
      <c r="V210" s="3" t="n">
        <v>2999</v>
      </c>
      <c r="W210" s="63" t="s">
        <v>459</v>
      </c>
      <c r="X210" s="78"/>
      <c r="Y210" s="36" t="n">
        <v>61</v>
      </c>
      <c r="Z210" s="30" t="n">
        <v>346</v>
      </c>
      <c r="AA210" s="30" t="n">
        <v>125860</v>
      </c>
      <c r="AB210" s="30" t="n">
        <v>137683</v>
      </c>
      <c r="AC210" s="30" t="n">
        <v>350909</v>
      </c>
      <c r="AD210" s="34" t="n">
        <v>205480</v>
      </c>
    </row>
    <row r="211" customFormat="false" ht="16.5" hidden="false" customHeight="true" outlineLevel="0" collapsed="false">
      <c r="A211" s="78"/>
      <c r="B211" s="3" t="n">
        <v>2821</v>
      </c>
      <c r="C211" s="32" t="s">
        <v>460</v>
      </c>
      <c r="D211" s="78"/>
      <c r="E211" s="36" t="n">
        <v>52</v>
      </c>
      <c r="F211" s="30" t="n">
        <v>262</v>
      </c>
      <c r="G211" s="30" t="n">
        <v>61875</v>
      </c>
      <c r="H211" s="30" t="n">
        <v>148386</v>
      </c>
      <c r="I211" s="30" t="n">
        <v>271265</v>
      </c>
      <c r="J211" s="37" t="n">
        <v>117737</v>
      </c>
      <c r="K211" s="84"/>
      <c r="L211" s="33" t="n">
        <v>2931</v>
      </c>
      <c r="M211" s="27" t="s">
        <v>461</v>
      </c>
      <c r="N211" s="86"/>
      <c r="O211" s="34" t="n">
        <v>62</v>
      </c>
      <c r="P211" s="30" t="n">
        <v>1158</v>
      </c>
      <c r="Q211" s="30" t="n">
        <v>491821</v>
      </c>
      <c r="R211" s="30" t="n">
        <v>1593593</v>
      </c>
      <c r="S211" s="30" t="n">
        <v>3065249</v>
      </c>
      <c r="T211" s="34" t="n">
        <v>1383649</v>
      </c>
      <c r="U211" s="84"/>
      <c r="V211" s="3"/>
      <c r="W211" s="32"/>
      <c r="X211" s="78"/>
      <c r="Y211" s="36"/>
      <c r="Z211" s="30"/>
      <c r="AA211" s="30"/>
      <c r="AB211" s="30"/>
      <c r="AC211" s="30"/>
      <c r="AD211" s="34"/>
    </row>
    <row r="212" customFormat="false" ht="16.5" hidden="false" customHeight="false" outlineLevel="0" collapsed="false">
      <c r="A212" s="78"/>
      <c r="B212" s="3" t="n">
        <v>2822</v>
      </c>
      <c r="C212" s="32" t="s">
        <v>462</v>
      </c>
      <c r="D212" s="78"/>
      <c r="E212" s="36" t="n">
        <v>20</v>
      </c>
      <c r="F212" s="30" t="n">
        <v>198</v>
      </c>
      <c r="G212" s="30" t="n">
        <v>80655</v>
      </c>
      <c r="H212" s="30" t="n">
        <v>94483</v>
      </c>
      <c r="I212" s="30" t="n">
        <v>234996</v>
      </c>
      <c r="J212" s="37" t="n">
        <v>129834</v>
      </c>
      <c r="K212" s="84"/>
      <c r="L212" s="33" t="n">
        <v>2932</v>
      </c>
      <c r="M212" s="27" t="s">
        <v>463</v>
      </c>
      <c r="N212" s="86"/>
      <c r="O212" s="34" t="n">
        <v>14</v>
      </c>
      <c r="P212" s="30" t="n">
        <v>92</v>
      </c>
      <c r="Q212" s="30" t="n">
        <v>34815</v>
      </c>
      <c r="R212" s="30" t="n">
        <v>45383</v>
      </c>
      <c r="S212" s="30" t="n">
        <v>147491</v>
      </c>
      <c r="T212" s="34" t="n">
        <v>96164</v>
      </c>
      <c r="U212" s="84"/>
      <c r="V212" s="31" t="n">
        <v>301</v>
      </c>
      <c r="W212" s="63" t="s">
        <v>464</v>
      </c>
      <c r="X212" s="50"/>
      <c r="Y212" s="23" t="n">
        <v>305</v>
      </c>
      <c r="Z212" s="24" t="n">
        <v>7394</v>
      </c>
      <c r="AA212" s="24" t="n">
        <v>2494742</v>
      </c>
      <c r="AB212" s="24" t="n">
        <v>7969982</v>
      </c>
      <c r="AC212" s="24" t="n">
        <v>14789257</v>
      </c>
      <c r="AD212" s="29" t="n">
        <v>6247035</v>
      </c>
    </row>
    <row r="213" customFormat="false" ht="16.5" hidden="false" customHeight="false" outlineLevel="0" collapsed="false">
      <c r="A213" s="78"/>
      <c r="B213" s="88" t="n">
        <v>2823</v>
      </c>
      <c r="C213" s="63" t="s">
        <v>465</v>
      </c>
      <c r="D213" s="78"/>
      <c r="E213" s="36" t="n">
        <v>299</v>
      </c>
      <c r="F213" s="30" t="n">
        <v>2630</v>
      </c>
      <c r="G213" s="30" t="n">
        <v>868628</v>
      </c>
      <c r="H213" s="30" t="n">
        <v>2041145</v>
      </c>
      <c r="I213" s="30" t="n">
        <v>4421865</v>
      </c>
      <c r="J213" s="37" t="n">
        <v>2213862</v>
      </c>
      <c r="K213" s="84"/>
      <c r="L213" s="16"/>
      <c r="M213" s="16"/>
      <c r="N213" s="17"/>
      <c r="O213" s="16"/>
      <c r="U213" s="84"/>
      <c r="V213" s="3" t="n">
        <v>3011</v>
      </c>
      <c r="W213" s="63" t="s">
        <v>466</v>
      </c>
      <c r="X213" s="78"/>
      <c r="Y213" s="36" t="n">
        <v>59</v>
      </c>
      <c r="Z213" s="30" t="n">
        <v>1236</v>
      </c>
      <c r="AA213" s="30" t="n">
        <v>423434</v>
      </c>
      <c r="AB213" s="30" t="n">
        <v>1217539</v>
      </c>
      <c r="AC213" s="30" t="n">
        <v>1999608</v>
      </c>
      <c r="AD213" s="34" t="n">
        <v>728286</v>
      </c>
    </row>
    <row r="214" customFormat="false" ht="13.5" hidden="false" customHeight="false" outlineLevel="0" collapsed="false">
      <c r="A214" s="78"/>
      <c r="B214" s="3" t="n">
        <v>2824</v>
      </c>
      <c r="C214" s="46" t="s">
        <v>467</v>
      </c>
      <c r="D214" s="78"/>
      <c r="E214" s="36" t="n">
        <v>15</v>
      </c>
      <c r="F214" s="30" t="n">
        <v>211</v>
      </c>
      <c r="G214" s="30" t="n">
        <v>73583</v>
      </c>
      <c r="H214" s="30" t="n">
        <v>93051</v>
      </c>
      <c r="I214" s="30" t="n">
        <v>350779</v>
      </c>
      <c r="J214" s="37" t="n">
        <v>308607</v>
      </c>
      <c r="K214" s="84"/>
      <c r="L214" s="26" t="n">
        <v>294</v>
      </c>
      <c r="M214" s="27" t="s">
        <v>468</v>
      </c>
      <c r="N214" s="28"/>
      <c r="O214" s="29" t="n">
        <v>479</v>
      </c>
      <c r="P214" s="24" t="n">
        <v>4917</v>
      </c>
      <c r="Q214" s="24" t="n">
        <v>1923822</v>
      </c>
      <c r="R214" s="24" t="n">
        <v>5024305</v>
      </c>
      <c r="S214" s="24" t="n">
        <v>9447542</v>
      </c>
      <c r="T214" s="29" t="n">
        <v>3858743</v>
      </c>
      <c r="U214" s="84"/>
      <c r="V214" s="3" t="n">
        <v>3012</v>
      </c>
      <c r="W214" s="46" t="s">
        <v>469</v>
      </c>
      <c r="X214" s="78"/>
      <c r="Y214" s="36" t="n">
        <v>23</v>
      </c>
      <c r="Z214" s="30" t="n">
        <v>507</v>
      </c>
      <c r="AA214" s="30" t="n">
        <v>187498</v>
      </c>
      <c r="AB214" s="30" t="n">
        <v>655993</v>
      </c>
      <c r="AC214" s="30" t="n">
        <v>1055870</v>
      </c>
      <c r="AD214" s="34" t="n">
        <v>366294</v>
      </c>
      <c r="AE214" s="16"/>
    </row>
    <row r="215" customFormat="false" ht="13.5" hidden="false" customHeight="false" outlineLevel="0" collapsed="false">
      <c r="A215" s="78"/>
      <c r="B215" s="88" t="n">
        <v>2825</v>
      </c>
      <c r="C215" s="32" t="s">
        <v>470</v>
      </c>
      <c r="D215" s="78"/>
      <c r="E215" s="36" t="n">
        <v>2</v>
      </c>
      <c r="F215" s="24" t="s">
        <v>22</v>
      </c>
      <c r="G215" s="24" t="s">
        <v>22</v>
      </c>
      <c r="H215" s="24" t="s">
        <v>22</v>
      </c>
      <c r="I215" s="24" t="s">
        <v>22</v>
      </c>
      <c r="J215" s="24" t="s">
        <v>22</v>
      </c>
      <c r="K215" s="84"/>
      <c r="L215" s="33" t="n">
        <v>2941</v>
      </c>
      <c r="M215" s="27" t="s">
        <v>471</v>
      </c>
      <c r="N215" s="86"/>
      <c r="O215" s="34" t="n">
        <v>70</v>
      </c>
      <c r="P215" s="30" t="n">
        <v>1827</v>
      </c>
      <c r="Q215" s="30" t="n">
        <v>831585</v>
      </c>
      <c r="R215" s="30" t="n">
        <v>3348454</v>
      </c>
      <c r="S215" s="30" t="n">
        <v>5265216</v>
      </c>
      <c r="T215" s="34" t="n">
        <v>1621123</v>
      </c>
      <c r="U215" s="84"/>
      <c r="V215" s="3" t="n">
        <v>3013</v>
      </c>
      <c r="W215" s="42" t="s">
        <v>472</v>
      </c>
      <c r="X215" s="78"/>
      <c r="Y215" s="36" t="n">
        <v>102</v>
      </c>
      <c r="Z215" s="30" t="n">
        <v>1873</v>
      </c>
      <c r="AA215" s="30" t="n">
        <v>724569</v>
      </c>
      <c r="AB215" s="30" t="n">
        <v>2006087</v>
      </c>
      <c r="AC215" s="30" t="n">
        <v>3876136</v>
      </c>
      <c r="AD215" s="34" t="n">
        <v>1726052</v>
      </c>
      <c r="AE215" s="16"/>
    </row>
    <row r="216" customFormat="false" ht="16.5" hidden="false" customHeight="false" outlineLevel="0" collapsed="false">
      <c r="A216" s="78"/>
      <c r="B216" s="3" t="n">
        <v>2826</v>
      </c>
      <c r="C216" s="32" t="s">
        <v>473</v>
      </c>
      <c r="D216" s="78"/>
      <c r="E216" s="36" t="n">
        <v>8</v>
      </c>
      <c r="F216" s="30" t="s">
        <v>22</v>
      </c>
      <c r="G216" s="30" t="s">
        <v>22</v>
      </c>
      <c r="H216" s="30" t="s">
        <v>22</v>
      </c>
      <c r="I216" s="30" t="s">
        <v>22</v>
      </c>
      <c r="J216" s="30" t="s">
        <v>22</v>
      </c>
      <c r="K216" s="84"/>
      <c r="L216" s="67" t="n">
        <v>2942</v>
      </c>
      <c r="M216" s="49" t="s">
        <v>474</v>
      </c>
      <c r="N216" s="86"/>
      <c r="O216" s="34" t="n">
        <v>6</v>
      </c>
      <c r="P216" s="30" t="n">
        <v>93</v>
      </c>
      <c r="Q216" s="30" t="n">
        <v>47853</v>
      </c>
      <c r="R216" s="30" t="n">
        <v>61964</v>
      </c>
      <c r="S216" s="30" t="n">
        <v>155786</v>
      </c>
      <c r="T216" s="34" t="n">
        <v>90054</v>
      </c>
      <c r="U216" s="84"/>
      <c r="V216" s="3" t="n">
        <v>3014</v>
      </c>
      <c r="W216" s="46" t="s">
        <v>475</v>
      </c>
      <c r="X216" s="78"/>
      <c r="Y216" s="36" t="n">
        <v>27</v>
      </c>
      <c r="Z216" s="30" t="n">
        <v>1130</v>
      </c>
      <c r="AA216" s="30" t="n">
        <v>444248</v>
      </c>
      <c r="AB216" s="30" t="n">
        <v>1543963</v>
      </c>
      <c r="AC216" s="30" t="n">
        <v>2987808</v>
      </c>
      <c r="AD216" s="34" t="n">
        <v>1251367</v>
      </c>
      <c r="AE216" s="16"/>
    </row>
    <row r="217" customFormat="false" ht="16.5" hidden="false" customHeight="false" outlineLevel="0" collapsed="false">
      <c r="A217" s="78"/>
      <c r="B217" s="88" t="n">
        <v>2827</v>
      </c>
      <c r="C217" s="63" t="s">
        <v>476</v>
      </c>
      <c r="D217" s="78"/>
      <c r="E217" s="36" t="n">
        <v>8</v>
      </c>
      <c r="F217" s="30" t="n">
        <v>42</v>
      </c>
      <c r="G217" s="30" t="n">
        <v>11436</v>
      </c>
      <c r="H217" s="30" t="n">
        <v>16883</v>
      </c>
      <c r="I217" s="30" t="n">
        <v>58374</v>
      </c>
      <c r="J217" s="37" t="n">
        <v>30562</v>
      </c>
      <c r="K217" s="84"/>
      <c r="L217" s="67" t="n">
        <v>2943</v>
      </c>
      <c r="M217" s="90" t="s">
        <v>477</v>
      </c>
      <c r="N217" s="86"/>
      <c r="O217" s="34" t="n">
        <v>338</v>
      </c>
      <c r="P217" s="30" t="n">
        <v>1810</v>
      </c>
      <c r="Q217" s="30" t="n">
        <v>588208</v>
      </c>
      <c r="R217" s="30" t="n">
        <v>628678</v>
      </c>
      <c r="S217" s="30" t="n">
        <v>1838344</v>
      </c>
      <c r="T217" s="34" t="n">
        <v>1152233</v>
      </c>
      <c r="U217" s="84"/>
      <c r="V217" s="31" t="n">
        <v>3015</v>
      </c>
      <c r="W217" s="46" t="s">
        <v>478</v>
      </c>
      <c r="X217" s="50"/>
      <c r="Y217" s="23" t="n">
        <v>2</v>
      </c>
      <c r="Z217" s="24" t="s">
        <v>22</v>
      </c>
      <c r="AA217" s="24" t="s">
        <v>22</v>
      </c>
      <c r="AB217" s="24" t="s">
        <v>22</v>
      </c>
      <c r="AC217" s="24" t="s">
        <v>22</v>
      </c>
      <c r="AD217" s="24" t="s">
        <v>22</v>
      </c>
      <c r="AE217" s="16"/>
    </row>
    <row r="218" customFormat="false" ht="13.5" hidden="false" customHeight="false" outlineLevel="0" collapsed="false">
      <c r="A218" s="78"/>
      <c r="B218" s="3" t="n">
        <v>2829</v>
      </c>
      <c r="C218" s="32" t="s">
        <v>479</v>
      </c>
      <c r="D218" s="78"/>
      <c r="E218" s="36" t="n">
        <v>20</v>
      </c>
      <c r="F218" s="30" t="n">
        <v>300</v>
      </c>
      <c r="G218" s="30" t="n">
        <v>107750</v>
      </c>
      <c r="H218" s="30" t="n">
        <v>460534</v>
      </c>
      <c r="I218" s="30" t="n">
        <v>734071</v>
      </c>
      <c r="J218" s="37" t="n">
        <v>242857</v>
      </c>
      <c r="K218" s="84"/>
      <c r="L218" s="33" t="n">
        <v>2944</v>
      </c>
      <c r="M218" s="49" t="s">
        <v>480</v>
      </c>
      <c r="N218" s="86"/>
      <c r="O218" s="34" t="n">
        <v>65</v>
      </c>
      <c r="P218" s="30" t="n">
        <v>1187</v>
      </c>
      <c r="Q218" s="30" t="n">
        <v>456176</v>
      </c>
      <c r="R218" s="30" t="n">
        <v>985209</v>
      </c>
      <c r="S218" s="30" t="n">
        <v>2188196</v>
      </c>
      <c r="T218" s="34" t="n">
        <v>995333</v>
      </c>
      <c r="U218" s="84"/>
      <c r="V218" s="3" t="n">
        <v>3016</v>
      </c>
      <c r="W218" s="46" t="s">
        <v>481</v>
      </c>
      <c r="X218" s="78"/>
      <c r="Y218" s="36" t="n">
        <v>80</v>
      </c>
      <c r="Z218" s="30" t="n">
        <v>2359</v>
      </c>
      <c r="AA218" s="30" t="n">
        <v>633049</v>
      </c>
      <c r="AB218" s="30" t="n">
        <v>2395172</v>
      </c>
      <c r="AC218" s="30" t="n">
        <v>4505614</v>
      </c>
      <c r="AD218" s="34" t="n">
        <v>1965734</v>
      </c>
      <c r="AE218" s="16"/>
    </row>
    <row r="219" customFormat="false" ht="16.5" hidden="false" customHeight="false" outlineLevel="0" collapsed="false">
      <c r="A219" s="78"/>
      <c r="B219" s="3"/>
      <c r="C219" s="32"/>
      <c r="D219" s="78"/>
      <c r="E219" s="36"/>
      <c r="F219" s="30"/>
      <c r="G219" s="30"/>
      <c r="H219" s="30"/>
      <c r="I219" s="30"/>
      <c r="J219" s="37"/>
      <c r="K219" s="84"/>
      <c r="L219" s="16"/>
      <c r="M219" s="16"/>
      <c r="N219" s="17"/>
      <c r="O219" s="16"/>
      <c r="U219" s="84"/>
      <c r="V219" s="3" t="n">
        <v>3019</v>
      </c>
      <c r="W219" s="63" t="s">
        <v>482</v>
      </c>
      <c r="X219" s="78"/>
      <c r="Y219" s="36" t="n">
        <v>12</v>
      </c>
      <c r="Z219" s="30" t="s">
        <v>22</v>
      </c>
      <c r="AA219" s="30" t="s">
        <v>22</v>
      </c>
      <c r="AB219" s="30" t="s">
        <v>22</v>
      </c>
      <c r="AC219" s="30" t="s">
        <v>22</v>
      </c>
      <c r="AD219" s="30" t="s">
        <v>22</v>
      </c>
    </row>
    <row r="220" customFormat="false" ht="13.5" hidden="false" customHeight="false" outlineLevel="0" collapsed="false">
      <c r="A220" s="78"/>
      <c r="B220" s="31" t="n">
        <v>283</v>
      </c>
      <c r="C220" s="42" t="s">
        <v>483</v>
      </c>
      <c r="D220" s="50"/>
      <c r="E220" s="23" t="n">
        <v>124</v>
      </c>
      <c r="F220" s="29" t="n">
        <v>2405</v>
      </c>
      <c r="G220" s="29" t="n">
        <v>829235</v>
      </c>
      <c r="H220" s="29" t="n">
        <v>2447077</v>
      </c>
      <c r="I220" s="29" t="n">
        <v>4757944</v>
      </c>
      <c r="J220" s="29" t="n">
        <v>2178664</v>
      </c>
      <c r="K220" s="84"/>
      <c r="L220" s="26" t="n">
        <v>295</v>
      </c>
      <c r="M220" s="27" t="s">
        <v>484</v>
      </c>
      <c r="N220" s="28"/>
      <c r="O220" s="29" t="n">
        <v>107</v>
      </c>
      <c r="P220" s="24" t="n">
        <v>1098</v>
      </c>
      <c r="Q220" s="24" t="n">
        <v>378237</v>
      </c>
      <c r="R220" s="24" t="n">
        <v>802848</v>
      </c>
      <c r="S220" s="24" t="n">
        <v>1501594</v>
      </c>
      <c r="T220" s="29" t="n">
        <v>643597</v>
      </c>
      <c r="U220" s="84"/>
      <c r="Y220" s="41"/>
    </row>
    <row r="221" customFormat="false" ht="16.5" hidden="false" customHeight="false" outlineLevel="0" collapsed="false">
      <c r="A221" s="78"/>
      <c r="B221" s="88" t="n">
        <v>2831</v>
      </c>
      <c r="C221" s="63" t="s">
        <v>485</v>
      </c>
      <c r="D221" s="78"/>
      <c r="E221" s="36" t="n">
        <v>63</v>
      </c>
      <c r="F221" s="30" t="n">
        <v>1129</v>
      </c>
      <c r="G221" s="30" t="n">
        <v>448965</v>
      </c>
      <c r="H221" s="30" t="n">
        <v>1296757</v>
      </c>
      <c r="I221" s="30" t="n">
        <v>2669337</v>
      </c>
      <c r="J221" s="37" t="n">
        <v>1305047</v>
      </c>
      <c r="K221" s="84"/>
      <c r="L221" s="33" t="n">
        <v>2951</v>
      </c>
      <c r="M221" s="39" t="s">
        <v>486</v>
      </c>
      <c r="N221" s="86"/>
      <c r="O221" s="34" t="n">
        <v>5</v>
      </c>
      <c r="P221" s="30" t="n">
        <v>284</v>
      </c>
      <c r="Q221" s="30" t="n">
        <v>104895</v>
      </c>
      <c r="R221" s="30" t="n">
        <v>276284</v>
      </c>
      <c r="S221" s="30" t="n">
        <v>438672</v>
      </c>
      <c r="T221" s="34" t="n">
        <v>143166</v>
      </c>
      <c r="U221" s="84"/>
      <c r="V221" s="31" t="n">
        <v>302</v>
      </c>
      <c r="W221" s="32" t="s">
        <v>487</v>
      </c>
      <c r="Y221" s="23" t="n">
        <v>97</v>
      </c>
      <c r="Z221" s="29" t="n">
        <v>4193</v>
      </c>
      <c r="AA221" s="29" t="n">
        <v>1945691</v>
      </c>
      <c r="AB221" s="29" t="n">
        <v>6147771</v>
      </c>
      <c r="AC221" s="29" t="n">
        <v>11983014</v>
      </c>
      <c r="AD221" s="29" t="n">
        <v>5338801</v>
      </c>
    </row>
    <row r="222" customFormat="false" ht="13.5" hidden="false" customHeight="false" outlineLevel="0" collapsed="false">
      <c r="A222" s="78"/>
      <c r="B222" s="3" t="n">
        <v>2832</v>
      </c>
      <c r="C222" s="32" t="s">
        <v>488</v>
      </c>
      <c r="D222" s="78"/>
      <c r="E222" s="36" t="n">
        <v>54</v>
      </c>
      <c r="F222" s="30" t="n">
        <v>1220</v>
      </c>
      <c r="G222" s="30" t="n">
        <v>364404</v>
      </c>
      <c r="H222" s="30" t="n">
        <v>1138390</v>
      </c>
      <c r="I222" s="30" t="n">
        <v>2024143</v>
      </c>
      <c r="J222" s="37" t="n">
        <v>821625</v>
      </c>
      <c r="K222" s="84"/>
      <c r="L222" s="33" t="n">
        <v>2952</v>
      </c>
      <c r="M222" s="27" t="s">
        <v>489</v>
      </c>
      <c r="N222" s="86"/>
      <c r="O222" s="34" t="n">
        <v>4</v>
      </c>
      <c r="P222" s="30" t="n">
        <v>25</v>
      </c>
      <c r="Q222" s="30" t="n">
        <v>10166</v>
      </c>
      <c r="R222" s="30" t="n">
        <v>3019</v>
      </c>
      <c r="S222" s="30" t="n">
        <v>19680</v>
      </c>
      <c r="T222" s="34" t="n">
        <v>16440</v>
      </c>
      <c r="U222" s="84"/>
      <c r="V222" s="3" t="n">
        <v>3021</v>
      </c>
      <c r="W222" s="32" t="s">
        <v>487</v>
      </c>
      <c r="X222" s="78"/>
      <c r="Y222" s="36" t="n">
        <v>97</v>
      </c>
      <c r="Z222" s="30" t="n">
        <v>4193</v>
      </c>
      <c r="AA222" s="30" t="n">
        <v>1945691</v>
      </c>
      <c r="AB222" s="30" t="n">
        <v>6147771</v>
      </c>
      <c r="AC222" s="30" t="n">
        <v>11983014</v>
      </c>
      <c r="AD222" s="34" t="n">
        <v>5338801</v>
      </c>
    </row>
    <row r="223" customFormat="false" ht="13.5" hidden="false" customHeight="false" outlineLevel="0" collapsed="false">
      <c r="A223" s="78"/>
      <c r="B223" s="3" t="n">
        <v>2833</v>
      </c>
      <c r="C223" s="32" t="s">
        <v>490</v>
      </c>
      <c r="D223" s="78"/>
      <c r="E223" s="36" t="n">
        <v>4</v>
      </c>
      <c r="F223" s="30" t="n">
        <v>17</v>
      </c>
      <c r="G223" s="30" t="n">
        <v>5832</v>
      </c>
      <c r="H223" s="30" t="n">
        <v>6127</v>
      </c>
      <c r="I223" s="30" t="n">
        <v>16324</v>
      </c>
      <c r="J223" s="37" t="n">
        <v>10080</v>
      </c>
      <c r="K223" s="84"/>
      <c r="L223" s="33" t="n">
        <v>2953</v>
      </c>
      <c r="M223" s="27" t="s">
        <v>491</v>
      </c>
      <c r="N223" s="86"/>
      <c r="O223" s="34" t="n">
        <v>4</v>
      </c>
      <c r="P223" s="30" t="n">
        <v>25</v>
      </c>
      <c r="Q223" s="30" t="n">
        <v>10466</v>
      </c>
      <c r="R223" s="30" t="n">
        <v>5927</v>
      </c>
      <c r="S223" s="30" t="n">
        <v>16553</v>
      </c>
      <c r="T223" s="34" t="n">
        <v>9913</v>
      </c>
      <c r="U223" s="84"/>
      <c r="Y223" s="41"/>
    </row>
    <row r="224" customFormat="false" ht="15" hidden="false" customHeight="false" outlineLevel="0" collapsed="false">
      <c r="A224" s="78"/>
      <c r="B224" s="88" t="n">
        <v>2839</v>
      </c>
      <c r="C224" s="91" t="s">
        <v>492</v>
      </c>
      <c r="D224" s="78"/>
      <c r="E224" s="36" t="n">
        <v>3</v>
      </c>
      <c r="F224" s="30" t="n">
        <v>39</v>
      </c>
      <c r="G224" s="30" t="n">
        <v>10034</v>
      </c>
      <c r="H224" s="30" t="n">
        <v>5803</v>
      </c>
      <c r="I224" s="30" t="n">
        <v>48140</v>
      </c>
      <c r="J224" s="37" t="n">
        <v>41912</v>
      </c>
      <c r="K224" s="84"/>
      <c r="L224" s="33" t="n">
        <v>2954</v>
      </c>
      <c r="M224" s="45" t="s">
        <v>493</v>
      </c>
      <c r="N224" s="86"/>
      <c r="O224" s="34" t="n">
        <v>71</v>
      </c>
      <c r="P224" s="30" t="n">
        <v>386</v>
      </c>
      <c r="Q224" s="30" t="n">
        <v>119050</v>
      </c>
      <c r="R224" s="30" t="n">
        <v>196343</v>
      </c>
      <c r="S224" s="30" t="n">
        <v>441846</v>
      </c>
      <c r="T224" s="34" t="n">
        <v>232319</v>
      </c>
      <c r="U224" s="84"/>
      <c r="V224" s="31" t="n">
        <v>303</v>
      </c>
      <c r="W224" s="32" t="s">
        <v>494</v>
      </c>
      <c r="X224" s="50"/>
      <c r="Y224" s="23" t="n">
        <v>8</v>
      </c>
      <c r="Z224" s="30" t="s">
        <v>22</v>
      </c>
      <c r="AA224" s="30" t="s">
        <v>22</v>
      </c>
      <c r="AB224" s="30" t="s">
        <v>22</v>
      </c>
      <c r="AC224" s="30" t="s">
        <v>22</v>
      </c>
      <c r="AD224" s="34" t="s">
        <v>22</v>
      </c>
      <c r="AE224" s="16"/>
    </row>
    <row r="225" customFormat="false" ht="13.5" hidden="false" customHeight="false" outlineLevel="0" collapsed="false">
      <c r="A225" s="78"/>
      <c r="E225" s="41"/>
      <c r="K225" s="84"/>
      <c r="L225" s="33" t="n">
        <v>2955</v>
      </c>
      <c r="M225" s="27" t="s">
        <v>495</v>
      </c>
      <c r="N225" s="86"/>
      <c r="O225" s="34" t="n">
        <v>23</v>
      </c>
      <c r="P225" s="30" t="n">
        <v>378</v>
      </c>
      <c r="Q225" s="30" t="n">
        <v>133660</v>
      </c>
      <c r="R225" s="30" t="n">
        <v>321275</v>
      </c>
      <c r="S225" s="30" t="n">
        <v>584843</v>
      </c>
      <c r="T225" s="34" t="n">
        <v>241759</v>
      </c>
      <c r="U225" s="84"/>
      <c r="V225" s="3" t="n">
        <v>3031</v>
      </c>
      <c r="W225" s="32" t="s">
        <v>496</v>
      </c>
      <c r="X225" s="78"/>
      <c r="Y225" s="36" t="n">
        <v>1</v>
      </c>
      <c r="Z225" s="30" t="s">
        <v>22</v>
      </c>
      <c r="AA225" s="30" t="s">
        <v>22</v>
      </c>
      <c r="AB225" s="30" t="s">
        <v>22</v>
      </c>
      <c r="AC225" s="30" t="s">
        <v>22</v>
      </c>
      <c r="AD225" s="34" t="s">
        <v>22</v>
      </c>
      <c r="AE225" s="16"/>
    </row>
    <row r="226" customFormat="false" ht="16.5" hidden="false" customHeight="true" outlineLevel="0" collapsed="false">
      <c r="A226" s="78"/>
      <c r="B226" s="87" t="n">
        <v>284</v>
      </c>
      <c r="C226" s="63" t="s">
        <v>497</v>
      </c>
      <c r="D226" s="86"/>
      <c r="E226" s="29" t="n">
        <v>730</v>
      </c>
      <c r="F226" s="29" t="n">
        <v>6863</v>
      </c>
      <c r="G226" s="29" t="n">
        <v>2696724</v>
      </c>
      <c r="H226" s="29" t="n">
        <v>8139999</v>
      </c>
      <c r="I226" s="29" t="n">
        <v>14967629</v>
      </c>
      <c r="J226" s="29" t="n">
        <v>6529535</v>
      </c>
      <c r="K226" s="84"/>
      <c r="L226" s="33"/>
      <c r="M226" s="27"/>
      <c r="N226" s="86"/>
      <c r="O226" s="34"/>
      <c r="P226" s="30"/>
      <c r="Q226" s="30"/>
      <c r="R226" s="30"/>
      <c r="S226" s="30"/>
      <c r="T226" s="34"/>
      <c r="U226" s="84"/>
      <c r="V226" s="3" t="n">
        <v>3032</v>
      </c>
      <c r="W226" s="32" t="s">
        <v>498</v>
      </c>
      <c r="X226" s="78"/>
      <c r="Y226" s="36" t="n">
        <v>7</v>
      </c>
      <c r="Z226" s="30" t="n">
        <v>43</v>
      </c>
      <c r="AA226" s="30" t="n">
        <v>13278</v>
      </c>
      <c r="AB226" s="30" t="n">
        <v>27551</v>
      </c>
      <c r="AC226" s="30" t="n">
        <v>48356</v>
      </c>
      <c r="AD226" s="34" t="n">
        <v>20471</v>
      </c>
      <c r="AE226" s="16"/>
    </row>
    <row r="227" customFormat="false" ht="16.5" hidden="false" customHeight="true" outlineLevel="0" collapsed="false">
      <c r="A227" s="78"/>
      <c r="B227" s="3" t="n">
        <v>2841</v>
      </c>
      <c r="C227" s="32" t="s">
        <v>499</v>
      </c>
      <c r="D227" s="86"/>
      <c r="E227" s="34" t="n">
        <v>270</v>
      </c>
      <c r="F227" s="30" t="n">
        <v>2284</v>
      </c>
      <c r="G227" s="30" t="n">
        <v>971718</v>
      </c>
      <c r="H227" s="30" t="n">
        <v>3443541</v>
      </c>
      <c r="I227" s="30" t="n">
        <v>6167116</v>
      </c>
      <c r="J227" s="37" t="n">
        <v>2545426</v>
      </c>
      <c r="K227" s="84"/>
      <c r="L227" s="26" t="n">
        <v>296</v>
      </c>
      <c r="M227" s="27" t="s">
        <v>500</v>
      </c>
      <c r="N227" s="28"/>
      <c r="O227" s="29" t="n">
        <v>214</v>
      </c>
      <c r="P227" s="29" t="n">
        <v>2344</v>
      </c>
      <c r="Q227" s="29" t="n">
        <v>961456</v>
      </c>
      <c r="R227" s="29" t="n">
        <v>2163395</v>
      </c>
      <c r="S227" s="29" t="n">
        <v>4395448</v>
      </c>
      <c r="T227" s="29" t="n">
        <v>1929512</v>
      </c>
      <c r="U227" s="84"/>
      <c r="V227" s="3"/>
      <c r="W227" s="46"/>
      <c r="X227" s="78"/>
      <c r="Y227" s="36"/>
      <c r="Z227" s="30"/>
      <c r="AA227" s="30"/>
      <c r="AB227" s="30"/>
      <c r="AC227" s="30"/>
      <c r="AD227" s="34"/>
      <c r="AE227" s="16"/>
    </row>
    <row r="228" customFormat="false" ht="16.5" hidden="false" customHeight="true" outlineLevel="0" collapsed="false">
      <c r="A228" s="78"/>
      <c r="B228" s="88" t="n">
        <v>2842</v>
      </c>
      <c r="C228" s="63" t="s">
        <v>501</v>
      </c>
      <c r="D228" s="86"/>
      <c r="E228" s="34" t="n">
        <v>192</v>
      </c>
      <c r="F228" s="30" t="n">
        <v>2782</v>
      </c>
      <c r="G228" s="30" t="n">
        <v>1101516</v>
      </c>
      <c r="H228" s="30" t="n">
        <v>3605758</v>
      </c>
      <c r="I228" s="30" t="n">
        <v>6251530</v>
      </c>
      <c r="J228" s="37" t="n">
        <v>2466741</v>
      </c>
      <c r="K228" s="84"/>
      <c r="L228" s="33" t="n">
        <v>2961</v>
      </c>
      <c r="M228" s="27" t="s">
        <v>502</v>
      </c>
      <c r="N228" s="86"/>
      <c r="O228" s="34" t="n">
        <v>20</v>
      </c>
      <c r="P228" s="30" t="n">
        <v>156</v>
      </c>
      <c r="Q228" s="30" t="n">
        <v>77181</v>
      </c>
      <c r="R228" s="30" t="n">
        <v>109247</v>
      </c>
      <c r="S228" s="30" t="n">
        <v>350015</v>
      </c>
      <c r="T228" s="34" t="n">
        <v>238236</v>
      </c>
      <c r="U228" s="84"/>
      <c r="V228" s="31" t="n">
        <v>304</v>
      </c>
      <c r="W228" s="46" t="s">
        <v>503</v>
      </c>
      <c r="X228" s="50"/>
      <c r="Y228" s="23" t="n">
        <v>20</v>
      </c>
      <c r="Z228" s="24" t="n">
        <v>1415</v>
      </c>
      <c r="AA228" s="24" t="n">
        <v>489640</v>
      </c>
      <c r="AB228" s="24" t="n">
        <v>5409207</v>
      </c>
      <c r="AC228" s="24" t="n">
        <v>9250964</v>
      </c>
      <c r="AD228" s="29" t="n">
        <v>3925198</v>
      </c>
      <c r="AE228" s="16"/>
    </row>
    <row r="229" customFormat="false" ht="16.5" hidden="false" customHeight="true" outlineLevel="0" collapsed="false">
      <c r="A229" s="78"/>
      <c r="B229" s="3" t="n">
        <v>2843</v>
      </c>
      <c r="C229" s="32" t="s">
        <v>504</v>
      </c>
      <c r="D229" s="86"/>
      <c r="E229" s="34" t="n">
        <v>268</v>
      </c>
      <c r="F229" s="30" t="n">
        <v>1797</v>
      </c>
      <c r="G229" s="30" t="n">
        <v>623490</v>
      </c>
      <c r="H229" s="30" t="n">
        <v>1090700</v>
      </c>
      <c r="I229" s="30" t="n">
        <v>2548983</v>
      </c>
      <c r="J229" s="37" t="n">
        <v>1517368</v>
      </c>
      <c r="K229" s="84"/>
      <c r="L229" s="33" t="n">
        <v>2962</v>
      </c>
      <c r="M229" s="27" t="s">
        <v>505</v>
      </c>
      <c r="N229" s="86"/>
      <c r="O229" s="34" t="n">
        <v>51</v>
      </c>
      <c r="P229" s="30" t="n">
        <v>380</v>
      </c>
      <c r="Q229" s="30" t="n">
        <v>138057</v>
      </c>
      <c r="R229" s="30" t="n">
        <v>222840</v>
      </c>
      <c r="S229" s="30" t="n">
        <v>453601</v>
      </c>
      <c r="T229" s="34" t="n">
        <v>220897</v>
      </c>
      <c r="U229" s="84"/>
      <c r="V229" s="3" t="n">
        <v>3041</v>
      </c>
      <c r="W229" s="32" t="s">
        <v>506</v>
      </c>
      <c r="X229" s="78"/>
      <c r="Y229" s="36" t="n">
        <v>4</v>
      </c>
      <c r="Z229" s="30" t="s">
        <v>22</v>
      </c>
      <c r="AA229" s="30" t="s">
        <v>22</v>
      </c>
      <c r="AB229" s="30" t="s">
        <v>22</v>
      </c>
      <c r="AC229" s="30" t="s">
        <v>22</v>
      </c>
      <c r="AD229" s="34" t="s">
        <v>22</v>
      </c>
    </row>
    <row r="230" customFormat="false" ht="13.5" hidden="false" customHeight="false" outlineLevel="0" collapsed="false">
      <c r="A230" s="78"/>
      <c r="B230" s="3"/>
      <c r="C230" s="32"/>
      <c r="D230" s="86"/>
      <c r="E230" s="34"/>
      <c r="F230" s="30"/>
      <c r="G230" s="30"/>
      <c r="H230" s="30"/>
      <c r="I230" s="30"/>
      <c r="J230" s="37"/>
      <c r="K230" s="84"/>
      <c r="L230" s="33" t="n">
        <v>2963</v>
      </c>
      <c r="M230" s="27" t="s">
        <v>507</v>
      </c>
      <c r="N230" s="86"/>
      <c r="O230" s="34" t="n">
        <v>2</v>
      </c>
      <c r="P230" s="30" t="s">
        <v>22</v>
      </c>
      <c r="Q230" s="30" t="s">
        <v>22</v>
      </c>
      <c r="R230" s="30" t="s">
        <v>22</v>
      </c>
      <c r="S230" s="30" t="s">
        <v>22</v>
      </c>
      <c r="T230" s="34" t="s">
        <v>22</v>
      </c>
      <c r="U230" s="84"/>
      <c r="Y230" s="41"/>
    </row>
    <row r="231" customFormat="false" ht="3.75" hidden="false" customHeight="true" outlineLevel="0" collapsed="false">
      <c r="B231" s="92"/>
      <c r="E231" s="93"/>
      <c r="J231" s="94"/>
      <c r="K231" s="54"/>
      <c r="L231" s="58"/>
      <c r="M231" s="58"/>
      <c r="N231" s="57"/>
      <c r="O231" s="58"/>
      <c r="T231" s="94"/>
      <c r="Y231" s="93"/>
      <c r="AD231" s="58"/>
    </row>
    <row r="232" customFormat="false" ht="9.75" hidden="false" customHeight="true" outlineLevel="0" collapsed="false">
      <c r="A232" s="70"/>
      <c r="B232" s="95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</row>
    <row r="233" customFormat="false" ht="17.25" hidden="false" customHeight="false" outlineLevel="0" collapsed="false">
      <c r="G233" s="2" t="s">
        <v>149</v>
      </c>
    </row>
    <row r="234" customFormat="false" ht="24" hidden="false" customHeight="true" outlineLevel="0" collapsed="false"/>
    <row r="235" customFormat="false" ht="33" hidden="false" customHeight="true" outlineLevel="0" collapsed="false">
      <c r="A235" s="6" t="s">
        <v>2</v>
      </c>
      <c r="B235" s="6"/>
      <c r="C235" s="6"/>
      <c r="D235" s="6"/>
      <c r="E235" s="7" t="s">
        <v>3</v>
      </c>
      <c r="F235" s="7" t="s">
        <v>4</v>
      </c>
      <c r="G235" s="7" t="s">
        <v>5</v>
      </c>
      <c r="H235" s="7" t="s">
        <v>6</v>
      </c>
      <c r="I235" s="7" t="s">
        <v>7</v>
      </c>
      <c r="J235" s="62" t="s">
        <v>8</v>
      </c>
      <c r="K235" s="9" t="s">
        <v>2</v>
      </c>
      <c r="L235" s="9"/>
      <c r="M235" s="9"/>
      <c r="N235" s="9"/>
      <c r="O235" s="10" t="s">
        <v>9</v>
      </c>
      <c r="P235" s="7" t="s">
        <v>10</v>
      </c>
      <c r="Q235" s="7" t="s">
        <v>11</v>
      </c>
      <c r="R235" s="7" t="s">
        <v>12</v>
      </c>
      <c r="S235" s="7" t="s">
        <v>13</v>
      </c>
      <c r="T235" s="11" t="s">
        <v>8</v>
      </c>
      <c r="U235" s="9" t="s">
        <v>2</v>
      </c>
      <c r="V235" s="9"/>
      <c r="W235" s="9"/>
      <c r="X235" s="9"/>
      <c r="Y235" s="10" t="s">
        <v>9</v>
      </c>
      <c r="Z235" s="7" t="s">
        <v>14</v>
      </c>
      <c r="AA235" s="7" t="s">
        <v>15</v>
      </c>
      <c r="AB235" s="7" t="s">
        <v>12</v>
      </c>
      <c r="AC235" s="7" t="s">
        <v>16</v>
      </c>
      <c r="AD235" s="11" t="s">
        <v>8</v>
      </c>
    </row>
    <row r="236" customFormat="false" ht="14.25" hidden="false" customHeight="true" outlineLevel="0" collapsed="false">
      <c r="E236" s="12"/>
      <c r="F236" s="13" t="s">
        <v>17</v>
      </c>
      <c r="G236" s="13" t="s">
        <v>18</v>
      </c>
      <c r="H236" s="13" t="s">
        <v>18</v>
      </c>
      <c r="I236" s="13" t="s">
        <v>18</v>
      </c>
      <c r="J236" s="18" t="s">
        <v>18</v>
      </c>
      <c r="K236" s="19"/>
      <c r="L236" s="20"/>
      <c r="M236" s="20"/>
      <c r="N236" s="21"/>
      <c r="O236" s="16"/>
      <c r="P236" s="13" t="s">
        <v>17</v>
      </c>
      <c r="Q236" s="13" t="s">
        <v>18</v>
      </c>
      <c r="R236" s="13" t="s">
        <v>18</v>
      </c>
      <c r="S236" s="13" t="s">
        <v>18</v>
      </c>
      <c r="T236" s="14" t="s">
        <v>18</v>
      </c>
      <c r="U236" s="20"/>
      <c r="V236" s="20"/>
      <c r="W236" s="20"/>
      <c r="X236" s="20"/>
      <c r="Y236" s="12"/>
      <c r="Z236" s="13" t="s">
        <v>17</v>
      </c>
      <c r="AA236" s="13" t="s">
        <v>18</v>
      </c>
      <c r="AB236" s="13" t="s">
        <v>18</v>
      </c>
      <c r="AC236" s="13" t="s">
        <v>18</v>
      </c>
      <c r="AD236" s="18" t="s">
        <v>18</v>
      </c>
    </row>
    <row r="237" customFormat="false" ht="14.25" hidden="false" customHeight="true" outlineLevel="0" collapsed="false">
      <c r="B237" s="3" t="n">
        <v>3043</v>
      </c>
      <c r="C237" s="63" t="s">
        <v>508</v>
      </c>
      <c r="D237" s="78"/>
      <c r="E237" s="36" t="n">
        <v>5</v>
      </c>
      <c r="F237" s="30" t="n">
        <v>894</v>
      </c>
      <c r="G237" s="30" t="n">
        <v>361996</v>
      </c>
      <c r="H237" s="30" t="n">
        <v>4796443</v>
      </c>
      <c r="I237" s="30" t="n">
        <v>8254460</v>
      </c>
      <c r="J237" s="37" t="n">
        <v>3579556</v>
      </c>
      <c r="K237" s="15"/>
      <c r="L237" s="33" t="n">
        <v>3199</v>
      </c>
      <c r="M237" s="49" t="s">
        <v>509</v>
      </c>
      <c r="N237" s="86"/>
      <c r="O237" s="96" t="n">
        <v>22</v>
      </c>
      <c r="P237" s="30" t="n">
        <v>190</v>
      </c>
      <c r="Q237" s="30" t="n">
        <v>69810</v>
      </c>
      <c r="R237" s="30" t="n">
        <v>118499</v>
      </c>
      <c r="S237" s="30" t="n">
        <v>22346</v>
      </c>
      <c r="T237" s="37" t="n">
        <v>98011</v>
      </c>
      <c r="U237" s="16"/>
      <c r="V237" s="3" t="n">
        <v>3452</v>
      </c>
      <c r="W237" s="27" t="s">
        <v>510</v>
      </c>
      <c r="X237" s="16"/>
      <c r="Y237" s="36" t="n">
        <v>2</v>
      </c>
      <c r="Z237" s="30" t="s">
        <v>22</v>
      </c>
      <c r="AA237" s="30" t="s">
        <v>22</v>
      </c>
      <c r="AB237" s="30" t="s">
        <v>22</v>
      </c>
      <c r="AC237" s="30" t="s">
        <v>22</v>
      </c>
      <c r="AD237" s="34" t="s">
        <v>22</v>
      </c>
    </row>
    <row r="238" customFormat="false" ht="14.25" hidden="false" customHeight="true" outlineLevel="0" collapsed="false">
      <c r="B238" s="3" t="n">
        <v>3044</v>
      </c>
      <c r="C238" s="32" t="s">
        <v>511</v>
      </c>
      <c r="D238" s="78"/>
      <c r="E238" s="36" t="n">
        <v>9</v>
      </c>
      <c r="F238" s="30" t="n">
        <v>207</v>
      </c>
      <c r="G238" s="30" t="n">
        <v>37655</v>
      </c>
      <c r="H238" s="30" t="n">
        <v>282629</v>
      </c>
      <c r="I238" s="30" t="n">
        <v>344031</v>
      </c>
      <c r="J238" s="30" t="n">
        <v>59045</v>
      </c>
      <c r="K238" s="15"/>
      <c r="L238" s="33"/>
      <c r="M238" s="27"/>
      <c r="N238" s="86"/>
      <c r="O238" s="97"/>
      <c r="P238" s="30"/>
      <c r="Q238" s="30"/>
      <c r="R238" s="30"/>
      <c r="S238" s="30"/>
      <c r="T238" s="37"/>
      <c r="U238" s="16"/>
      <c r="V238" s="3" t="n">
        <v>3453</v>
      </c>
      <c r="W238" s="27" t="s">
        <v>512</v>
      </c>
      <c r="X238" s="16"/>
      <c r="Y238" s="36" t="n">
        <v>14</v>
      </c>
      <c r="Z238" s="30" t="n">
        <v>44</v>
      </c>
      <c r="AA238" s="30" t="n">
        <v>10611</v>
      </c>
      <c r="AB238" s="30" t="n">
        <v>10034</v>
      </c>
      <c r="AC238" s="30" t="n">
        <v>30675</v>
      </c>
      <c r="AD238" s="34" t="n">
        <v>20462</v>
      </c>
    </row>
    <row r="239" customFormat="false" ht="13.5" hidden="false" customHeight="false" outlineLevel="0" collapsed="false">
      <c r="B239" s="3" t="n">
        <v>3045</v>
      </c>
      <c r="C239" s="32" t="s">
        <v>513</v>
      </c>
      <c r="D239" s="78"/>
      <c r="E239" s="36" t="n">
        <v>2</v>
      </c>
      <c r="F239" s="30" t="s">
        <v>22</v>
      </c>
      <c r="G239" s="30" t="s">
        <v>22</v>
      </c>
      <c r="H239" s="30" t="s">
        <v>22</v>
      </c>
      <c r="I239" s="30" t="s">
        <v>22</v>
      </c>
      <c r="J239" s="30" t="s">
        <v>22</v>
      </c>
      <c r="K239" s="84"/>
      <c r="L239" s="26" t="n">
        <v>321</v>
      </c>
      <c r="M239" s="49" t="s">
        <v>514</v>
      </c>
      <c r="N239" s="28"/>
      <c r="O239" s="98" t="n">
        <v>27</v>
      </c>
      <c r="P239" s="24" t="n">
        <v>203</v>
      </c>
      <c r="Q239" s="24" t="n">
        <v>66642</v>
      </c>
      <c r="R239" s="24" t="n">
        <v>101031</v>
      </c>
      <c r="S239" s="24" t="n">
        <v>241975</v>
      </c>
      <c r="T239" s="25" t="n">
        <v>133583</v>
      </c>
      <c r="V239" s="88" t="n">
        <v>3454</v>
      </c>
      <c r="W239" s="75" t="s">
        <v>515</v>
      </c>
      <c r="X239" s="16"/>
      <c r="Y239" s="36" t="n">
        <v>2</v>
      </c>
      <c r="Z239" s="30" t="s">
        <v>22</v>
      </c>
      <c r="AA239" s="30" t="s">
        <v>22</v>
      </c>
      <c r="AB239" s="30" t="s">
        <v>22</v>
      </c>
      <c r="AC239" s="30" t="s">
        <v>22</v>
      </c>
      <c r="AD239" s="34" t="s">
        <v>22</v>
      </c>
    </row>
    <row r="240" customFormat="false" ht="13.5" hidden="false" customHeight="false" outlineLevel="0" collapsed="false">
      <c r="E240" s="41"/>
      <c r="K240" s="84"/>
      <c r="L240" s="33" t="n">
        <v>3211</v>
      </c>
      <c r="M240" s="27" t="s">
        <v>516</v>
      </c>
      <c r="N240" s="86"/>
      <c r="O240" s="97" t="n">
        <v>1</v>
      </c>
      <c r="P240" s="30" t="s">
        <v>22</v>
      </c>
      <c r="Q240" s="30" t="s">
        <v>22</v>
      </c>
      <c r="R240" s="30" t="s">
        <v>22</v>
      </c>
      <c r="S240" s="30" t="s">
        <v>22</v>
      </c>
      <c r="T240" s="37" t="s">
        <v>22</v>
      </c>
      <c r="V240" s="3" t="n">
        <v>3455</v>
      </c>
      <c r="W240" s="27" t="s">
        <v>517</v>
      </c>
      <c r="X240" s="77"/>
      <c r="Y240" s="36" t="n">
        <v>1</v>
      </c>
      <c r="Z240" s="30" t="s">
        <v>22</v>
      </c>
      <c r="AA240" s="30" t="s">
        <v>22</v>
      </c>
      <c r="AB240" s="30" t="s">
        <v>22</v>
      </c>
      <c r="AC240" s="30" t="s">
        <v>22</v>
      </c>
      <c r="AD240" s="34" t="s">
        <v>22</v>
      </c>
    </row>
    <row r="241" customFormat="false" ht="13.5" hidden="false" customHeight="false" outlineLevel="0" collapsed="false">
      <c r="B241" s="31" t="n">
        <v>305</v>
      </c>
      <c r="C241" s="46" t="s">
        <v>518</v>
      </c>
      <c r="D241" s="50"/>
      <c r="E241" s="23" t="n">
        <v>14</v>
      </c>
      <c r="F241" s="29" t="n">
        <v>845</v>
      </c>
      <c r="G241" s="29" t="n">
        <v>345222</v>
      </c>
      <c r="H241" s="29" t="n">
        <v>1019549</v>
      </c>
      <c r="I241" s="29" t="n">
        <v>1886429</v>
      </c>
      <c r="J241" s="29" t="n">
        <v>836284</v>
      </c>
      <c r="K241" s="84"/>
      <c r="L241" s="33" t="n">
        <v>3212</v>
      </c>
      <c r="M241" s="27" t="s">
        <v>519</v>
      </c>
      <c r="N241" s="86"/>
      <c r="O241" s="97" t="n">
        <v>7</v>
      </c>
      <c r="P241" s="30" t="n">
        <v>61</v>
      </c>
      <c r="Q241" s="30" t="n">
        <v>14160</v>
      </c>
      <c r="R241" s="30" t="n">
        <v>27250</v>
      </c>
      <c r="S241" s="30" t="n">
        <v>46583</v>
      </c>
      <c r="T241" s="37" t="n">
        <v>18446</v>
      </c>
      <c r="Y241" s="41"/>
    </row>
    <row r="242" customFormat="false" ht="13.5" hidden="false" customHeight="false" outlineLevel="0" collapsed="false">
      <c r="B242" s="3" t="n">
        <v>3051</v>
      </c>
      <c r="C242" s="46" t="s">
        <v>518</v>
      </c>
      <c r="D242" s="78"/>
      <c r="E242" s="36" t="n">
        <v>14</v>
      </c>
      <c r="F242" s="30" t="n">
        <v>845</v>
      </c>
      <c r="G242" s="30" t="n">
        <v>345222</v>
      </c>
      <c r="H242" s="30" t="n">
        <v>1019549</v>
      </c>
      <c r="I242" s="30" t="n">
        <v>1886429</v>
      </c>
      <c r="J242" s="37" t="n">
        <v>836284</v>
      </c>
      <c r="K242" s="84"/>
      <c r="L242" s="33" t="n">
        <v>3213</v>
      </c>
      <c r="M242" s="27" t="s">
        <v>520</v>
      </c>
      <c r="N242" s="86"/>
      <c r="O242" s="97" t="n">
        <v>7</v>
      </c>
      <c r="P242" s="30" t="n">
        <v>33</v>
      </c>
      <c r="Q242" s="30" t="n">
        <v>10671</v>
      </c>
      <c r="R242" s="30" t="n">
        <v>15522</v>
      </c>
      <c r="S242" s="30" t="n">
        <v>39082</v>
      </c>
      <c r="T242" s="37" t="n">
        <v>23236</v>
      </c>
      <c r="V242" s="31" t="n">
        <v>346</v>
      </c>
      <c r="W242" s="27" t="s">
        <v>521</v>
      </c>
      <c r="X242" s="77"/>
      <c r="Y242" s="23" t="n">
        <v>59</v>
      </c>
      <c r="Z242" s="24" t="n">
        <v>212</v>
      </c>
      <c r="AA242" s="24" t="n">
        <v>39739</v>
      </c>
      <c r="AB242" s="24" t="n">
        <v>87634</v>
      </c>
      <c r="AC242" s="24" t="n">
        <v>177054</v>
      </c>
      <c r="AD242" s="24" t="n">
        <v>88224</v>
      </c>
    </row>
    <row r="243" customFormat="false" ht="13.5" hidden="false" customHeight="false" outlineLevel="0" collapsed="false">
      <c r="E243" s="41"/>
      <c r="K243" s="84"/>
      <c r="L243" s="33" t="n">
        <v>3214</v>
      </c>
      <c r="M243" s="27" t="s">
        <v>522</v>
      </c>
      <c r="N243" s="86"/>
      <c r="O243" s="97" t="n">
        <v>1</v>
      </c>
      <c r="P243" s="30" t="s">
        <v>22</v>
      </c>
      <c r="Q243" s="30" t="s">
        <v>22</v>
      </c>
      <c r="R243" s="30" t="s">
        <v>22</v>
      </c>
      <c r="S243" s="30" t="s">
        <v>22</v>
      </c>
      <c r="T243" s="37" t="s">
        <v>22</v>
      </c>
      <c r="V243" s="3" t="n">
        <v>3461</v>
      </c>
      <c r="W243" s="27" t="s">
        <v>521</v>
      </c>
      <c r="X243" s="16"/>
      <c r="Y243" s="36" t="n">
        <v>59</v>
      </c>
      <c r="Z243" s="24" t="n">
        <v>212</v>
      </c>
      <c r="AA243" s="24" t="n">
        <v>39739</v>
      </c>
      <c r="AB243" s="24" t="n">
        <v>87634</v>
      </c>
      <c r="AC243" s="24" t="n">
        <v>177054</v>
      </c>
      <c r="AD243" s="24" t="n">
        <v>88224</v>
      </c>
    </row>
    <row r="244" customFormat="false" ht="13.5" hidden="false" customHeight="false" outlineLevel="0" collapsed="false">
      <c r="B244" s="31" t="n">
        <v>306</v>
      </c>
      <c r="C244" s="32" t="s">
        <v>523</v>
      </c>
      <c r="D244" s="50"/>
      <c r="E244" s="99" t="n">
        <v>30</v>
      </c>
      <c r="F244" s="100" t="n">
        <v>1960</v>
      </c>
      <c r="G244" s="100" t="n">
        <v>698651</v>
      </c>
      <c r="H244" s="100" t="n">
        <v>8360566</v>
      </c>
      <c r="I244" s="100" t="n">
        <v>9497356</v>
      </c>
      <c r="J244" s="101" t="n">
        <v>1091134</v>
      </c>
      <c r="K244" s="84"/>
      <c r="L244" s="33" t="n">
        <v>3215</v>
      </c>
      <c r="M244" s="39" t="s">
        <v>524</v>
      </c>
      <c r="N244" s="86"/>
      <c r="O244" s="34" t="n">
        <v>2</v>
      </c>
      <c r="P244" s="30" t="s">
        <v>22</v>
      </c>
      <c r="Q244" s="30" t="s">
        <v>22</v>
      </c>
      <c r="R244" s="30" t="s">
        <v>22</v>
      </c>
      <c r="S244" s="30" t="s">
        <v>22</v>
      </c>
      <c r="T244" s="37" t="s">
        <v>22</v>
      </c>
      <c r="U244" s="16"/>
      <c r="X244" s="16"/>
      <c r="Y244" s="41"/>
    </row>
    <row r="245" customFormat="false" ht="13.5" hidden="false" customHeight="false" outlineLevel="0" collapsed="false">
      <c r="B245" s="3" t="n">
        <v>3061</v>
      </c>
      <c r="C245" s="102" t="s">
        <v>525</v>
      </c>
      <c r="D245" s="78"/>
      <c r="E245" s="36" t="n">
        <v>1</v>
      </c>
      <c r="F245" s="30" t="s">
        <v>22</v>
      </c>
      <c r="G245" s="30" t="s">
        <v>22</v>
      </c>
      <c r="H245" s="30" t="s">
        <v>22</v>
      </c>
      <c r="I245" s="30" t="s">
        <v>22</v>
      </c>
      <c r="J245" s="30" t="s">
        <v>22</v>
      </c>
      <c r="K245" s="84"/>
      <c r="L245" s="33" t="n">
        <v>3216</v>
      </c>
      <c r="M245" s="27" t="s">
        <v>526</v>
      </c>
      <c r="N245" s="86"/>
      <c r="O245" s="34" t="n">
        <v>2</v>
      </c>
      <c r="P245" s="30" t="s">
        <v>22</v>
      </c>
      <c r="Q245" s="30" t="s">
        <v>22</v>
      </c>
      <c r="R245" s="30" t="s">
        <v>22</v>
      </c>
      <c r="S245" s="30" t="s">
        <v>22</v>
      </c>
      <c r="T245" s="37" t="s">
        <v>22</v>
      </c>
      <c r="U245" s="15"/>
      <c r="V245" s="31" t="n">
        <v>347</v>
      </c>
      <c r="W245" s="27" t="s">
        <v>527</v>
      </c>
      <c r="X245" s="77"/>
      <c r="Y245" s="23" t="n">
        <v>241</v>
      </c>
      <c r="Z245" s="24" t="n">
        <v>934</v>
      </c>
      <c r="AA245" s="24" t="n">
        <v>203532</v>
      </c>
      <c r="AB245" s="24" t="n">
        <v>545531</v>
      </c>
      <c r="AC245" s="24" t="n">
        <v>1028918</v>
      </c>
      <c r="AD245" s="24" t="n">
        <v>461480</v>
      </c>
    </row>
    <row r="246" customFormat="false" ht="13.5" hidden="false" customHeight="false" outlineLevel="0" collapsed="false">
      <c r="B246" s="3" t="n">
        <v>3062</v>
      </c>
      <c r="C246" s="32" t="s">
        <v>528</v>
      </c>
      <c r="D246" s="78"/>
      <c r="E246" s="96" t="n">
        <v>13</v>
      </c>
      <c r="F246" s="30" t="n">
        <v>1502</v>
      </c>
      <c r="G246" s="30" t="n">
        <v>526909</v>
      </c>
      <c r="H246" s="30" t="n">
        <v>7550941</v>
      </c>
      <c r="I246" s="30" t="n">
        <v>8304669</v>
      </c>
      <c r="J246" s="37" t="n">
        <v>729890</v>
      </c>
      <c r="K246" s="84"/>
      <c r="L246" s="33" t="n">
        <v>3218</v>
      </c>
      <c r="M246" s="27" t="s">
        <v>529</v>
      </c>
      <c r="N246" s="86"/>
      <c r="O246" s="34" t="n">
        <v>4</v>
      </c>
      <c r="P246" s="30" t="n">
        <v>35</v>
      </c>
      <c r="Q246" s="30" t="n">
        <v>17070</v>
      </c>
      <c r="R246" s="30" t="n">
        <v>23974</v>
      </c>
      <c r="S246" s="30" t="n">
        <v>71000</v>
      </c>
      <c r="T246" s="37" t="n">
        <v>46248</v>
      </c>
      <c r="U246" s="15"/>
      <c r="V246" s="3" t="n">
        <v>3471</v>
      </c>
      <c r="W246" s="49" t="s">
        <v>530</v>
      </c>
      <c r="X246" s="16"/>
      <c r="Y246" s="36" t="n">
        <v>6</v>
      </c>
      <c r="Z246" s="30" t="n">
        <v>33</v>
      </c>
      <c r="AA246" s="30" t="n">
        <v>9160</v>
      </c>
      <c r="AB246" s="30" t="n">
        <v>9687</v>
      </c>
      <c r="AC246" s="30" t="n">
        <v>22348</v>
      </c>
      <c r="AD246" s="30" t="n">
        <v>12111</v>
      </c>
    </row>
    <row r="247" customFormat="false" ht="16.5" hidden="false" customHeight="false" outlineLevel="0" collapsed="false">
      <c r="B247" s="3" t="n">
        <v>3063</v>
      </c>
      <c r="C247" s="32" t="s">
        <v>531</v>
      </c>
      <c r="D247" s="78"/>
      <c r="E247" s="36" t="n">
        <v>1</v>
      </c>
      <c r="F247" s="30" t="s">
        <v>22</v>
      </c>
      <c r="G247" s="30" t="s">
        <v>22</v>
      </c>
      <c r="H247" s="30" t="s">
        <v>22</v>
      </c>
      <c r="I247" s="30" t="s">
        <v>22</v>
      </c>
      <c r="J247" s="30" t="s">
        <v>22</v>
      </c>
      <c r="K247" s="84"/>
      <c r="L247" s="67" t="n">
        <v>3219</v>
      </c>
      <c r="M247" s="49" t="s">
        <v>532</v>
      </c>
      <c r="N247" s="86"/>
      <c r="O247" s="34" t="n">
        <v>3</v>
      </c>
      <c r="P247" s="30" t="n">
        <v>41</v>
      </c>
      <c r="Q247" s="30" t="n">
        <v>15558</v>
      </c>
      <c r="R247" s="30" t="n">
        <v>25009</v>
      </c>
      <c r="S247" s="30" t="n">
        <v>58532</v>
      </c>
      <c r="T247" s="34" t="n">
        <v>28317</v>
      </c>
      <c r="U247" s="15"/>
      <c r="V247" s="3" t="n">
        <v>3472</v>
      </c>
      <c r="W247" s="27" t="s">
        <v>533</v>
      </c>
      <c r="X247" s="77"/>
      <c r="Y247" s="36" t="n">
        <v>159</v>
      </c>
      <c r="Z247" s="30" t="n">
        <v>418</v>
      </c>
      <c r="AA247" s="30" t="n">
        <v>59029</v>
      </c>
      <c r="AB247" s="30" t="n">
        <v>150750</v>
      </c>
      <c r="AC247" s="30" t="n">
        <v>315202</v>
      </c>
      <c r="AD247" s="30" t="n">
        <v>162594</v>
      </c>
    </row>
    <row r="248" customFormat="false" ht="13.5" hidden="false" customHeight="false" outlineLevel="0" collapsed="false">
      <c r="B248" s="3" t="n">
        <v>3069</v>
      </c>
      <c r="C248" s="32" t="s">
        <v>534</v>
      </c>
      <c r="D248" s="78"/>
      <c r="E248" s="96" t="n">
        <v>15</v>
      </c>
      <c r="F248" s="30" t="s">
        <v>22</v>
      </c>
      <c r="G248" s="30" t="s">
        <v>22</v>
      </c>
      <c r="H248" s="30" t="s">
        <v>22</v>
      </c>
      <c r="I248" s="30" t="s">
        <v>22</v>
      </c>
      <c r="J248" s="30" t="s">
        <v>22</v>
      </c>
      <c r="K248" s="84"/>
      <c r="L248" s="16"/>
      <c r="M248" s="16"/>
      <c r="N248" s="17"/>
      <c r="O248" s="16"/>
      <c r="U248" s="15"/>
      <c r="V248" s="3" t="n">
        <v>3473</v>
      </c>
      <c r="W248" s="39" t="s">
        <v>535</v>
      </c>
      <c r="X248" s="16"/>
      <c r="Y248" s="36" t="n">
        <v>35</v>
      </c>
      <c r="Z248" s="30" t="n">
        <v>257</v>
      </c>
      <c r="AA248" s="30" t="n">
        <v>82634</v>
      </c>
      <c r="AB248" s="30" t="n">
        <v>308435</v>
      </c>
      <c r="AC248" s="30" t="n">
        <v>519288</v>
      </c>
      <c r="AD248" s="30" t="n">
        <v>199383</v>
      </c>
    </row>
    <row r="249" customFormat="false" ht="13.5" hidden="false" customHeight="false" outlineLevel="0" collapsed="false">
      <c r="E249" s="41"/>
      <c r="K249" s="84"/>
      <c r="L249" s="26" t="n">
        <v>322</v>
      </c>
      <c r="M249" s="27" t="s">
        <v>536</v>
      </c>
      <c r="N249" s="28"/>
      <c r="O249" s="29" t="n">
        <v>2</v>
      </c>
      <c r="P249" s="29" t="str">
        <f aca="false">+P250</f>
        <v>X</v>
      </c>
      <c r="Q249" s="29" t="str">
        <f aca="false">+Q250</f>
        <v>X</v>
      </c>
      <c r="R249" s="29" t="str">
        <f aca="false">+R250</f>
        <v>X</v>
      </c>
      <c r="S249" s="29" t="str">
        <f aca="false">+S250</f>
        <v>X</v>
      </c>
      <c r="T249" s="29" t="str">
        <f aca="false">+T250</f>
        <v>X</v>
      </c>
      <c r="U249" s="15"/>
      <c r="V249" s="3" t="n">
        <v>3474</v>
      </c>
      <c r="W249" s="27" t="s">
        <v>537</v>
      </c>
      <c r="X249" s="16"/>
      <c r="Y249" s="36" t="n">
        <v>14</v>
      </c>
      <c r="Z249" s="30" t="n">
        <v>107</v>
      </c>
      <c r="AA249" s="30" t="n">
        <v>25321</v>
      </c>
      <c r="AB249" s="30" t="n">
        <v>33965</v>
      </c>
      <c r="AC249" s="30" t="n">
        <v>84693</v>
      </c>
      <c r="AD249" s="30" t="n">
        <v>47493</v>
      </c>
    </row>
    <row r="250" customFormat="false" ht="13.5" hidden="false" customHeight="false" outlineLevel="0" collapsed="false">
      <c r="B250" s="31" t="n">
        <v>307</v>
      </c>
      <c r="C250" s="32" t="s">
        <v>538</v>
      </c>
      <c r="D250" s="50"/>
      <c r="E250" s="99" t="n">
        <v>2</v>
      </c>
      <c r="F250" s="30" t="s">
        <v>22</v>
      </c>
      <c r="G250" s="30" t="s">
        <v>22</v>
      </c>
      <c r="H250" s="30" t="s">
        <v>22</v>
      </c>
      <c r="I250" s="30" t="s">
        <v>22</v>
      </c>
      <c r="J250" s="30" t="s">
        <v>22</v>
      </c>
      <c r="K250" s="84"/>
      <c r="L250" s="33" t="n">
        <v>3221</v>
      </c>
      <c r="M250" s="27" t="s">
        <v>536</v>
      </c>
      <c r="N250" s="86"/>
      <c r="O250" s="34" t="n">
        <v>2</v>
      </c>
      <c r="P250" s="30" t="s">
        <v>22</v>
      </c>
      <c r="Q250" s="30" t="s">
        <v>22</v>
      </c>
      <c r="R250" s="30" t="s">
        <v>22</v>
      </c>
      <c r="S250" s="30" t="s">
        <v>22</v>
      </c>
      <c r="T250" s="30" t="s">
        <v>22</v>
      </c>
      <c r="U250" s="15"/>
      <c r="V250" s="3" t="n">
        <v>3475</v>
      </c>
      <c r="W250" s="27" t="s">
        <v>539</v>
      </c>
      <c r="X250" s="77"/>
      <c r="Y250" s="36" t="n">
        <v>27</v>
      </c>
      <c r="Z250" s="30" t="n">
        <v>119</v>
      </c>
      <c r="AA250" s="30" t="n">
        <v>27388</v>
      </c>
      <c r="AB250" s="30" t="n">
        <v>42694</v>
      </c>
      <c r="AC250" s="30" t="n">
        <v>87387</v>
      </c>
      <c r="AD250" s="30" t="n">
        <v>39899</v>
      </c>
    </row>
    <row r="251" customFormat="false" ht="13.5" hidden="false" customHeight="false" outlineLevel="0" collapsed="false">
      <c r="B251" s="3" t="n">
        <v>3073</v>
      </c>
      <c r="C251" s="32" t="s">
        <v>540</v>
      </c>
      <c r="D251" s="78"/>
      <c r="E251" s="36" t="n">
        <v>2</v>
      </c>
      <c r="F251" s="30" t="s">
        <v>22</v>
      </c>
      <c r="G251" s="30" t="s">
        <v>22</v>
      </c>
      <c r="H251" s="30" t="s">
        <v>22</v>
      </c>
      <c r="I251" s="30" t="s">
        <v>22</v>
      </c>
      <c r="J251" s="30" t="s">
        <v>22</v>
      </c>
      <c r="K251" s="84"/>
      <c r="L251" s="16"/>
      <c r="M251" s="16"/>
      <c r="N251" s="17"/>
      <c r="O251" s="16"/>
      <c r="U251" s="15"/>
      <c r="Y251" s="41"/>
    </row>
    <row r="252" customFormat="false" ht="13.5" hidden="false" customHeight="false" outlineLevel="0" collapsed="false">
      <c r="E252" s="41"/>
      <c r="K252" s="84"/>
      <c r="L252" s="26" t="n">
        <v>323</v>
      </c>
      <c r="M252" s="39" t="s">
        <v>541</v>
      </c>
      <c r="N252" s="28"/>
      <c r="O252" s="29" t="n">
        <v>18</v>
      </c>
      <c r="P252" s="24" t="n">
        <v>384</v>
      </c>
      <c r="Q252" s="24" t="n">
        <v>169106</v>
      </c>
      <c r="R252" s="24" t="n">
        <v>201462</v>
      </c>
      <c r="S252" s="24" t="n">
        <v>526873</v>
      </c>
      <c r="T252" s="29" t="n">
        <v>318877</v>
      </c>
      <c r="U252" s="15"/>
      <c r="V252" s="31" t="n">
        <v>349</v>
      </c>
      <c r="W252" s="39" t="s">
        <v>542</v>
      </c>
      <c r="X252" s="28"/>
      <c r="Y252" s="24" t="n">
        <v>214</v>
      </c>
      <c r="Z252" s="24" t="n">
        <v>1413</v>
      </c>
      <c r="AA252" s="24" t="n">
        <v>455279</v>
      </c>
      <c r="AB252" s="24" t="n">
        <v>656329</v>
      </c>
      <c r="AC252" s="24" t="n">
        <v>1776762</v>
      </c>
      <c r="AD252" s="24" t="n">
        <v>1030528</v>
      </c>
    </row>
    <row r="253" customFormat="false" ht="13.5" hidden="false" customHeight="false" outlineLevel="0" collapsed="false">
      <c r="B253" s="31" t="n">
        <v>308</v>
      </c>
      <c r="C253" s="32" t="s">
        <v>543</v>
      </c>
      <c r="D253" s="50"/>
      <c r="E253" s="99" t="n">
        <v>120</v>
      </c>
      <c r="F253" s="24" t="n">
        <v>10484</v>
      </c>
      <c r="G253" s="24" t="n">
        <v>4486697</v>
      </c>
      <c r="H253" s="24" t="n">
        <v>12386780</v>
      </c>
      <c r="I253" s="24" t="n">
        <v>22902266</v>
      </c>
      <c r="J253" s="25" t="n">
        <v>9612385</v>
      </c>
      <c r="K253" s="84"/>
      <c r="L253" s="33" t="n">
        <v>3231</v>
      </c>
      <c r="M253" s="27" t="s">
        <v>544</v>
      </c>
      <c r="N253" s="86"/>
      <c r="O253" s="34" t="n">
        <v>10</v>
      </c>
      <c r="P253" s="30" t="n">
        <v>334</v>
      </c>
      <c r="Q253" s="30" t="n">
        <v>152550</v>
      </c>
      <c r="R253" s="30" t="n">
        <v>183867</v>
      </c>
      <c r="S253" s="30" t="n">
        <v>474401</v>
      </c>
      <c r="T253" s="34" t="n">
        <v>285099</v>
      </c>
      <c r="U253" s="15"/>
      <c r="V253" s="3" t="n">
        <v>3491</v>
      </c>
      <c r="W253" s="27" t="s">
        <v>545</v>
      </c>
      <c r="X253" s="17"/>
      <c r="Y253" s="30" t="n">
        <v>1</v>
      </c>
      <c r="Z253" s="30" t="s">
        <v>22</v>
      </c>
      <c r="AA253" s="30" t="s">
        <v>22</v>
      </c>
      <c r="AB253" s="30" t="s">
        <v>22</v>
      </c>
      <c r="AC253" s="30" t="s">
        <v>22</v>
      </c>
      <c r="AD253" s="34" t="s">
        <v>22</v>
      </c>
    </row>
    <row r="254" customFormat="false" ht="13.5" hidden="false" customHeight="false" outlineLevel="0" collapsed="false">
      <c r="B254" s="3" t="n">
        <v>3081</v>
      </c>
      <c r="C254" s="32" t="s">
        <v>546</v>
      </c>
      <c r="D254" s="78"/>
      <c r="E254" s="36" t="n">
        <v>1</v>
      </c>
      <c r="F254" s="30" t="s">
        <v>22</v>
      </c>
      <c r="G254" s="30" t="s">
        <v>22</v>
      </c>
      <c r="H254" s="30" t="s">
        <v>22</v>
      </c>
      <c r="I254" s="30" t="s">
        <v>22</v>
      </c>
      <c r="J254" s="30" t="s">
        <v>22</v>
      </c>
      <c r="K254" s="84"/>
      <c r="L254" s="33" t="n">
        <v>3232</v>
      </c>
      <c r="M254" s="27" t="s">
        <v>547</v>
      </c>
      <c r="N254" s="86"/>
      <c r="O254" s="34" t="n">
        <v>3</v>
      </c>
      <c r="P254" s="30" t="n">
        <v>18</v>
      </c>
      <c r="Q254" s="30" t="n">
        <v>8106</v>
      </c>
      <c r="R254" s="30" t="n">
        <v>12905</v>
      </c>
      <c r="S254" s="30" t="n">
        <v>30053</v>
      </c>
      <c r="T254" s="34" t="n">
        <v>16651</v>
      </c>
      <c r="U254" s="15"/>
      <c r="V254" s="3" t="n">
        <v>3492</v>
      </c>
      <c r="W254" s="27" t="s">
        <v>548</v>
      </c>
      <c r="X254" s="17"/>
      <c r="Y254" s="30" t="n">
        <v>98</v>
      </c>
      <c r="Z254" s="30" t="n">
        <v>400</v>
      </c>
      <c r="AA254" s="30" t="n">
        <v>101776</v>
      </c>
      <c r="AB254" s="30" t="n">
        <v>192203</v>
      </c>
      <c r="AC254" s="30" t="n">
        <v>448719</v>
      </c>
      <c r="AD254" s="30" t="n">
        <v>250883</v>
      </c>
      <c r="AE254" s="50"/>
    </row>
    <row r="255" customFormat="false" ht="13.5" hidden="false" customHeight="false" outlineLevel="0" collapsed="false">
      <c r="B255" s="3" t="n">
        <v>3083</v>
      </c>
      <c r="C255" s="32" t="s">
        <v>549</v>
      </c>
      <c r="D255" s="78"/>
      <c r="E255" s="96" t="n">
        <v>6</v>
      </c>
      <c r="F255" s="30" t="n">
        <v>3199</v>
      </c>
      <c r="G255" s="30" t="n">
        <v>1686755</v>
      </c>
      <c r="H255" s="30" t="n">
        <v>3953473</v>
      </c>
      <c r="I255" s="30" t="n">
        <v>6472023</v>
      </c>
      <c r="J255" s="30" t="n">
        <v>2411278</v>
      </c>
      <c r="K255" s="84"/>
      <c r="L255" s="33" t="n">
        <v>3234</v>
      </c>
      <c r="M255" s="27" t="s">
        <v>550</v>
      </c>
      <c r="N255" s="86"/>
      <c r="O255" s="34" t="n">
        <v>2</v>
      </c>
      <c r="P255" s="30" t="s">
        <v>22</v>
      </c>
      <c r="Q255" s="30" t="s">
        <v>22</v>
      </c>
      <c r="R255" s="30" t="s">
        <v>22</v>
      </c>
      <c r="S255" s="30" t="s">
        <v>22</v>
      </c>
      <c r="T255" s="34" t="s">
        <v>22</v>
      </c>
      <c r="U255" s="15"/>
      <c r="V255" s="3" t="n">
        <v>3493</v>
      </c>
      <c r="W255" s="27" t="s">
        <v>551</v>
      </c>
      <c r="X255" s="17"/>
      <c r="Y255" s="30" t="n">
        <v>8</v>
      </c>
      <c r="Z255" s="30" t="s">
        <v>22</v>
      </c>
      <c r="AA255" s="30" t="s">
        <v>22</v>
      </c>
      <c r="AB255" s="30" t="s">
        <v>22</v>
      </c>
      <c r="AC255" s="30" t="s">
        <v>22</v>
      </c>
      <c r="AD255" s="34" t="s">
        <v>22</v>
      </c>
    </row>
    <row r="256" customFormat="false" ht="13.5" hidden="false" customHeight="false" outlineLevel="0" collapsed="false">
      <c r="B256" s="3" t="n">
        <v>3084</v>
      </c>
      <c r="C256" s="42" t="s">
        <v>552</v>
      </c>
      <c r="D256" s="78"/>
      <c r="E256" s="96" t="n">
        <v>14</v>
      </c>
      <c r="F256" s="30" t="n">
        <v>506</v>
      </c>
      <c r="G256" s="30" t="n">
        <v>191388</v>
      </c>
      <c r="H256" s="30" t="n">
        <v>371609</v>
      </c>
      <c r="I256" s="30" t="n">
        <v>984936</v>
      </c>
      <c r="J256" s="30" t="n">
        <v>567639</v>
      </c>
      <c r="K256" s="84"/>
      <c r="L256" s="33" t="n">
        <v>3235</v>
      </c>
      <c r="M256" s="27" t="s">
        <v>553</v>
      </c>
      <c r="N256" s="86"/>
      <c r="O256" s="34" t="n">
        <v>3</v>
      </c>
      <c r="P256" s="30" t="s">
        <v>22</v>
      </c>
      <c r="Q256" s="30" t="s">
        <v>22</v>
      </c>
      <c r="R256" s="30" t="s">
        <v>22</v>
      </c>
      <c r="S256" s="30" t="s">
        <v>22</v>
      </c>
      <c r="T256" s="34" t="s">
        <v>22</v>
      </c>
      <c r="U256" s="15"/>
      <c r="V256" s="3" t="n">
        <v>3494</v>
      </c>
      <c r="W256" s="39" t="s">
        <v>554</v>
      </c>
      <c r="X256" s="17"/>
      <c r="Y256" s="30" t="n">
        <v>9</v>
      </c>
      <c r="Z256" s="30" t="n">
        <v>97</v>
      </c>
      <c r="AA256" s="30" t="n">
        <v>26216</v>
      </c>
      <c r="AB256" s="30" t="n">
        <v>17549</v>
      </c>
      <c r="AC256" s="30" t="n">
        <v>71476</v>
      </c>
      <c r="AD256" s="30" t="n">
        <v>49832</v>
      </c>
    </row>
    <row r="257" customFormat="false" ht="13.5" hidden="false" customHeight="false" outlineLevel="0" collapsed="false">
      <c r="B257" s="3" t="n">
        <v>3085</v>
      </c>
      <c r="C257" s="42" t="s">
        <v>555</v>
      </c>
      <c r="D257" s="78"/>
      <c r="E257" s="96" t="n">
        <v>2</v>
      </c>
      <c r="F257" s="30" t="s">
        <v>22</v>
      </c>
      <c r="G257" s="30" t="s">
        <v>22</v>
      </c>
      <c r="H257" s="30" t="s">
        <v>22</v>
      </c>
      <c r="I257" s="30" t="s">
        <v>22</v>
      </c>
      <c r="J257" s="30" t="s">
        <v>22</v>
      </c>
      <c r="K257" s="84"/>
      <c r="L257" s="33"/>
      <c r="M257" s="27"/>
      <c r="N257" s="86"/>
      <c r="O257" s="34"/>
      <c r="P257" s="30"/>
      <c r="Q257" s="30"/>
      <c r="R257" s="30"/>
      <c r="S257" s="30"/>
      <c r="T257" s="34"/>
      <c r="U257" s="15"/>
      <c r="V257" s="3" t="n">
        <v>3495</v>
      </c>
      <c r="W257" s="27" t="s">
        <v>556</v>
      </c>
      <c r="X257" s="28"/>
      <c r="Y257" s="30" t="n">
        <v>74</v>
      </c>
      <c r="Z257" s="30" t="n">
        <v>518</v>
      </c>
      <c r="AA257" s="30" t="n">
        <v>193776</v>
      </c>
      <c r="AB257" s="30" t="n">
        <v>118489</v>
      </c>
      <c r="AC257" s="30" t="n">
        <v>485529</v>
      </c>
      <c r="AD257" s="30" t="n">
        <v>341021</v>
      </c>
    </row>
    <row r="258" customFormat="false" ht="16.5" hidden="false" customHeight="false" outlineLevel="0" collapsed="false">
      <c r="B258" s="3" t="n">
        <v>3087</v>
      </c>
      <c r="C258" s="89" t="s">
        <v>557</v>
      </c>
      <c r="D258" s="78"/>
      <c r="E258" s="36" t="n">
        <v>6</v>
      </c>
      <c r="F258" s="30" t="s">
        <v>22</v>
      </c>
      <c r="G258" s="30" t="s">
        <v>22</v>
      </c>
      <c r="H258" s="30" t="s">
        <v>22</v>
      </c>
      <c r="I258" s="30" t="s">
        <v>22</v>
      </c>
      <c r="J258" s="30" t="s">
        <v>22</v>
      </c>
      <c r="K258" s="84"/>
      <c r="L258" s="26" t="n">
        <v>325</v>
      </c>
      <c r="M258" s="27" t="s">
        <v>558</v>
      </c>
      <c r="N258" s="28"/>
      <c r="O258" s="29" t="n">
        <v>4</v>
      </c>
      <c r="P258" s="24" t="n">
        <v>35</v>
      </c>
      <c r="Q258" s="24" t="n">
        <v>5819</v>
      </c>
      <c r="R258" s="24" t="n">
        <v>4961</v>
      </c>
      <c r="S258" s="24" t="n">
        <v>13160</v>
      </c>
      <c r="T258" s="29" t="n">
        <v>7855</v>
      </c>
      <c r="U258" s="15"/>
      <c r="V258" s="3" t="n">
        <v>3499</v>
      </c>
      <c r="W258" s="39" t="s">
        <v>542</v>
      </c>
      <c r="X258" s="17"/>
      <c r="Y258" s="30" t="n">
        <v>24</v>
      </c>
      <c r="Z258" s="30" t="n">
        <v>337</v>
      </c>
      <c r="AA258" s="30" t="n">
        <v>110398</v>
      </c>
      <c r="AB258" s="30" t="n">
        <v>298358</v>
      </c>
      <c r="AC258" s="30" t="n">
        <v>687788</v>
      </c>
      <c r="AD258" s="30" t="n">
        <v>336271</v>
      </c>
    </row>
    <row r="259" customFormat="false" ht="13.5" hidden="false" customHeight="false" outlineLevel="0" collapsed="false">
      <c r="B259" s="3" t="n">
        <v>3088</v>
      </c>
      <c r="C259" s="32" t="s">
        <v>559</v>
      </c>
      <c r="D259" s="78"/>
      <c r="E259" s="96" t="n">
        <v>32</v>
      </c>
      <c r="F259" s="30" t="n">
        <v>3114</v>
      </c>
      <c r="G259" s="30" t="n">
        <v>1280081</v>
      </c>
      <c r="H259" s="30" t="n">
        <v>3352490</v>
      </c>
      <c r="I259" s="30" t="n">
        <v>7240030</v>
      </c>
      <c r="J259" s="37" t="n">
        <v>3517566</v>
      </c>
      <c r="K259" s="84"/>
      <c r="L259" s="33" t="n">
        <v>3252</v>
      </c>
      <c r="M259" s="27" t="s">
        <v>560</v>
      </c>
      <c r="N259" s="86"/>
      <c r="O259" s="34" t="n">
        <v>2</v>
      </c>
      <c r="P259" s="30" t="s">
        <v>22</v>
      </c>
      <c r="Q259" s="30" t="s">
        <v>22</v>
      </c>
      <c r="R259" s="30" t="s">
        <v>22</v>
      </c>
      <c r="S259" s="30" t="s">
        <v>22</v>
      </c>
      <c r="T259" s="34" t="s">
        <v>22</v>
      </c>
      <c r="U259" s="15"/>
      <c r="Y259" s="41"/>
    </row>
    <row r="260" customFormat="false" ht="13.5" hidden="false" customHeight="false" outlineLevel="0" collapsed="false">
      <c r="B260" s="3" t="n">
        <v>3089</v>
      </c>
      <c r="C260" s="32" t="s">
        <v>561</v>
      </c>
      <c r="D260" s="78"/>
      <c r="E260" s="96" t="n">
        <v>59</v>
      </c>
      <c r="F260" s="30" t="n">
        <v>2072</v>
      </c>
      <c r="G260" s="30" t="n">
        <v>603921</v>
      </c>
      <c r="H260" s="30" t="n">
        <v>962710</v>
      </c>
      <c r="I260" s="30" t="n">
        <v>2270142</v>
      </c>
      <c r="J260" s="37" t="n">
        <v>1238967</v>
      </c>
      <c r="K260" s="84"/>
      <c r="L260" s="33" t="n">
        <v>3254</v>
      </c>
      <c r="M260" s="39" t="s">
        <v>562</v>
      </c>
      <c r="N260" s="86"/>
      <c r="O260" s="34" t="n">
        <v>2</v>
      </c>
      <c r="P260" s="30" t="s">
        <v>22</v>
      </c>
      <c r="Q260" s="30" t="s">
        <v>22</v>
      </c>
      <c r="R260" s="30" t="s">
        <v>22</v>
      </c>
      <c r="S260" s="30" t="s">
        <v>22</v>
      </c>
      <c r="T260" s="34" t="s">
        <v>22</v>
      </c>
      <c r="U260" s="15"/>
      <c r="Y260" s="41"/>
    </row>
    <row r="261" customFormat="false" ht="13.5" hidden="false" customHeight="false" outlineLevel="0" collapsed="false">
      <c r="E261" s="41"/>
      <c r="K261" s="84"/>
      <c r="L261" s="16"/>
      <c r="M261" s="16"/>
      <c r="N261" s="17"/>
      <c r="O261" s="16"/>
      <c r="U261" s="15"/>
      <c r="Y261" s="41"/>
    </row>
    <row r="262" customFormat="false" ht="13.5" hidden="false" customHeight="false" outlineLevel="0" collapsed="false">
      <c r="B262" s="31" t="n">
        <v>309</v>
      </c>
      <c r="C262" s="32" t="s">
        <v>563</v>
      </c>
      <c r="D262" s="50"/>
      <c r="E262" s="99" t="n">
        <v>11</v>
      </c>
      <c r="F262" s="24" t="n">
        <v>240</v>
      </c>
      <c r="G262" s="24" t="n">
        <v>84422</v>
      </c>
      <c r="H262" s="24" t="n">
        <v>268825</v>
      </c>
      <c r="I262" s="24" t="n">
        <v>503552</v>
      </c>
      <c r="J262" s="25" t="n">
        <v>213099</v>
      </c>
      <c r="K262" s="84"/>
      <c r="L262" s="26" t="n">
        <v>326</v>
      </c>
      <c r="M262" s="27" t="s">
        <v>564</v>
      </c>
      <c r="N262" s="28"/>
      <c r="O262" s="29" t="n">
        <v>2</v>
      </c>
      <c r="P262" s="29" t="str">
        <f aca="false">+P263</f>
        <v>X</v>
      </c>
      <c r="Q262" s="29" t="str">
        <f aca="false">+Q263</f>
        <v>X</v>
      </c>
      <c r="R262" s="29" t="str">
        <f aca="false">+R263</f>
        <v>X</v>
      </c>
      <c r="S262" s="29" t="str">
        <f aca="false">+S263</f>
        <v>X</v>
      </c>
      <c r="T262" s="29" t="str">
        <f aca="false">+T263</f>
        <v>X</v>
      </c>
      <c r="U262" s="15"/>
      <c r="Y262" s="41"/>
    </row>
    <row r="263" customFormat="false" ht="13.5" hidden="false" customHeight="false" outlineLevel="0" collapsed="false">
      <c r="B263" s="3" t="n">
        <v>3091</v>
      </c>
      <c r="C263" s="32" t="s">
        <v>565</v>
      </c>
      <c r="D263" s="78"/>
      <c r="E263" s="36" t="n">
        <v>2</v>
      </c>
      <c r="F263" s="30" t="s">
        <v>22</v>
      </c>
      <c r="G263" s="30" t="s">
        <v>22</v>
      </c>
      <c r="H263" s="30" t="s">
        <v>22</v>
      </c>
      <c r="I263" s="30" t="s">
        <v>22</v>
      </c>
      <c r="J263" s="30" t="s">
        <v>22</v>
      </c>
      <c r="K263" s="84"/>
      <c r="L263" s="33" t="n">
        <v>3261</v>
      </c>
      <c r="M263" s="27" t="s">
        <v>564</v>
      </c>
      <c r="N263" s="86"/>
      <c r="O263" s="34" t="n">
        <v>2</v>
      </c>
      <c r="P263" s="30" t="s">
        <v>22</v>
      </c>
      <c r="Q263" s="30" t="s">
        <v>22</v>
      </c>
      <c r="R263" s="30" t="s">
        <v>22</v>
      </c>
      <c r="S263" s="30" t="s">
        <v>22</v>
      </c>
      <c r="T263" s="34" t="s">
        <v>22</v>
      </c>
      <c r="U263" s="15"/>
      <c r="Y263" s="41"/>
    </row>
    <row r="264" customFormat="false" ht="13.5" hidden="false" customHeight="false" outlineLevel="0" collapsed="false">
      <c r="B264" s="3" t="n">
        <v>3092</v>
      </c>
      <c r="C264" s="32" t="s">
        <v>566</v>
      </c>
      <c r="D264" s="103"/>
      <c r="E264" s="104" t="n">
        <v>1</v>
      </c>
      <c r="F264" s="30" t="s">
        <v>22</v>
      </c>
      <c r="G264" s="30" t="s">
        <v>22</v>
      </c>
      <c r="H264" s="30" t="s">
        <v>22</v>
      </c>
      <c r="I264" s="30" t="s">
        <v>22</v>
      </c>
      <c r="J264" s="30" t="s">
        <v>22</v>
      </c>
      <c r="K264" s="84"/>
      <c r="L264" s="16"/>
      <c r="M264" s="16"/>
      <c r="N264" s="17"/>
      <c r="O264" s="16"/>
      <c r="U264" s="15"/>
      <c r="Y264" s="41"/>
    </row>
    <row r="265" customFormat="false" ht="13.5" hidden="false" customHeight="false" outlineLevel="0" collapsed="false">
      <c r="B265" s="3" t="n">
        <v>3099</v>
      </c>
      <c r="C265" s="46" t="s">
        <v>567</v>
      </c>
      <c r="D265" s="78"/>
      <c r="E265" s="36" t="n">
        <v>8</v>
      </c>
      <c r="F265" s="30" t="n">
        <v>202</v>
      </c>
      <c r="G265" s="30" t="n">
        <v>74243</v>
      </c>
      <c r="H265" s="30" t="n">
        <v>266372</v>
      </c>
      <c r="I265" s="30" t="n">
        <v>486484</v>
      </c>
      <c r="J265" s="30" t="n">
        <v>199084</v>
      </c>
      <c r="K265" s="84"/>
      <c r="L265" s="26" t="n">
        <v>327</v>
      </c>
      <c r="M265" s="27" t="s">
        <v>568</v>
      </c>
      <c r="N265" s="28"/>
      <c r="O265" s="29" t="n">
        <v>4</v>
      </c>
      <c r="P265" s="29" t="n">
        <v>232</v>
      </c>
      <c r="Q265" s="29" t="n">
        <v>58634</v>
      </c>
      <c r="R265" s="29" t="n">
        <v>241456</v>
      </c>
      <c r="S265" s="29" t="n">
        <v>344683</v>
      </c>
      <c r="T265" s="29" t="n">
        <v>93126</v>
      </c>
      <c r="U265" s="15"/>
      <c r="Y265" s="41"/>
    </row>
    <row r="266" customFormat="false" ht="13.5" hidden="false" customHeight="false" outlineLevel="0" collapsed="false">
      <c r="E266" s="41"/>
      <c r="K266" s="84"/>
      <c r="L266" s="33" t="n">
        <v>3271</v>
      </c>
      <c r="M266" s="39" t="s">
        <v>569</v>
      </c>
      <c r="N266" s="17"/>
      <c r="O266" s="34" t="n">
        <v>4</v>
      </c>
      <c r="P266" s="30" t="n">
        <v>232</v>
      </c>
      <c r="Q266" s="30" t="n">
        <v>58634</v>
      </c>
      <c r="R266" s="30" t="n">
        <v>241456</v>
      </c>
      <c r="S266" s="30" t="n">
        <v>344683</v>
      </c>
      <c r="T266" s="34" t="n">
        <v>93126</v>
      </c>
      <c r="U266" s="15"/>
      <c r="Y266" s="41"/>
    </row>
    <row r="267" customFormat="false" ht="13.5" hidden="false" customHeight="false" outlineLevel="0" collapsed="false">
      <c r="B267" s="31" t="n">
        <v>311</v>
      </c>
      <c r="C267" s="32" t="s">
        <v>570</v>
      </c>
      <c r="D267" s="50"/>
      <c r="E267" s="99" t="n">
        <v>513</v>
      </c>
      <c r="F267" s="24" t="n">
        <v>14127</v>
      </c>
      <c r="G267" s="24" t="n">
        <v>6570256</v>
      </c>
      <c r="H267" s="24" t="n">
        <v>23349009</v>
      </c>
      <c r="I267" s="24" t="n">
        <v>38538418</v>
      </c>
      <c r="J267" s="25" t="n">
        <v>13362946</v>
      </c>
      <c r="K267" s="84"/>
      <c r="L267" s="16"/>
      <c r="M267" s="16"/>
      <c r="N267" s="17"/>
      <c r="O267" s="16"/>
      <c r="U267" s="15"/>
      <c r="Y267" s="41"/>
    </row>
    <row r="268" customFormat="false" ht="13.5" hidden="false" customHeight="false" outlineLevel="0" collapsed="false">
      <c r="B268" s="3" t="n">
        <v>3112</v>
      </c>
      <c r="C268" s="32" t="s">
        <v>571</v>
      </c>
      <c r="D268" s="78"/>
      <c r="E268" s="36" t="n">
        <v>8</v>
      </c>
      <c r="F268" s="30" t="n">
        <v>2797</v>
      </c>
      <c r="G268" s="30" t="n">
        <v>1457413</v>
      </c>
      <c r="H268" s="30" t="n">
        <v>5591305</v>
      </c>
      <c r="I268" s="30" t="n">
        <v>8824746</v>
      </c>
      <c r="J268" s="30" t="n">
        <v>2757650</v>
      </c>
      <c r="K268" s="84"/>
      <c r="L268" s="26" t="n">
        <v>341</v>
      </c>
      <c r="M268" s="39" t="s">
        <v>572</v>
      </c>
      <c r="N268" s="28"/>
      <c r="O268" s="29" t="n">
        <v>9</v>
      </c>
      <c r="P268" s="24" t="n">
        <v>19</v>
      </c>
      <c r="Q268" s="24" t="n">
        <v>1890</v>
      </c>
      <c r="R268" s="24" t="n">
        <v>1127</v>
      </c>
      <c r="S268" s="24" t="n">
        <v>4845</v>
      </c>
      <c r="T268" s="105" t="n">
        <v>3718</v>
      </c>
      <c r="U268" s="15"/>
      <c r="Y268" s="41"/>
    </row>
    <row r="269" customFormat="false" ht="13.5" hidden="false" customHeight="false" outlineLevel="0" collapsed="false">
      <c r="B269" s="3" t="n">
        <v>3113</v>
      </c>
      <c r="C269" s="32" t="s">
        <v>573</v>
      </c>
      <c r="D269" s="78"/>
      <c r="E269" s="96" t="n">
        <v>505</v>
      </c>
      <c r="F269" s="30" t="n">
        <v>11330</v>
      </c>
      <c r="G269" s="30" t="n">
        <v>5112843</v>
      </c>
      <c r="H269" s="30" t="n">
        <v>17757704</v>
      </c>
      <c r="I269" s="30" t="n">
        <v>29713672</v>
      </c>
      <c r="J269" s="37" t="n">
        <v>10605296</v>
      </c>
      <c r="K269" s="84"/>
      <c r="L269" s="33" t="n">
        <v>3411</v>
      </c>
      <c r="M269" s="27" t="s">
        <v>574</v>
      </c>
      <c r="N269" s="17"/>
      <c r="O269" s="34" t="n">
        <v>7</v>
      </c>
      <c r="P269" s="30" t="s">
        <v>22</v>
      </c>
      <c r="Q269" s="30" t="n">
        <v>1890</v>
      </c>
      <c r="R269" s="30" t="s">
        <v>22</v>
      </c>
      <c r="S269" s="30" t="s">
        <v>22</v>
      </c>
      <c r="T269" s="34" t="s">
        <v>22</v>
      </c>
      <c r="U269" s="15"/>
      <c r="Y269" s="41"/>
    </row>
    <row r="270" customFormat="false" ht="13.5" hidden="false" customHeight="false" outlineLevel="0" collapsed="false">
      <c r="E270" s="41"/>
      <c r="K270" s="84"/>
      <c r="L270" s="33" t="n">
        <v>3412</v>
      </c>
      <c r="M270" s="39" t="s">
        <v>575</v>
      </c>
      <c r="N270" s="28"/>
      <c r="O270" s="34" t="n">
        <v>2</v>
      </c>
      <c r="P270" s="30" t="s">
        <v>22</v>
      </c>
      <c r="Q270" s="30" t="s">
        <v>576</v>
      </c>
      <c r="R270" s="30" t="s">
        <v>22</v>
      </c>
      <c r="S270" s="30" t="s">
        <v>22</v>
      </c>
      <c r="T270" s="34" t="s">
        <v>22</v>
      </c>
      <c r="U270" s="15"/>
      <c r="Y270" s="41"/>
    </row>
    <row r="271" customFormat="false" ht="13.5" hidden="false" customHeight="false" outlineLevel="0" collapsed="false">
      <c r="B271" s="31" t="n">
        <v>312</v>
      </c>
      <c r="C271" s="32" t="s">
        <v>577</v>
      </c>
      <c r="D271" s="28"/>
      <c r="E271" s="98" t="n">
        <v>18</v>
      </c>
      <c r="F271" s="24" t="n">
        <v>244</v>
      </c>
      <c r="G271" s="24" t="n">
        <v>102436</v>
      </c>
      <c r="H271" s="24" t="n">
        <v>87896</v>
      </c>
      <c r="I271" s="24" t="n">
        <v>260330</v>
      </c>
      <c r="J271" s="25" t="n">
        <v>161058</v>
      </c>
      <c r="K271" s="84"/>
      <c r="L271" s="16"/>
      <c r="M271" s="16"/>
      <c r="N271" s="17"/>
      <c r="O271" s="16"/>
      <c r="U271" s="15"/>
      <c r="Y271" s="41"/>
    </row>
    <row r="272" customFormat="false" ht="13.5" hidden="false" customHeight="false" outlineLevel="0" collapsed="false">
      <c r="B272" s="3" t="n">
        <v>3121</v>
      </c>
      <c r="C272" s="32" t="s">
        <v>578</v>
      </c>
      <c r="D272" s="86"/>
      <c r="E272" s="34" t="n">
        <v>1</v>
      </c>
      <c r="F272" s="30" t="s">
        <v>22</v>
      </c>
      <c r="G272" s="30" t="s">
        <v>22</v>
      </c>
      <c r="H272" s="30" t="s">
        <v>22</v>
      </c>
      <c r="I272" s="30" t="s">
        <v>22</v>
      </c>
      <c r="J272" s="30" t="s">
        <v>22</v>
      </c>
      <c r="K272" s="84"/>
      <c r="L272" s="26" t="n">
        <v>342</v>
      </c>
      <c r="M272" s="27" t="s">
        <v>579</v>
      </c>
      <c r="N272" s="28"/>
      <c r="O272" s="29" t="n">
        <v>24</v>
      </c>
      <c r="P272" s="24" t="n">
        <v>348</v>
      </c>
      <c r="Q272" s="24" t="n">
        <v>95122</v>
      </c>
      <c r="R272" s="24" t="n">
        <v>97355</v>
      </c>
      <c r="S272" s="24" t="n">
        <v>257140</v>
      </c>
      <c r="T272" s="29" t="n">
        <v>151879</v>
      </c>
      <c r="U272" s="15"/>
      <c r="V272" s="88"/>
      <c r="W272" s="49"/>
      <c r="X272" s="16"/>
      <c r="Y272" s="36"/>
      <c r="Z272" s="30"/>
      <c r="AA272" s="30"/>
      <c r="AB272" s="30"/>
      <c r="AC272" s="30"/>
      <c r="AD272" s="34"/>
    </row>
    <row r="273" customFormat="false" ht="13.5" hidden="false" customHeight="false" outlineLevel="0" collapsed="false">
      <c r="B273" s="3" t="n">
        <v>3122</v>
      </c>
      <c r="C273" s="32" t="s">
        <v>580</v>
      </c>
      <c r="D273" s="86"/>
      <c r="E273" s="34" t="n">
        <v>17</v>
      </c>
      <c r="F273" s="30" t="s">
        <v>22</v>
      </c>
      <c r="G273" s="30" t="s">
        <v>22</v>
      </c>
      <c r="H273" s="30" t="s">
        <v>22</v>
      </c>
      <c r="I273" s="30" t="s">
        <v>22</v>
      </c>
      <c r="J273" s="30" t="s">
        <v>22</v>
      </c>
      <c r="K273" s="84"/>
      <c r="L273" s="33" t="n">
        <v>3422</v>
      </c>
      <c r="M273" s="27" t="s">
        <v>581</v>
      </c>
      <c r="N273" s="28"/>
      <c r="O273" s="34" t="n">
        <v>3</v>
      </c>
      <c r="P273" s="30" t="n">
        <v>140</v>
      </c>
      <c r="Q273" s="30" t="n">
        <v>49591</v>
      </c>
      <c r="R273" s="30" t="n">
        <v>65645</v>
      </c>
      <c r="S273" s="30" t="n">
        <v>157101</v>
      </c>
      <c r="T273" s="85" t="n">
        <v>86283</v>
      </c>
      <c r="U273" s="15"/>
      <c r="Y273" s="41"/>
    </row>
    <row r="274" customFormat="false" ht="13.5" hidden="false" customHeight="false" outlineLevel="0" collapsed="false">
      <c r="E274" s="41"/>
      <c r="K274" s="84"/>
      <c r="L274" s="33" t="n">
        <v>3429</v>
      </c>
      <c r="M274" s="39" t="s">
        <v>582</v>
      </c>
      <c r="N274" s="17"/>
      <c r="O274" s="34" t="n">
        <v>21</v>
      </c>
      <c r="P274" s="30" t="n">
        <v>208</v>
      </c>
      <c r="Q274" s="30" t="n">
        <v>45531</v>
      </c>
      <c r="R274" s="30" t="n">
        <v>31710</v>
      </c>
      <c r="S274" s="30" t="n">
        <v>100039</v>
      </c>
      <c r="T274" s="34" t="n">
        <v>65596</v>
      </c>
      <c r="U274" s="15"/>
      <c r="Y274" s="41"/>
    </row>
    <row r="275" customFormat="false" ht="13.5" hidden="false" customHeight="false" outlineLevel="0" collapsed="false">
      <c r="B275" s="31" t="n">
        <v>313</v>
      </c>
      <c r="C275" s="32" t="s">
        <v>583</v>
      </c>
      <c r="D275" s="77"/>
      <c r="E275" s="23" t="n">
        <v>29</v>
      </c>
      <c r="F275" s="29" t="n">
        <v>417</v>
      </c>
      <c r="G275" s="29" t="n">
        <v>143548</v>
      </c>
      <c r="H275" s="29" t="n">
        <v>418787</v>
      </c>
      <c r="I275" s="29" t="n">
        <v>847319</v>
      </c>
      <c r="J275" s="25" t="n">
        <v>375005</v>
      </c>
      <c r="K275" s="84"/>
      <c r="L275" s="16"/>
      <c r="M275" s="16"/>
      <c r="N275" s="17"/>
      <c r="O275" s="16"/>
      <c r="U275" s="15"/>
      <c r="Y275" s="41"/>
    </row>
    <row r="276" customFormat="false" ht="13.5" hidden="false" customHeight="false" outlineLevel="0" collapsed="false">
      <c r="B276" s="3" t="n">
        <v>3131</v>
      </c>
      <c r="C276" s="32" t="s">
        <v>583</v>
      </c>
      <c r="D276" s="86"/>
      <c r="E276" s="97" t="n">
        <v>29</v>
      </c>
      <c r="F276" s="30" t="n">
        <v>417</v>
      </c>
      <c r="G276" s="30" t="n">
        <v>143548</v>
      </c>
      <c r="H276" s="30" t="n">
        <v>418787</v>
      </c>
      <c r="I276" s="30" t="n">
        <v>847319</v>
      </c>
      <c r="J276" s="37" t="n">
        <v>375005</v>
      </c>
      <c r="K276" s="84"/>
      <c r="L276" s="26" t="n">
        <v>343</v>
      </c>
      <c r="M276" s="27" t="s">
        <v>584</v>
      </c>
      <c r="N276" s="28"/>
      <c r="O276" s="29" t="n">
        <v>77</v>
      </c>
      <c r="P276" s="24" t="n">
        <v>1267</v>
      </c>
      <c r="Q276" s="24" t="n">
        <v>446479</v>
      </c>
      <c r="R276" s="24" t="n">
        <v>1476437</v>
      </c>
      <c r="S276" s="24" t="n">
        <v>3774561</v>
      </c>
      <c r="T276" s="29" t="n">
        <v>2186083</v>
      </c>
      <c r="U276" s="15"/>
      <c r="Y276" s="41"/>
    </row>
    <row r="277" customFormat="false" ht="16.5" hidden="false" customHeight="false" outlineLevel="0" collapsed="false">
      <c r="B277" s="3"/>
      <c r="C277" s="46"/>
      <c r="D277" s="78"/>
      <c r="E277" s="36"/>
      <c r="F277" s="30"/>
      <c r="G277" s="30"/>
      <c r="H277" s="30"/>
      <c r="I277" s="30"/>
      <c r="J277" s="30"/>
      <c r="K277" s="84"/>
      <c r="L277" s="67" t="n">
        <v>3431</v>
      </c>
      <c r="M277" s="49" t="s">
        <v>585</v>
      </c>
      <c r="N277" s="28"/>
      <c r="O277" s="34" t="n">
        <v>20</v>
      </c>
      <c r="P277" s="30" t="s">
        <v>22</v>
      </c>
      <c r="Q277" s="30" t="n">
        <v>49287</v>
      </c>
      <c r="R277" s="30" t="s">
        <v>22</v>
      </c>
      <c r="S277" s="30" t="s">
        <v>22</v>
      </c>
      <c r="T277" s="34" t="s">
        <v>22</v>
      </c>
      <c r="U277" s="15"/>
      <c r="Y277" s="41"/>
    </row>
    <row r="278" customFormat="false" ht="13.5" hidden="false" customHeight="false" outlineLevel="0" collapsed="false">
      <c r="B278" s="26" t="n">
        <v>314</v>
      </c>
      <c r="C278" s="39" t="s">
        <v>586</v>
      </c>
      <c r="D278" s="28"/>
      <c r="E278" s="99" t="n">
        <v>11</v>
      </c>
      <c r="F278" s="24" t="n">
        <v>49</v>
      </c>
      <c r="G278" s="24" t="n">
        <v>16319</v>
      </c>
      <c r="H278" s="24" t="n">
        <v>21459</v>
      </c>
      <c r="I278" s="24" t="n">
        <v>53739</v>
      </c>
      <c r="J278" s="25" t="n">
        <v>29262</v>
      </c>
      <c r="K278" s="84"/>
      <c r="L278" s="33" t="n">
        <v>3432</v>
      </c>
      <c r="M278" s="27" t="s">
        <v>587</v>
      </c>
      <c r="N278" s="17"/>
      <c r="O278" s="34" t="n">
        <v>25</v>
      </c>
      <c r="P278" s="30" t="n">
        <v>136</v>
      </c>
      <c r="Q278" s="30" t="n">
        <v>27673</v>
      </c>
      <c r="R278" s="30" t="n">
        <v>68378</v>
      </c>
      <c r="S278" s="30" t="n">
        <v>133820</v>
      </c>
      <c r="T278" s="34" t="n">
        <v>65883</v>
      </c>
      <c r="U278" s="15"/>
      <c r="Y278" s="41"/>
    </row>
    <row r="279" customFormat="false" ht="13.5" hidden="false" customHeight="false" outlineLevel="0" collapsed="false">
      <c r="B279" s="33" t="n">
        <v>3144</v>
      </c>
      <c r="C279" s="27" t="s">
        <v>588</v>
      </c>
      <c r="D279" s="86"/>
      <c r="E279" s="36" t="n">
        <v>1</v>
      </c>
      <c r="F279" s="30" t="s">
        <v>22</v>
      </c>
      <c r="G279" s="30" t="s">
        <v>27</v>
      </c>
      <c r="H279" s="30" t="s">
        <v>22</v>
      </c>
      <c r="I279" s="30" t="s">
        <v>22</v>
      </c>
      <c r="J279" s="37" t="s">
        <v>22</v>
      </c>
      <c r="K279" s="84"/>
      <c r="L279" s="33" t="n">
        <v>3433</v>
      </c>
      <c r="M279" s="27" t="s">
        <v>589</v>
      </c>
      <c r="N279" s="17"/>
      <c r="O279" s="34" t="n">
        <v>1</v>
      </c>
      <c r="P279" s="30" t="s">
        <v>22</v>
      </c>
      <c r="Q279" s="30" t="s">
        <v>27</v>
      </c>
      <c r="R279" s="30" t="s">
        <v>22</v>
      </c>
      <c r="S279" s="30" t="s">
        <v>22</v>
      </c>
      <c r="T279" s="34" t="s">
        <v>22</v>
      </c>
      <c r="U279" s="15"/>
      <c r="Y279" s="41"/>
    </row>
    <row r="280" customFormat="false" ht="13.5" hidden="false" customHeight="false" outlineLevel="0" collapsed="false">
      <c r="B280" s="33" t="n">
        <v>3145</v>
      </c>
      <c r="C280" s="27" t="s">
        <v>590</v>
      </c>
      <c r="D280" s="86"/>
      <c r="E280" s="36" t="n">
        <v>10</v>
      </c>
      <c r="F280" s="30" t="s">
        <v>22</v>
      </c>
      <c r="G280" s="30" t="n">
        <v>16319</v>
      </c>
      <c r="H280" s="30" t="s">
        <v>22</v>
      </c>
      <c r="I280" s="30" t="s">
        <v>22</v>
      </c>
      <c r="J280" s="37" t="s">
        <v>22</v>
      </c>
      <c r="K280" s="84"/>
      <c r="L280" s="33" t="n">
        <v>3434</v>
      </c>
      <c r="M280" s="27" t="s">
        <v>591</v>
      </c>
      <c r="N280" s="17"/>
      <c r="O280" s="34" t="n">
        <v>31</v>
      </c>
      <c r="P280" s="30" t="n">
        <v>944</v>
      </c>
      <c r="Q280" s="30" t="n">
        <v>369519</v>
      </c>
      <c r="R280" s="30" t="n">
        <v>1305418</v>
      </c>
      <c r="S280" s="30" t="n">
        <v>3436561</v>
      </c>
      <c r="T280" s="34" t="n">
        <v>2023966</v>
      </c>
      <c r="U280" s="15"/>
      <c r="Y280" s="41"/>
    </row>
    <row r="281" customFormat="false" ht="13.5" hidden="false" customHeight="false" outlineLevel="0" collapsed="false">
      <c r="E281" s="41"/>
      <c r="K281" s="84"/>
      <c r="L281" s="16"/>
      <c r="M281" s="16"/>
      <c r="N281" s="17"/>
      <c r="O281" s="16"/>
      <c r="U281" s="15"/>
      <c r="X281" s="16"/>
      <c r="Y281" s="41"/>
    </row>
    <row r="282" customFormat="false" ht="16.5" hidden="false" customHeight="false" outlineLevel="0" collapsed="false">
      <c r="B282" s="26" t="n">
        <v>315</v>
      </c>
      <c r="C282" s="27" t="s">
        <v>592</v>
      </c>
      <c r="D282" s="28"/>
      <c r="E282" s="99" t="n">
        <v>50</v>
      </c>
      <c r="F282" s="24" t="n">
        <v>5070</v>
      </c>
      <c r="G282" s="24" t="n">
        <v>3045020</v>
      </c>
      <c r="H282" s="24" t="n">
        <v>9979363</v>
      </c>
      <c r="I282" s="24" t="n">
        <v>16435413</v>
      </c>
      <c r="J282" s="25" t="n">
        <v>6442390</v>
      </c>
      <c r="K282" s="84"/>
      <c r="L282" s="65" t="n">
        <v>344</v>
      </c>
      <c r="M282" s="45" t="s">
        <v>593</v>
      </c>
      <c r="N282" s="28"/>
      <c r="O282" s="106" t="n">
        <v>40</v>
      </c>
      <c r="P282" s="107" t="n">
        <v>316</v>
      </c>
      <c r="Q282" s="107" t="n">
        <v>82882</v>
      </c>
      <c r="R282" s="107" t="n">
        <v>120583</v>
      </c>
      <c r="S282" s="107" t="n">
        <v>302312</v>
      </c>
      <c r="T282" s="107" t="n">
        <v>174705</v>
      </c>
      <c r="U282" s="15"/>
      <c r="X282" s="16"/>
      <c r="Y282" s="41"/>
    </row>
    <row r="283" customFormat="false" ht="13.5" hidden="false" customHeight="false" outlineLevel="0" collapsed="false">
      <c r="B283" s="33" t="n">
        <v>3151</v>
      </c>
      <c r="C283" s="27" t="s">
        <v>594</v>
      </c>
      <c r="D283" s="86"/>
      <c r="E283" s="36" t="n">
        <v>1</v>
      </c>
      <c r="F283" s="30" t="s">
        <v>22</v>
      </c>
      <c r="G283" s="30" t="s">
        <v>22</v>
      </c>
      <c r="H283" s="30" t="s">
        <v>22</v>
      </c>
      <c r="I283" s="30" t="s">
        <v>22</v>
      </c>
      <c r="J283" s="30" t="s">
        <v>22</v>
      </c>
      <c r="K283" s="84"/>
      <c r="L283" s="33" t="n">
        <v>3443</v>
      </c>
      <c r="M283" s="39" t="s">
        <v>595</v>
      </c>
      <c r="N283" s="17"/>
      <c r="O283" s="34" t="n">
        <v>1</v>
      </c>
      <c r="P283" s="29" t="str">
        <f aca="false">+P284</f>
        <v>X</v>
      </c>
      <c r="Q283" s="29" t="str">
        <f aca="false">+Q284</f>
        <v>X</v>
      </c>
      <c r="R283" s="29" t="str">
        <f aca="false">+R284</f>
        <v>X</v>
      </c>
      <c r="S283" s="29" t="str">
        <f aca="false">+S284</f>
        <v>X</v>
      </c>
      <c r="T283" s="29" t="str">
        <f aca="false">+T284</f>
        <v>X</v>
      </c>
      <c r="U283" s="15"/>
      <c r="X283" s="16"/>
      <c r="Y283" s="41"/>
    </row>
    <row r="284" customFormat="false" ht="13.5" hidden="false" customHeight="false" outlineLevel="0" collapsed="false">
      <c r="B284" s="33" t="n">
        <v>3152</v>
      </c>
      <c r="C284" s="27" t="s">
        <v>596</v>
      </c>
      <c r="D284" s="86"/>
      <c r="E284" s="36" t="n">
        <v>6</v>
      </c>
      <c r="F284" s="30" t="s">
        <v>22</v>
      </c>
      <c r="G284" s="30" t="s">
        <v>22</v>
      </c>
      <c r="H284" s="30" t="s">
        <v>22</v>
      </c>
      <c r="I284" s="30" t="s">
        <v>22</v>
      </c>
      <c r="J284" s="30" t="s">
        <v>22</v>
      </c>
      <c r="K284" s="84"/>
      <c r="L284" s="33" t="n">
        <v>3444</v>
      </c>
      <c r="M284" s="39" t="s">
        <v>597</v>
      </c>
      <c r="N284" s="17"/>
      <c r="O284" s="34" t="n">
        <v>8</v>
      </c>
      <c r="P284" s="30" t="s">
        <v>22</v>
      </c>
      <c r="Q284" s="30" t="s">
        <v>22</v>
      </c>
      <c r="R284" s="30" t="s">
        <v>22</v>
      </c>
      <c r="S284" s="30" t="s">
        <v>22</v>
      </c>
      <c r="T284" s="34" t="s">
        <v>22</v>
      </c>
      <c r="U284" s="15"/>
      <c r="X284" s="16"/>
      <c r="Y284" s="41"/>
    </row>
    <row r="285" customFormat="false" ht="13.5" hidden="false" customHeight="false" outlineLevel="0" collapsed="false">
      <c r="B285" s="33" t="n">
        <v>3159</v>
      </c>
      <c r="C285" s="39" t="s">
        <v>598</v>
      </c>
      <c r="D285" s="86"/>
      <c r="E285" s="96" t="n">
        <v>43</v>
      </c>
      <c r="F285" s="30" t="n">
        <v>1585</v>
      </c>
      <c r="G285" s="30" t="n">
        <v>803191</v>
      </c>
      <c r="H285" s="30" t="n">
        <v>656742</v>
      </c>
      <c r="I285" s="30" t="n">
        <v>2349231</v>
      </c>
      <c r="J285" s="37" t="n">
        <v>1498392</v>
      </c>
      <c r="K285" s="84"/>
      <c r="L285" s="33" t="n">
        <v>3449</v>
      </c>
      <c r="M285" s="39" t="s">
        <v>599</v>
      </c>
      <c r="N285" s="17"/>
      <c r="O285" s="34" t="n">
        <v>31</v>
      </c>
      <c r="P285" s="30" t="n">
        <v>234</v>
      </c>
      <c r="Q285" s="30" t="n">
        <v>57361</v>
      </c>
      <c r="R285" s="30" t="n">
        <v>91812</v>
      </c>
      <c r="S285" s="30" t="n">
        <v>211742</v>
      </c>
      <c r="T285" s="34" t="n">
        <v>112623</v>
      </c>
      <c r="U285" s="15"/>
      <c r="X285" s="16"/>
      <c r="Y285" s="41"/>
    </row>
    <row r="286" customFormat="false" ht="13.5" hidden="false" customHeight="false" outlineLevel="0" collapsed="false">
      <c r="E286" s="41"/>
      <c r="K286" s="84"/>
      <c r="L286" s="26"/>
      <c r="M286" s="27"/>
      <c r="N286" s="28"/>
      <c r="O286" s="29"/>
      <c r="P286" s="24"/>
      <c r="Q286" s="24"/>
      <c r="R286" s="24"/>
      <c r="S286" s="24"/>
      <c r="T286" s="29"/>
      <c r="U286" s="15"/>
      <c r="X286" s="16"/>
      <c r="Y286" s="41"/>
    </row>
    <row r="287" customFormat="false" ht="16.5" hidden="false" customHeight="false" outlineLevel="0" collapsed="false">
      <c r="B287" s="26" t="n">
        <v>319</v>
      </c>
      <c r="C287" s="39" t="s">
        <v>600</v>
      </c>
      <c r="D287" s="28"/>
      <c r="E287" s="99" t="n">
        <v>50</v>
      </c>
      <c r="F287" s="98" t="n">
        <v>408</v>
      </c>
      <c r="G287" s="98" t="n">
        <v>163033</v>
      </c>
      <c r="H287" s="98" t="n">
        <v>295989</v>
      </c>
      <c r="I287" s="98" t="n">
        <v>587494</v>
      </c>
      <c r="J287" s="101" t="n">
        <v>279015</v>
      </c>
      <c r="K287" s="84"/>
      <c r="L287" s="65" t="n">
        <v>345</v>
      </c>
      <c r="M287" s="75" t="s">
        <v>601</v>
      </c>
      <c r="N287" s="28"/>
      <c r="O287" s="29" t="n">
        <v>90</v>
      </c>
      <c r="P287" s="24" t="n">
        <v>284</v>
      </c>
      <c r="Q287" s="24" t="n">
        <v>62691</v>
      </c>
      <c r="R287" s="24" t="n">
        <v>127090</v>
      </c>
      <c r="S287" s="24" t="n">
        <v>313765</v>
      </c>
      <c r="T287" s="29" t="n">
        <v>179083</v>
      </c>
      <c r="U287" s="15"/>
      <c r="X287" s="17"/>
    </row>
    <row r="288" customFormat="false" ht="16.5" hidden="false" customHeight="false" outlineLevel="0" collapsed="false">
      <c r="B288" s="33" t="n">
        <v>3191</v>
      </c>
      <c r="C288" s="49" t="s">
        <v>602</v>
      </c>
      <c r="D288" s="86"/>
      <c r="E288" s="96" t="n">
        <v>28</v>
      </c>
      <c r="F288" s="30" t="n">
        <v>218</v>
      </c>
      <c r="G288" s="30" t="n">
        <v>93223</v>
      </c>
      <c r="H288" s="30" t="n">
        <v>177490</v>
      </c>
      <c r="I288" s="30" t="n">
        <v>364348</v>
      </c>
      <c r="J288" s="37" t="n">
        <v>181004</v>
      </c>
      <c r="K288" s="84"/>
      <c r="L288" s="67" t="n">
        <v>3451</v>
      </c>
      <c r="M288" s="49" t="s">
        <v>603</v>
      </c>
      <c r="N288" s="28"/>
      <c r="O288" s="34" t="n">
        <v>71</v>
      </c>
      <c r="P288" s="30" t="n">
        <v>197</v>
      </c>
      <c r="Q288" s="30" t="n">
        <v>36737</v>
      </c>
      <c r="R288" s="30" t="n">
        <v>81318</v>
      </c>
      <c r="S288" s="30" t="n">
        <v>148318</v>
      </c>
      <c r="T288" s="34" t="n">
        <v>65097</v>
      </c>
      <c r="U288" s="15"/>
      <c r="X288" s="17"/>
    </row>
    <row r="289" customFormat="false" ht="3.75" hidden="false" customHeight="true" outlineLevel="0" collapsed="false">
      <c r="E289" s="41"/>
      <c r="J289" s="94"/>
      <c r="K289" s="54"/>
      <c r="L289" s="58"/>
      <c r="M289" s="58"/>
      <c r="N289" s="57"/>
      <c r="O289" s="58"/>
      <c r="T289" s="94"/>
      <c r="W289" s="58"/>
      <c r="X289" s="57"/>
    </row>
    <row r="290" customFormat="false" ht="12" hidden="false" customHeight="tru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</row>
  </sheetData>
  <mergeCells count="16">
    <mergeCell ref="A3:D3"/>
    <mergeCell ref="K3:N3"/>
    <mergeCell ref="U3:X3"/>
    <mergeCell ref="B5:C5"/>
    <mergeCell ref="A61:D61"/>
    <mergeCell ref="K61:N61"/>
    <mergeCell ref="U61:X61"/>
    <mergeCell ref="A119:D119"/>
    <mergeCell ref="K119:N119"/>
    <mergeCell ref="U119:X119"/>
    <mergeCell ref="A177:D177"/>
    <mergeCell ref="K177:N177"/>
    <mergeCell ref="U177:X177"/>
    <mergeCell ref="A235:D235"/>
    <mergeCell ref="K235:N235"/>
    <mergeCell ref="U235:X235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6" man="true" max="16383" min="0"/>
    <brk id="174" man="true" max="16383" min="0"/>
    <brk id="2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7:07Z</dcterms:created>
  <dc:creator>岐阜県</dc:creator>
  <dc:description/>
  <dc:language>en-US</dc:language>
  <cp:lastModifiedBy>岐阜県</cp:lastModifiedBy>
  <cp:lastPrinted>2009-05-08T06:14:26Z</cp:lastPrinted>
  <dcterms:modified xsi:type="dcterms:W3CDTF">2009-07-16T06:45:53Z</dcterms:modified>
  <cp:revision>0</cp:revision>
  <dc:subject/>
  <dc:title/>
</cp:coreProperties>
</file>