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0">
  <si>
    <r>
      <rPr>
        <sz val="14"/>
        <rFont val="ＭＳ ゴシック"/>
        <family val="3"/>
        <charset val="128"/>
      </rPr>
      <t xml:space="preserve"> 16</t>
    </r>
    <r>
      <rPr>
        <sz val="14"/>
        <rFont val="Noto Sans"/>
        <family val="2"/>
      </rPr>
      <t xml:space="preserve">．　市町村別、理由別転入・転出状況（続き）</t>
    </r>
  </si>
  <si>
    <t xml:space="preserve">　　（２）　転　　　　　　出</t>
  </si>
  <si>
    <t xml:space="preserve">　　　（２）　転　　　　　　出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7</t>
    </r>
    <r>
      <rPr>
        <sz val="8"/>
        <rFont val="Noto Sans"/>
        <family val="2"/>
      </rPr>
      <t xml:space="preserve">年（</t>
    </r>
    <r>
      <rPr>
        <sz val="8"/>
        <rFont val="ＭＳ 明朝"/>
        <family val="1"/>
        <charset val="128"/>
      </rPr>
      <t xml:space="preserve">1995</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8</t>
    </r>
    <r>
      <rPr>
        <sz val="8"/>
        <rFont val="Noto Sans"/>
        <family val="2"/>
      </rPr>
      <t xml:space="preserve">年（</t>
    </r>
    <r>
      <rPr>
        <sz val="8"/>
        <rFont val="ＭＳ 明朝"/>
        <family val="1"/>
        <charset val="128"/>
      </rPr>
      <t xml:space="preserve">1996</t>
    </r>
    <r>
      <rPr>
        <sz val="8"/>
        <rFont val="Noto Sans"/>
        <family val="2"/>
      </rPr>
      <t xml:space="preserve">）９月</t>
    </r>
    <r>
      <rPr>
        <sz val="8"/>
        <rFont val="ＭＳ 明朝"/>
        <family val="1"/>
        <charset val="128"/>
      </rPr>
      <t xml:space="preserve">30</t>
    </r>
    <r>
      <rPr>
        <sz val="8"/>
        <rFont val="Noto Sans"/>
        <family val="2"/>
      </rPr>
      <t xml:space="preserve">日</t>
    </r>
  </si>
  <si>
    <t xml:space="preserve">区分</t>
  </si>
  <si>
    <t xml:space="preserve">転出　　　人員</t>
  </si>
  <si>
    <t xml:space="preserve">転出理由</t>
  </si>
  <si>
    <t xml:space="preserve">職業上</t>
  </si>
  <si>
    <t xml:space="preserve">学業上</t>
  </si>
  <si>
    <t xml:space="preserve">結婚・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洞戸村</t>
  </si>
  <si>
    <t xml:space="preserve">-</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   八   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5">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5"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9" xfId="20" applyFont="true" applyBorder="true" applyAlignment="tru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6" fontId="10" fillId="0" borderId="9"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0.98"/>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0</v>
      </c>
    </row>
    <row r="2" customFormat="false" ht="17.25" hidden="false" customHeight="true" outlineLevel="0" collapsed="false">
      <c r="F2" s="3" t="s">
        <v>1</v>
      </c>
      <c r="S2" s="3" t="s">
        <v>2</v>
      </c>
    </row>
    <row r="3" customFormat="false" ht="12" hidden="false" customHeight="true" outlineLevel="0" collapsed="false">
      <c r="A3" s="4" t="s">
        <v>3</v>
      </c>
      <c r="B3" s="5"/>
      <c r="C3" s="5"/>
      <c r="D3" s="5"/>
      <c r="E3" s="5"/>
      <c r="F3" s="5"/>
      <c r="G3" s="5"/>
      <c r="H3" s="5"/>
      <c r="I3" s="5"/>
      <c r="J3" s="5"/>
      <c r="K3" s="5"/>
      <c r="L3" s="5"/>
      <c r="M3" s="5"/>
    </row>
    <row r="4" customFormat="false" ht="12" hidden="false" customHeight="true" outlineLevel="0" collapsed="false">
      <c r="A4" s="4" t="s">
        <v>4</v>
      </c>
      <c r="B4" s="5"/>
      <c r="C4" s="5"/>
      <c r="D4" s="5"/>
      <c r="E4" s="5"/>
      <c r="F4" s="5"/>
      <c r="G4" s="5"/>
      <c r="H4" s="5"/>
      <c r="I4" s="5"/>
      <c r="J4" s="5"/>
      <c r="K4" s="5"/>
      <c r="L4" s="5"/>
      <c r="M4" s="5"/>
    </row>
    <row r="5" customFormat="false" ht="12" hidden="false" customHeight="true" outlineLevel="0" collapsed="false">
      <c r="A5" s="6" t="s">
        <v>5</v>
      </c>
      <c r="B5" s="6"/>
      <c r="C5" s="7"/>
      <c r="D5" s="7"/>
      <c r="E5" s="7"/>
      <c r="F5" s="7"/>
      <c r="G5" s="7"/>
      <c r="H5" s="7"/>
      <c r="I5" s="8" t="s">
        <v>6</v>
      </c>
      <c r="K5" s="9"/>
      <c r="L5" s="9"/>
      <c r="M5" s="9"/>
    </row>
    <row r="6" customFormat="false" ht="13.5" hidden="false" customHeight="true" outlineLevel="0" collapsed="false">
      <c r="A6" s="10" t="s">
        <v>7</v>
      </c>
      <c r="B6" s="10"/>
      <c r="C6" s="10"/>
      <c r="D6" s="11" t="s">
        <v>8</v>
      </c>
      <c r="E6" s="12" t="s">
        <v>9</v>
      </c>
      <c r="F6" s="12"/>
      <c r="G6" s="12"/>
      <c r="H6" s="12"/>
      <c r="I6" s="12"/>
      <c r="J6" s="12"/>
      <c r="K6" s="12"/>
      <c r="L6" s="12"/>
      <c r="M6" s="12"/>
      <c r="N6" s="10" t="s">
        <v>7</v>
      </c>
      <c r="O6" s="10"/>
      <c r="P6" s="10"/>
      <c r="Q6" s="11" t="s">
        <v>8</v>
      </c>
      <c r="R6" s="12" t="s">
        <v>9</v>
      </c>
      <c r="S6" s="12"/>
      <c r="T6" s="12"/>
      <c r="U6" s="12"/>
      <c r="V6" s="12"/>
      <c r="W6" s="12"/>
      <c r="X6" s="12"/>
      <c r="Y6" s="12"/>
      <c r="Z6" s="12"/>
    </row>
    <row r="7" customFormat="false" ht="13.5" hidden="false" customHeight="true" outlineLevel="0" collapsed="false">
      <c r="A7" s="10"/>
      <c r="B7" s="10"/>
      <c r="C7" s="10"/>
      <c r="D7" s="11"/>
      <c r="E7" s="13" t="s">
        <v>10</v>
      </c>
      <c r="F7" s="14" t="s">
        <v>11</v>
      </c>
      <c r="G7" s="15" t="s">
        <v>12</v>
      </c>
      <c r="H7" s="13" t="s">
        <v>13</v>
      </c>
      <c r="I7" s="14" t="s">
        <v>14</v>
      </c>
      <c r="J7" s="13" t="s">
        <v>15</v>
      </c>
      <c r="K7" s="16" t="s">
        <v>16</v>
      </c>
      <c r="L7" s="14" t="s">
        <v>17</v>
      </c>
      <c r="M7" s="14" t="s">
        <v>18</v>
      </c>
      <c r="N7" s="10"/>
      <c r="O7" s="10"/>
      <c r="P7" s="10"/>
      <c r="Q7" s="11"/>
      <c r="R7" s="13" t="s">
        <v>10</v>
      </c>
      <c r="S7" s="14" t="s">
        <v>11</v>
      </c>
      <c r="T7" s="15" t="s">
        <v>12</v>
      </c>
      <c r="U7" s="13" t="s">
        <v>13</v>
      </c>
      <c r="V7" s="14" t="s">
        <v>14</v>
      </c>
      <c r="W7" s="13" t="s">
        <v>15</v>
      </c>
      <c r="X7" s="16" t="s">
        <v>16</v>
      </c>
      <c r="Y7" s="14" t="s">
        <v>17</v>
      </c>
      <c r="Z7" s="14" t="s">
        <v>18</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19</v>
      </c>
      <c r="B10" s="18"/>
      <c r="D10" s="19" t="n">
        <f aca="false">D12+D14</f>
        <v>87551</v>
      </c>
      <c r="E10" s="20" t="n">
        <f aca="false">E12+E14</f>
        <v>31038</v>
      </c>
      <c r="F10" s="20" t="n">
        <f aca="false">F12+F14</f>
        <v>7490</v>
      </c>
      <c r="G10" s="20" t="n">
        <f aca="false">G12+G14</f>
        <v>13955</v>
      </c>
      <c r="H10" s="20" t="n">
        <f aca="false">H12+H14</f>
        <v>3915</v>
      </c>
      <c r="I10" s="20" t="n">
        <f aca="false">I12+I14</f>
        <v>153</v>
      </c>
      <c r="J10" s="20" t="n">
        <f aca="false">J12+J14</f>
        <v>593</v>
      </c>
      <c r="K10" s="20" t="n">
        <f aca="false">K12+K14</f>
        <v>12893</v>
      </c>
      <c r="L10" s="20" t="n">
        <f aca="false">L12+L14</f>
        <v>9274</v>
      </c>
      <c r="M10" s="20" t="n">
        <f aca="false">M12+M14</f>
        <v>8240</v>
      </c>
      <c r="N10" s="18" t="s">
        <v>20</v>
      </c>
      <c r="O10" s="18"/>
      <c r="Q10" s="19" t="n">
        <f aca="false">SUM(Q11:Q15)</f>
        <v>562</v>
      </c>
      <c r="R10" s="20" t="n">
        <f aca="false">SUM(R11:R15)</f>
        <v>175</v>
      </c>
      <c r="S10" s="20" t="n">
        <f aca="false">SUM(S11:S15)</f>
        <v>28</v>
      </c>
      <c r="T10" s="20" t="n">
        <f aca="false">SUM(T11:T15)</f>
        <v>146</v>
      </c>
      <c r="U10" s="20" t="n">
        <f aca="false">SUM(U11:U15)</f>
        <v>33</v>
      </c>
      <c r="V10" s="20" t="n">
        <f aca="false">SUM(V11:V15)</f>
        <v>2</v>
      </c>
      <c r="W10" s="20" t="n">
        <f aca="false">SUM(W11:W15)</f>
        <v>8</v>
      </c>
      <c r="X10" s="20" t="n">
        <f aca="false">SUM(X11:X15)</f>
        <v>52</v>
      </c>
      <c r="Y10" s="20" t="n">
        <f aca="false">SUM(Y11:Y15)</f>
        <v>79</v>
      </c>
      <c r="Z10" s="20" t="n">
        <f aca="false">SUM(Z11:Z15)</f>
        <v>39</v>
      </c>
    </row>
    <row r="11" customFormat="false" ht="9.75" hidden="false" customHeight="true" outlineLevel="0" collapsed="false">
      <c r="A11" s="21"/>
      <c r="B11" s="21"/>
      <c r="D11" s="19"/>
      <c r="E11" s="20"/>
      <c r="F11" s="20"/>
      <c r="G11" s="20"/>
      <c r="H11" s="20"/>
      <c r="I11" s="20"/>
      <c r="J11" s="20"/>
      <c r="K11" s="20"/>
      <c r="L11" s="20"/>
      <c r="M11" s="20"/>
      <c r="N11" s="21"/>
      <c r="O11" s="22" t="s">
        <v>21</v>
      </c>
      <c r="Q11" s="23" t="n">
        <f aca="false">SUM(R11:Z11)</f>
        <v>99</v>
      </c>
      <c r="R11" s="24" t="n">
        <v>36</v>
      </c>
      <c r="S11" s="24" t="n">
        <v>3</v>
      </c>
      <c r="T11" s="24" t="n">
        <v>25</v>
      </c>
      <c r="U11" s="24" t="n">
        <v>8</v>
      </c>
      <c r="V11" s="24" t="s">
        <v>22</v>
      </c>
      <c r="W11" s="24" t="n">
        <v>2</v>
      </c>
      <c r="X11" s="24" t="n">
        <v>8</v>
      </c>
      <c r="Y11" s="24" t="n">
        <v>8</v>
      </c>
      <c r="Z11" s="24" t="n">
        <v>9</v>
      </c>
    </row>
    <row r="12" customFormat="false" ht="9.75" hidden="false" customHeight="true" outlineLevel="0" collapsed="false">
      <c r="A12" s="18" t="s">
        <v>23</v>
      </c>
      <c r="B12" s="18"/>
      <c r="D12" s="19" t="n">
        <f aca="false">SUM(E12:M12)</f>
        <v>57513</v>
      </c>
      <c r="E12" s="20" t="n">
        <f aca="false">SUM(E16:E29)</f>
        <v>20662</v>
      </c>
      <c r="F12" s="20" t="n">
        <f aca="false">SUM(F16:F29)</f>
        <v>5195</v>
      </c>
      <c r="G12" s="20" t="n">
        <f aca="false">SUM(G16:G29)</f>
        <v>8350</v>
      </c>
      <c r="H12" s="20" t="n">
        <f aca="false">SUM(H16:H29)</f>
        <v>2242</v>
      </c>
      <c r="I12" s="20" t="n">
        <f aca="false">SUM(I16:I29)</f>
        <v>117</v>
      </c>
      <c r="J12" s="20" t="n">
        <f aca="false">SUM(J16:J29)</f>
        <v>341</v>
      </c>
      <c r="K12" s="20" t="n">
        <f aca="false">SUM(K16:K29)</f>
        <v>8476</v>
      </c>
      <c r="L12" s="20" t="n">
        <f aca="false">SUM(L16:L29)</f>
        <v>6147</v>
      </c>
      <c r="M12" s="20" t="n">
        <f aca="false">SUM(M16:M29)</f>
        <v>5983</v>
      </c>
      <c r="N12" s="22"/>
      <c r="O12" s="22" t="s">
        <v>24</v>
      </c>
      <c r="Q12" s="23" t="n">
        <f aca="false">SUM(R12:Z12)</f>
        <v>53</v>
      </c>
      <c r="R12" s="24" t="n">
        <v>21</v>
      </c>
      <c r="S12" s="24" t="s">
        <v>22</v>
      </c>
      <c r="T12" s="24" t="n">
        <v>12</v>
      </c>
      <c r="U12" s="24" t="n">
        <v>4</v>
      </c>
      <c r="V12" s="24" t="n">
        <v>2</v>
      </c>
      <c r="W12" s="24" t="s">
        <v>22</v>
      </c>
      <c r="X12" s="24" t="n">
        <v>5</v>
      </c>
      <c r="Y12" s="24" t="n">
        <v>9</v>
      </c>
      <c r="Z12" s="24" t="s">
        <v>22</v>
      </c>
    </row>
    <row r="13" customFormat="false" ht="9.75" hidden="false" customHeight="true" outlineLevel="0" collapsed="false">
      <c r="A13" s="22"/>
      <c r="B13" s="22"/>
      <c r="D13" s="19"/>
      <c r="E13" s="20"/>
      <c r="F13" s="20"/>
      <c r="G13" s="20"/>
      <c r="H13" s="20"/>
      <c r="I13" s="20"/>
      <c r="J13" s="20"/>
      <c r="K13" s="20"/>
      <c r="L13" s="20"/>
      <c r="M13" s="20"/>
      <c r="N13" s="22"/>
      <c r="O13" s="22" t="s">
        <v>25</v>
      </c>
      <c r="Q13" s="23" t="n">
        <f aca="false">SUM(R13:Z13)</f>
        <v>191</v>
      </c>
      <c r="R13" s="24" t="n">
        <v>61</v>
      </c>
      <c r="S13" s="24" t="n">
        <v>15</v>
      </c>
      <c r="T13" s="24" t="n">
        <v>54</v>
      </c>
      <c r="U13" s="24" t="n">
        <v>14</v>
      </c>
      <c r="V13" s="24" t="s">
        <v>22</v>
      </c>
      <c r="W13" s="24" t="n">
        <v>2</v>
      </c>
      <c r="X13" s="24" t="n">
        <v>5</v>
      </c>
      <c r="Y13" s="24" t="n">
        <v>26</v>
      </c>
      <c r="Z13" s="24" t="n">
        <v>14</v>
      </c>
    </row>
    <row r="14" customFormat="false" ht="9.75" hidden="false" customHeight="true" outlineLevel="0" collapsed="false">
      <c r="A14" s="18" t="s">
        <v>26</v>
      </c>
      <c r="B14" s="18"/>
      <c r="D14" s="19" t="n">
        <f aca="false">SUM(E14:M14)</f>
        <v>30038</v>
      </c>
      <c r="E14" s="20" t="n">
        <f aca="false">SUM(E31,E37,E42,E46,E50,E56,E66,E75,R72,R62,R55,R26,R35,R39,R42,R10,R17)</f>
        <v>10376</v>
      </c>
      <c r="F14" s="20" t="n">
        <f aca="false">SUM(F31,F37,F42,F46,F50,F56,F66,F75,S72,S62,S55,S26,S35,S39,S42,S10,S17)</f>
        <v>2295</v>
      </c>
      <c r="G14" s="20" t="n">
        <f aca="false">SUM(G31,G37,G42,G46,G50,G56,G66,G75,T72,T62,T55,T26,T35,T39,T42,T10,T17)</f>
        <v>5605</v>
      </c>
      <c r="H14" s="20" t="n">
        <f aca="false">SUM(H31,H37,H42,H46,H50,H56,H66,H75,U72,U62,U55,U26,U35,U39,U42,U10,U17)</f>
        <v>1673</v>
      </c>
      <c r="I14" s="20" t="n">
        <f aca="false">SUM(I31,I37,I42,I46,I50,I56,I66,I75,V72,V62,V55,V26,V35,V39,V42,V10,V17)</f>
        <v>36</v>
      </c>
      <c r="J14" s="20" t="n">
        <f aca="false">SUM(J31,J37,J42,J46,J50,J56,J66,J75,W72,W62,W55,W26,W35,W39,W42,W10,W17)</f>
        <v>252</v>
      </c>
      <c r="K14" s="20" t="n">
        <f aca="false">SUM(K31,K37,K42,K46,K50,K56,K66,K75,X72,X62,X55,X26,X35,X39,X42,X10,X17)</f>
        <v>4417</v>
      </c>
      <c r="L14" s="20" t="n">
        <f aca="false">SUM(L31,L37,L42,L46,L50,L56,L66,L75,Y72,Y62,Y55,Y26,Y35,Y39,Y42,Y10,Y17)</f>
        <v>3127</v>
      </c>
      <c r="M14" s="20" t="n">
        <f aca="false">SUM(M31,M37,M42,M46,M50,M56,M66,M75,Z72,Z62,Z55,Z26,Z35,Z39,Z42,Z10,Z17)</f>
        <v>2257</v>
      </c>
      <c r="N14" s="22"/>
      <c r="O14" s="22" t="s">
        <v>27</v>
      </c>
      <c r="Q14" s="23" t="n">
        <f aca="false">SUM(R14:Z14)</f>
        <v>144</v>
      </c>
      <c r="R14" s="24" t="n">
        <v>36</v>
      </c>
      <c r="S14" s="24" t="n">
        <v>8</v>
      </c>
      <c r="T14" s="24" t="n">
        <v>35</v>
      </c>
      <c r="U14" s="24" t="n">
        <v>3</v>
      </c>
      <c r="V14" s="24" t="s">
        <v>22</v>
      </c>
      <c r="W14" s="24" t="n">
        <v>2</v>
      </c>
      <c r="X14" s="24" t="n">
        <v>17</v>
      </c>
      <c r="Y14" s="24" t="n">
        <v>27</v>
      </c>
      <c r="Z14" s="24" t="n">
        <v>16</v>
      </c>
    </row>
    <row r="15" customFormat="false" ht="9.75" hidden="false" customHeight="true" outlineLevel="0" collapsed="false">
      <c r="A15" s="22"/>
      <c r="B15" s="22"/>
      <c r="D15" s="23"/>
      <c r="E15" s="24"/>
      <c r="F15" s="24"/>
      <c r="G15" s="24"/>
      <c r="H15" s="24"/>
      <c r="I15" s="24"/>
      <c r="J15" s="24"/>
      <c r="K15" s="24"/>
      <c r="L15" s="24"/>
      <c r="M15" s="24"/>
      <c r="N15" s="22"/>
      <c r="O15" s="22" t="s">
        <v>28</v>
      </c>
      <c r="Q15" s="23" t="n">
        <f aca="false">SUM(R15:Z15)</f>
        <v>75</v>
      </c>
      <c r="R15" s="24" t="n">
        <v>21</v>
      </c>
      <c r="S15" s="24" t="n">
        <v>2</v>
      </c>
      <c r="T15" s="24" t="n">
        <v>20</v>
      </c>
      <c r="U15" s="24" t="n">
        <v>4</v>
      </c>
      <c r="V15" s="24" t="s">
        <v>22</v>
      </c>
      <c r="W15" s="24" t="n">
        <v>2</v>
      </c>
      <c r="X15" s="24" t="n">
        <v>17</v>
      </c>
      <c r="Y15" s="24" t="n">
        <v>9</v>
      </c>
      <c r="Z15" s="24" t="s">
        <v>22</v>
      </c>
    </row>
    <row r="16" customFormat="false" ht="9.75" hidden="false" customHeight="true" outlineLevel="0" collapsed="false">
      <c r="A16" s="22"/>
      <c r="B16" s="22" t="s">
        <v>29</v>
      </c>
      <c r="D16" s="23" t="n">
        <f aca="false">SUM(E16:M16)</f>
        <v>16594</v>
      </c>
      <c r="E16" s="24" t="n">
        <v>6149</v>
      </c>
      <c r="F16" s="24" t="n">
        <v>1030</v>
      </c>
      <c r="G16" s="24" t="n">
        <v>2350</v>
      </c>
      <c r="H16" s="24" t="n">
        <v>633</v>
      </c>
      <c r="I16" s="24" t="n">
        <v>29</v>
      </c>
      <c r="J16" s="24" t="n">
        <v>65</v>
      </c>
      <c r="K16" s="24" t="n">
        <v>2776</v>
      </c>
      <c r="L16" s="24" t="n">
        <v>2013</v>
      </c>
      <c r="M16" s="24" t="n">
        <v>1549</v>
      </c>
      <c r="N16" s="22"/>
      <c r="O16" s="22"/>
      <c r="Q16" s="23"/>
      <c r="R16" s="24"/>
      <c r="S16" s="24"/>
      <c r="T16" s="24"/>
      <c r="U16" s="24"/>
      <c r="V16" s="24"/>
      <c r="W16" s="24"/>
      <c r="X16" s="24"/>
      <c r="Y16" s="24"/>
      <c r="Z16" s="24"/>
    </row>
    <row r="17" customFormat="false" ht="9.75" hidden="false" customHeight="true" outlineLevel="0" collapsed="false">
      <c r="A17" s="22"/>
      <c r="B17" s="22" t="s">
        <v>30</v>
      </c>
      <c r="D17" s="23" t="n">
        <f aca="false">SUM(E17:M17)</f>
        <v>6384</v>
      </c>
      <c r="E17" s="24" t="n">
        <v>2196</v>
      </c>
      <c r="F17" s="24" t="n">
        <v>410</v>
      </c>
      <c r="G17" s="24" t="n">
        <v>899</v>
      </c>
      <c r="H17" s="24" t="n">
        <v>326</v>
      </c>
      <c r="I17" s="24" t="n">
        <v>14</v>
      </c>
      <c r="J17" s="24" t="n">
        <v>20</v>
      </c>
      <c r="K17" s="24" t="n">
        <v>1142</v>
      </c>
      <c r="L17" s="24" t="n">
        <v>595</v>
      </c>
      <c r="M17" s="24" t="n">
        <v>782</v>
      </c>
      <c r="N17" s="18" t="s">
        <v>31</v>
      </c>
      <c r="O17" s="18"/>
      <c r="Q17" s="19" t="n">
        <f aca="false">SUM(Q18:Q24)</f>
        <v>1529</v>
      </c>
      <c r="R17" s="20" t="n">
        <f aca="false">SUM(R18:R24)</f>
        <v>789</v>
      </c>
      <c r="S17" s="20" t="n">
        <f aca="false">SUM(S18:S24)</f>
        <v>161</v>
      </c>
      <c r="T17" s="20" t="n">
        <f aca="false">SUM(T18:T24)</f>
        <v>224</v>
      </c>
      <c r="U17" s="20" t="n">
        <f aca="false">SUM(U18:U24)</f>
        <v>78</v>
      </c>
      <c r="V17" s="20" t="n">
        <f aca="false">SUM(V18:V24)</f>
        <v>2</v>
      </c>
      <c r="W17" s="20" t="n">
        <f aca="false">SUM(W18:W24)</f>
        <v>6</v>
      </c>
      <c r="X17" s="20" t="n">
        <f aca="false">SUM(X18:X24)</f>
        <v>82</v>
      </c>
      <c r="Y17" s="20" t="n">
        <f aca="false">SUM(Y18:Y24)</f>
        <v>145</v>
      </c>
      <c r="Z17" s="20" t="n">
        <f aca="false">SUM(Z18:Z24)</f>
        <v>42</v>
      </c>
    </row>
    <row r="18" customFormat="false" ht="9.75" hidden="false" customHeight="true" outlineLevel="0" collapsed="false">
      <c r="A18" s="22"/>
      <c r="B18" s="22" t="s">
        <v>32</v>
      </c>
      <c r="D18" s="23" t="n">
        <f aca="false">SUM(E18:M18)</f>
        <v>3480</v>
      </c>
      <c r="E18" s="24" t="n">
        <v>1537</v>
      </c>
      <c r="F18" s="24" t="n">
        <v>932</v>
      </c>
      <c r="G18" s="24" t="n">
        <v>183</v>
      </c>
      <c r="H18" s="24" t="n">
        <v>149</v>
      </c>
      <c r="I18" s="24" t="n">
        <v>7</v>
      </c>
      <c r="J18" s="24" t="n">
        <v>4</v>
      </c>
      <c r="K18" s="24" t="n">
        <v>200</v>
      </c>
      <c r="L18" s="24" t="n">
        <v>361</v>
      </c>
      <c r="M18" s="24" t="n">
        <v>107</v>
      </c>
      <c r="N18" s="22"/>
      <c r="O18" s="22" t="s">
        <v>33</v>
      </c>
      <c r="Q18" s="23" t="n">
        <f aca="false">SUM(R18:Z18)</f>
        <v>614</v>
      </c>
      <c r="R18" s="24" t="n">
        <v>316</v>
      </c>
      <c r="S18" s="24" t="n">
        <v>60</v>
      </c>
      <c r="T18" s="24" t="n">
        <v>83</v>
      </c>
      <c r="U18" s="24" t="n">
        <v>28</v>
      </c>
      <c r="V18" s="24" t="n">
        <v>2</v>
      </c>
      <c r="W18" s="24" t="n">
        <v>3</v>
      </c>
      <c r="X18" s="24" t="n">
        <v>50</v>
      </c>
      <c r="Y18" s="24" t="n">
        <v>60</v>
      </c>
      <c r="Z18" s="24" t="n">
        <v>12</v>
      </c>
    </row>
    <row r="19" customFormat="false" ht="9.75" hidden="false" customHeight="true" outlineLevel="0" collapsed="false">
      <c r="A19" s="22"/>
      <c r="B19" s="22" t="s">
        <v>34</v>
      </c>
      <c r="D19" s="23" t="n">
        <f aca="false">SUM(E19:M19)</f>
        <v>4298</v>
      </c>
      <c r="E19" s="24" t="n">
        <v>1556</v>
      </c>
      <c r="F19" s="24" t="n">
        <v>336</v>
      </c>
      <c r="G19" s="24" t="n">
        <v>646</v>
      </c>
      <c r="H19" s="24" t="n">
        <v>167</v>
      </c>
      <c r="I19" s="24" t="n">
        <v>18</v>
      </c>
      <c r="J19" s="24" t="n">
        <v>53</v>
      </c>
      <c r="K19" s="24" t="n">
        <v>672</v>
      </c>
      <c r="L19" s="24" t="n">
        <v>673</v>
      </c>
      <c r="M19" s="24" t="n">
        <v>177</v>
      </c>
      <c r="N19" s="22"/>
      <c r="O19" s="22" t="s">
        <v>35</v>
      </c>
      <c r="Q19" s="23" t="n">
        <f aca="false">SUM(R19:Z19)</f>
        <v>185</v>
      </c>
      <c r="R19" s="24" t="n">
        <v>105</v>
      </c>
      <c r="S19" s="24" t="n">
        <v>18</v>
      </c>
      <c r="T19" s="24" t="n">
        <v>32</v>
      </c>
      <c r="U19" s="24" t="n">
        <v>6</v>
      </c>
      <c r="V19" s="24" t="s">
        <v>22</v>
      </c>
      <c r="W19" s="24" t="s">
        <v>22</v>
      </c>
      <c r="X19" s="24" t="n">
        <v>3</v>
      </c>
      <c r="Y19" s="24" t="n">
        <v>15</v>
      </c>
      <c r="Z19" s="24" t="n">
        <v>6</v>
      </c>
    </row>
    <row r="20" customFormat="false" ht="9.75" hidden="false" customHeight="true" outlineLevel="0" collapsed="false">
      <c r="A20" s="22"/>
      <c r="B20" s="22" t="s">
        <v>36</v>
      </c>
      <c r="D20" s="23" t="n">
        <f aca="false">SUM(E20:M20)</f>
        <v>2832</v>
      </c>
      <c r="E20" s="24" t="n">
        <v>1059</v>
      </c>
      <c r="F20" s="24" t="n">
        <v>321</v>
      </c>
      <c r="G20" s="24" t="n">
        <v>394</v>
      </c>
      <c r="H20" s="24" t="n">
        <v>85</v>
      </c>
      <c r="I20" s="24" t="s">
        <v>22</v>
      </c>
      <c r="J20" s="24" t="n">
        <v>27</v>
      </c>
      <c r="K20" s="24" t="n">
        <v>343</v>
      </c>
      <c r="L20" s="24" t="n">
        <v>281</v>
      </c>
      <c r="M20" s="24" t="n">
        <v>322</v>
      </c>
      <c r="N20" s="22"/>
      <c r="O20" s="22" t="s">
        <v>37</v>
      </c>
      <c r="Q20" s="23" t="n">
        <f aca="false">SUM(R20:Z20)</f>
        <v>389</v>
      </c>
      <c r="R20" s="24" t="n">
        <v>200</v>
      </c>
      <c r="S20" s="24" t="n">
        <v>49</v>
      </c>
      <c r="T20" s="24" t="n">
        <v>50</v>
      </c>
      <c r="U20" s="24" t="n">
        <v>24</v>
      </c>
      <c r="V20" s="24" t="s">
        <v>22</v>
      </c>
      <c r="W20" s="24" t="n">
        <v>2</v>
      </c>
      <c r="X20" s="24" t="n">
        <v>24</v>
      </c>
      <c r="Y20" s="24" t="n">
        <v>27</v>
      </c>
      <c r="Z20" s="24" t="n">
        <v>13</v>
      </c>
    </row>
    <row r="21" customFormat="false" ht="9.75" hidden="false" customHeight="true" outlineLevel="0" collapsed="false">
      <c r="A21" s="22"/>
      <c r="B21" s="22" t="s">
        <v>38</v>
      </c>
      <c r="D21" s="23" t="n">
        <f aca="false">SUM(E21:M21)</f>
        <v>1927</v>
      </c>
      <c r="E21" s="24" t="n">
        <v>849</v>
      </c>
      <c r="F21" s="24" t="n">
        <v>192</v>
      </c>
      <c r="G21" s="24" t="n">
        <v>225</v>
      </c>
      <c r="H21" s="24" t="n">
        <v>51</v>
      </c>
      <c r="I21" s="24" t="s">
        <v>22</v>
      </c>
      <c r="J21" s="24" t="n">
        <v>14</v>
      </c>
      <c r="K21" s="24" t="n">
        <v>185</v>
      </c>
      <c r="L21" s="24" t="n">
        <v>190</v>
      </c>
      <c r="M21" s="24" t="n">
        <v>221</v>
      </c>
      <c r="N21" s="22"/>
      <c r="O21" s="22" t="s">
        <v>39</v>
      </c>
      <c r="Q21" s="23" t="n">
        <f aca="false">SUM(R21:Z21)</f>
        <v>97</v>
      </c>
      <c r="R21" s="24" t="n">
        <v>46</v>
      </c>
      <c r="S21" s="24" t="n">
        <v>7</v>
      </c>
      <c r="T21" s="24" t="n">
        <v>21</v>
      </c>
      <c r="U21" s="24" t="n">
        <v>4</v>
      </c>
      <c r="V21" s="24" t="s">
        <v>22</v>
      </c>
      <c r="W21" s="24" t="s">
        <v>22</v>
      </c>
      <c r="X21" s="24" t="s">
        <v>22</v>
      </c>
      <c r="Y21" s="24" t="n">
        <v>15</v>
      </c>
      <c r="Z21" s="24" t="n">
        <v>4</v>
      </c>
    </row>
    <row r="22" customFormat="false" ht="9.75" hidden="false" customHeight="true" outlineLevel="0" collapsed="false">
      <c r="A22" s="22"/>
      <c r="B22" s="22" t="s">
        <v>40</v>
      </c>
      <c r="D22" s="23" t="n">
        <f aca="false">SUM(E22:M22)</f>
        <v>829</v>
      </c>
      <c r="E22" s="24" t="n">
        <v>280</v>
      </c>
      <c r="F22" s="24" t="n">
        <v>78</v>
      </c>
      <c r="G22" s="24" t="n">
        <v>194</v>
      </c>
      <c r="H22" s="24" t="n">
        <v>33</v>
      </c>
      <c r="I22" s="24" t="s">
        <v>22</v>
      </c>
      <c r="J22" s="24" t="n">
        <v>5</v>
      </c>
      <c r="K22" s="24" t="n">
        <v>96</v>
      </c>
      <c r="L22" s="24" t="n">
        <v>64</v>
      </c>
      <c r="M22" s="24" t="n">
        <v>79</v>
      </c>
      <c r="N22" s="22"/>
      <c r="O22" s="22" t="s">
        <v>41</v>
      </c>
      <c r="Q22" s="23" t="n">
        <f aca="false">SUM(R22:Z22)</f>
        <v>121</v>
      </c>
      <c r="R22" s="24" t="n">
        <v>49</v>
      </c>
      <c r="S22" s="24" t="n">
        <v>19</v>
      </c>
      <c r="T22" s="24" t="n">
        <v>27</v>
      </c>
      <c r="U22" s="24" t="n">
        <v>8</v>
      </c>
      <c r="V22" s="24" t="s">
        <v>22</v>
      </c>
      <c r="W22" s="24" t="n">
        <v>1</v>
      </c>
      <c r="X22" s="24" t="n">
        <v>4</v>
      </c>
      <c r="Y22" s="24" t="n">
        <v>6</v>
      </c>
      <c r="Z22" s="24" t="n">
        <v>7</v>
      </c>
    </row>
    <row r="23" customFormat="false" ht="9.75" hidden="false" customHeight="true" outlineLevel="0" collapsed="false">
      <c r="A23" s="22"/>
      <c r="B23" s="22" t="s">
        <v>42</v>
      </c>
      <c r="D23" s="23" t="n">
        <f aca="false">SUM(E23:M23)</f>
        <v>1889</v>
      </c>
      <c r="E23" s="24" t="n">
        <v>553</v>
      </c>
      <c r="F23" s="24" t="n">
        <v>457</v>
      </c>
      <c r="G23" s="24" t="n">
        <v>265</v>
      </c>
      <c r="H23" s="24" t="n">
        <v>136</v>
      </c>
      <c r="I23" s="24" t="s">
        <v>22</v>
      </c>
      <c r="J23" s="24" t="n">
        <v>8</v>
      </c>
      <c r="K23" s="24" t="n">
        <v>196</v>
      </c>
      <c r="L23" s="24" t="n">
        <v>45</v>
      </c>
      <c r="M23" s="24" t="n">
        <v>229</v>
      </c>
      <c r="N23" s="22"/>
      <c r="O23" s="22" t="s">
        <v>43</v>
      </c>
      <c r="Q23" s="23" t="n">
        <f aca="false">SUM(R23:Z23)</f>
        <v>38</v>
      </c>
      <c r="R23" s="24" t="n">
        <v>17</v>
      </c>
      <c r="S23" s="24" t="n">
        <v>4</v>
      </c>
      <c r="T23" s="24" t="n">
        <v>7</v>
      </c>
      <c r="U23" s="24" t="n">
        <v>4</v>
      </c>
      <c r="V23" s="24" t="s">
        <v>22</v>
      </c>
      <c r="W23" s="24" t="s">
        <v>22</v>
      </c>
      <c r="X23" s="24" t="n">
        <v>1</v>
      </c>
      <c r="Y23" s="24" t="n">
        <v>5</v>
      </c>
      <c r="Z23" s="24" t="s">
        <v>22</v>
      </c>
    </row>
    <row r="24" customFormat="false" ht="9.75" hidden="false" customHeight="true" outlineLevel="0" collapsed="false">
      <c r="A24" s="22"/>
      <c r="B24" s="22" t="s">
        <v>44</v>
      </c>
      <c r="D24" s="23" t="n">
        <f aca="false">SUM(E24:M24)</f>
        <v>2234</v>
      </c>
      <c r="E24" s="24" t="n">
        <v>682</v>
      </c>
      <c r="F24" s="24" t="n">
        <v>120</v>
      </c>
      <c r="G24" s="24" t="n">
        <v>498</v>
      </c>
      <c r="H24" s="24" t="n">
        <v>92</v>
      </c>
      <c r="I24" s="24" t="n">
        <v>4</v>
      </c>
      <c r="J24" s="24" t="n">
        <v>10</v>
      </c>
      <c r="K24" s="24" t="n">
        <v>326</v>
      </c>
      <c r="L24" s="24" t="n">
        <v>350</v>
      </c>
      <c r="M24" s="24" t="n">
        <v>152</v>
      </c>
      <c r="N24" s="22"/>
      <c r="O24" s="22" t="s">
        <v>45</v>
      </c>
      <c r="Q24" s="23" t="n">
        <f aca="false">SUM(R24:Z24)</f>
        <v>85</v>
      </c>
      <c r="R24" s="24" t="n">
        <v>56</v>
      </c>
      <c r="S24" s="24" t="n">
        <v>4</v>
      </c>
      <c r="T24" s="24" t="n">
        <v>4</v>
      </c>
      <c r="U24" s="24" t="n">
        <v>4</v>
      </c>
      <c r="V24" s="24" t="s">
        <v>22</v>
      </c>
      <c r="W24" s="24" t="s">
        <v>22</v>
      </c>
      <c r="X24" s="24" t="s">
        <v>22</v>
      </c>
      <c r="Y24" s="24" t="n">
        <v>17</v>
      </c>
      <c r="Z24" s="24" t="s">
        <v>22</v>
      </c>
    </row>
    <row r="25" customFormat="false" ht="9.75" hidden="false" customHeight="true" outlineLevel="0" collapsed="false">
      <c r="A25" s="22"/>
      <c r="B25" s="22" t="s">
        <v>46</v>
      </c>
      <c r="D25" s="23" t="n">
        <f aca="false">SUM(E25:M25)</f>
        <v>1370</v>
      </c>
      <c r="E25" s="24" t="n">
        <v>591</v>
      </c>
      <c r="F25" s="24" t="n">
        <v>136</v>
      </c>
      <c r="G25" s="24" t="n">
        <v>190</v>
      </c>
      <c r="H25" s="24" t="n">
        <v>50</v>
      </c>
      <c r="I25" s="24" t="n">
        <v>3</v>
      </c>
      <c r="J25" s="24" t="n">
        <v>11</v>
      </c>
      <c r="K25" s="24" t="n">
        <v>157</v>
      </c>
      <c r="L25" s="24" t="n">
        <v>137</v>
      </c>
      <c r="M25" s="24" t="n">
        <v>95</v>
      </c>
      <c r="N25" s="22"/>
      <c r="O25" s="22"/>
      <c r="Q25" s="23"/>
      <c r="R25" s="24"/>
      <c r="S25" s="24"/>
      <c r="T25" s="24"/>
      <c r="U25" s="24"/>
      <c r="V25" s="24"/>
      <c r="W25" s="24"/>
      <c r="X25" s="24"/>
      <c r="Y25" s="24"/>
      <c r="Z25" s="24"/>
    </row>
    <row r="26" customFormat="false" ht="9.75" hidden="false" customHeight="true" outlineLevel="0" collapsed="false">
      <c r="A26" s="22"/>
      <c r="B26" s="22" t="s">
        <v>47</v>
      </c>
      <c r="D26" s="23" t="n">
        <f aca="false">SUM(E26:M26)</f>
        <v>2452</v>
      </c>
      <c r="E26" s="24" t="n">
        <v>748</v>
      </c>
      <c r="F26" s="24" t="n">
        <v>194</v>
      </c>
      <c r="G26" s="24" t="n">
        <v>346</v>
      </c>
      <c r="H26" s="24" t="n">
        <v>69</v>
      </c>
      <c r="I26" s="24" t="n">
        <v>10</v>
      </c>
      <c r="J26" s="24" t="n">
        <v>15</v>
      </c>
      <c r="K26" s="24" t="n">
        <v>378</v>
      </c>
      <c r="L26" s="24" t="n">
        <v>187</v>
      </c>
      <c r="M26" s="24" t="n">
        <v>505</v>
      </c>
      <c r="N26" s="18" t="s">
        <v>48</v>
      </c>
      <c r="O26" s="18"/>
      <c r="Q26" s="19" t="n">
        <f aca="false">SUM(Q27:Q33)</f>
        <v>2542</v>
      </c>
      <c r="R26" s="20" t="n">
        <f aca="false">SUM(R27:R33)</f>
        <v>843</v>
      </c>
      <c r="S26" s="20" t="n">
        <f aca="false">SUM(S27:S33)</f>
        <v>211</v>
      </c>
      <c r="T26" s="20" t="n">
        <f aca="false">SUM(T27:T33)</f>
        <v>481</v>
      </c>
      <c r="U26" s="20" t="n">
        <f aca="false">SUM(U27:U33)</f>
        <v>128</v>
      </c>
      <c r="V26" s="20" t="n">
        <f aca="false">SUM(V27:V33)</f>
        <v>2</v>
      </c>
      <c r="W26" s="20" t="n">
        <f aca="false">SUM(W27:W33)</f>
        <v>14</v>
      </c>
      <c r="X26" s="20" t="n">
        <f aca="false">SUM(X27:X33)</f>
        <v>330</v>
      </c>
      <c r="Y26" s="20" t="n">
        <f aca="false">SUM(Y27:Y33)</f>
        <v>208</v>
      </c>
      <c r="Z26" s="20" t="n">
        <f aca="false">SUM(Z27:Z33)</f>
        <v>325</v>
      </c>
    </row>
    <row r="27" customFormat="false" ht="9.75" hidden="false" customHeight="true" outlineLevel="0" collapsed="false">
      <c r="A27" s="22"/>
      <c r="B27" s="22" t="s">
        <v>49</v>
      </c>
      <c r="D27" s="23" t="n">
        <f aca="false">SUM(E27:M27)</f>
        <v>2517</v>
      </c>
      <c r="E27" s="24" t="n">
        <v>718</v>
      </c>
      <c r="F27" s="24" t="n">
        <v>219</v>
      </c>
      <c r="G27" s="24" t="n">
        <v>490</v>
      </c>
      <c r="H27" s="24" t="n">
        <v>97</v>
      </c>
      <c r="I27" s="24" t="n">
        <v>5</v>
      </c>
      <c r="J27" s="24" t="n">
        <v>22</v>
      </c>
      <c r="K27" s="24" t="n">
        <v>430</v>
      </c>
      <c r="L27" s="24" t="n">
        <v>208</v>
      </c>
      <c r="M27" s="24" t="n">
        <v>328</v>
      </c>
      <c r="N27" s="22"/>
      <c r="O27" s="22" t="s">
        <v>50</v>
      </c>
      <c r="Q27" s="23" t="n">
        <f aca="false">SUM(R27:Z27)</f>
        <v>730</v>
      </c>
      <c r="R27" s="24" t="n">
        <v>265</v>
      </c>
      <c r="S27" s="24" t="n">
        <v>64</v>
      </c>
      <c r="T27" s="24" t="n">
        <v>84</v>
      </c>
      <c r="U27" s="24" t="n">
        <v>36</v>
      </c>
      <c r="V27" s="24" t="n">
        <v>1</v>
      </c>
      <c r="W27" s="24" t="n">
        <v>7</v>
      </c>
      <c r="X27" s="24" t="n">
        <v>58</v>
      </c>
      <c r="Y27" s="24" t="n">
        <v>31</v>
      </c>
      <c r="Z27" s="24" t="n">
        <v>184</v>
      </c>
    </row>
    <row r="28" customFormat="false" ht="9.75" hidden="false" customHeight="true" outlineLevel="0" collapsed="false">
      <c r="A28" s="22"/>
      <c r="B28" s="22" t="s">
        <v>51</v>
      </c>
      <c r="D28" s="23" t="n">
        <f aca="false">SUM(E28:M28)</f>
        <v>6389</v>
      </c>
      <c r="E28" s="24" t="n">
        <v>2411</v>
      </c>
      <c r="F28" s="24" t="n">
        <v>440</v>
      </c>
      <c r="G28" s="24" t="n">
        <v>999</v>
      </c>
      <c r="H28" s="24" t="n">
        <v>226</v>
      </c>
      <c r="I28" s="24" t="n">
        <v>17</v>
      </c>
      <c r="J28" s="24" t="n">
        <v>56</v>
      </c>
      <c r="K28" s="24" t="n">
        <v>987</v>
      </c>
      <c r="L28" s="24" t="n">
        <v>684</v>
      </c>
      <c r="M28" s="24" t="n">
        <v>569</v>
      </c>
      <c r="N28" s="22"/>
      <c r="O28" s="22" t="s">
        <v>52</v>
      </c>
      <c r="Q28" s="23" t="n">
        <f aca="false">SUM(R28:Z28)</f>
        <v>206</v>
      </c>
      <c r="R28" s="24" t="n">
        <v>50</v>
      </c>
      <c r="S28" s="24" t="n">
        <v>16</v>
      </c>
      <c r="T28" s="24" t="n">
        <v>41</v>
      </c>
      <c r="U28" s="24" t="n">
        <v>4</v>
      </c>
      <c r="V28" s="24" t="s">
        <v>22</v>
      </c>
      <c r="W28" s="24" t="s">
        <v>22</v>
      </c>
      <c r="X28" s="24" t="n">
        <v>67</v>
      </c>
      <c r="Y28" s="24" t="n">
        <v>23</v>
      </c>
      <c r="Z28" s="24" t="n">
        <v>5</v>
      </c>
    </row>
    <row r="29" customFormat="false" ht="9.75" hidden="false" customHeight="true" outlineLevel="0" collapsed="false">
      <c r="A29" s="22"/>
      <c r="B29" s="22" t="s">
        <v>53</v>
      </c>
      <c r="D29" s="23" t="n">
        <f aca="false">SUM(E29:M29)</f>
        <v>4318</v>
      </c>
      <c r="E29" s="24" t="n">
        <v>1333</v>
      </c>
      <c r="F29" s="24" t="n">
        <v>330</v>
      </c>
      <c r="G29" s="24" t="n">
        <v>671</v>
      </c>
      <c r="H29" s="24" t="n">
        <v>128</v>
      </c>
      <c r="I29" s="24" t="n">
        <v>10</v>
      </c>
      <c r="J29" s="24" t="n">
        <v>31</v>
      </c>
      <c r="K29" s="24" t="n">
        <v>588</v>
      </c>
      <c r="L29" s="24" t="n">
        <v>359</v>
      </c>
      <c r="M29" s="24" t="n">
        <v>868</v>
      </c>
      <c r="N29" s="22"/>
      <c r="O29" s="22" t="s">
        <v>54</v>
      </c>
      <c r="Q29" s="23" t="n">
        <f aca="false">SUM(R29:Z29)</f>
        <v>391</v>
      </c>
      <c r="R29" s="24" t="n">
        <v>107</v>
      </c>
      <c r="S29" s="24" t="n">
        <v>29</v>
      </c>
      <c r="T29" s="24" t="n">
        <v>101</v>
      </c>
      <c r="U29" s="24" t="n">
        <v>18</v>
      </c>
      <c r="V29" s="24" t="s">
        <v>22</v>
      </c>
      <c r="W29" s="24" t="s">
        <v>22</v>
      </c>
      <c r="X29" s="24" t="n">
        <v>47</v>
      </c>
      <c r="Y29" s="24" t="n">
        <v>45</v>
      </c>
      <c r="Z29" s="24" t="n">
        <v>44</v>
      </c>
    </row>
    <row r="30" customFormat="false" ht="9.75" hidden="false" customHeight="true" outlineLevel="0" collapsed="false">
      <c r="A30" s="22"/>
      <c r="B30" s="22"/>
      <c r="D30" s="23"/>
      <c r="E30" s="24"/>
      <c r="F30" s="24"/>
      <c r="G30" s="24"/>
      <c r="H30" s="24"/>
      <c r="I30" s="24"/>
      <c r="J30" s="24"/>
      <c r="K30" s="24"/>
      <c r="L30" s="24"/>
      <c r="M30" s="24"/>
      <c r="N30" s="22"/>
      <c r="O30" s="22" t="s">
        <v>55</v>
      </c>
      <c r="Q30" s="23" t="n">
        <f aca="false">SUM(R30:Z30)</f>
        <v>206</v>
      </c>
      <c r="R30" s="24" t="n">
        <v>66</v>
      </c>
      <c r="S30" s="24" t="n">
        <v>20</v>
      </c>
      <c r="T30" s="24" t="n">
        <v>46</v>
      </c>
      <c r="U30" s="24" t="n">
        <v>17</v>
      </c>
      <c r="V30" s="24" t="s">
        <v>22</v>
      </c>
      <c r="W30" s="24" t="n">
        <v>2</v>
      </c>
      <c r="X30" s="24" t="n">
        <v>35</v>
      </c>
      <c r="Y30" s="24" t="n">
        <v>20</v>
      </c>
      <c r="Z30" s="24" t="s">
        <v>22</v>
      </c>
    </row>
    <row r="31" customFormat="false" ht="9.75" hidden="false" customHeight="true" outlineLevel="0" collapsed="false">
      <c r="A31" s="18" t="s">
        <v>56</v>
      </c>
      <c r="B31" s="18"/>
      <c r="D31" s="19" t="n">
        <f aca="false">SUM(D32:D35)</f>
        <v>3434</v>
      </c>
      <c r="E31" s="20" t="n">
        <f aca="false">SUM(E32:E35)</f>
        <v>1037</v>
      </c>
      <c r="F31" s="20" t="n">
        <f aca="false">SUM(F32:F35)</f>
        <v>178</v>
      </c>
      <c r="G31" s="20" t="n">
        <f aca="false">SUM(G32:G35)</f>
        <v>618</v>
      </c>
      <c r="H31" s="20" t="n">
        <f aca="false">SUM(H32:H35)</f>
        <v>127</v>
      </c>
      <c r="I31" s="20" t="n">
        <f aca="false">SUM(I32:I35)</f>
        <v>10</v>
      </c>
      <c r="J31" s="20" t="n">
        <f aca="false">SUM(J32:J35)</f>
        <v>22</v>
      </c>
      <c r="K31" s="20" t="n">
        <f aca="false">SUM(K32:K35)</f>
        <v>781</v>
      </c>
      <c r="L31" s="20" t="n">
        <f aca="false">SUM(L32:L35)</f>
        <v>445</v>
      </c>
      <c r="M31" s="20" t="n">
        <f aca="false">SUM(M32:M35)</f>
        <v>216</v>
      </c>
      <c r="N31" s="22"/>
      <c r="O31" s="22" t="s">
        <v>57</v>
      </c>
      <c r="Q31" s="23" t="n">
        <f aca="false">SUM(R31:Z31)</f>
        <v>495</v>
      </c>
      <c r="R31" s="24" t="n">
        <v>148</v>
      </c>
      <c r="S31" s="24" t="n">
        <v>45</v>
      </c>
      <c r="T31" s="24" t="n">
        <v>127</v>
      </c>
      <c r="U31" s="24" t="n">
        <v>39</v>
      </c>
      <c r="V31" s="24" t="n">
        <v>1</v>
      </c>
      <c r="W31" s="24" t="n">
        <v>3</v>
      </c>
      <c r="X31" s="24" t="n">
        <v>81</v>
      </c>
      <c r="Y31" s="24" t="n">
        <v>35</v>
      </c>
      <c r="Z31" s="24" t="n">
        <v>16</v>
      </c>
    </row>
    <row r="32" customFormat="false" ht="9.75" hidden="false" customHeight="true" outlineLevel="0" collapsed="false">
      <c r="A32" s="22"/>
      <c r="B32" s="22" t="s">
        <v>58</v>
      </c>
      <c r="D32" s="23" t="n">
        <f aca="false">SUM(E32:M32)</f>
        <v>302</v>
      </c>
      <c r="E32" s="24" t="n">
        <v>80</v>
      </c>
      <c r="F32" s="24" t="n">
        <v>25</v>
      </c>
      <c r="G32" s="24" t="n">
        <v>91</v>
      </c>
      <c r="H32" s="24" t="n">
        <v>5</v>
      </c>
      <c r="I32" s="24" t="s">
        <v>22</v>
      </c>
      <c r="J32" s="24" t="n">
        <v>5</v>
      </c>
      <c r="K32" s="24" t="n">
        <v>35</v>
      </c>
      <c r="L32" s="24" t="n">
        <v>57</v>
      </c>
      <c r="M32" s="24" t="n">
        <v>4</v>
      </c>
      <c r="N32" s="22"/>
      <c r="O32" s="22" t="s">
        <v>59</v>
      </c>
      <c r="Q32" s="23" t="n">
        <f aca="false">SUM(R32:Z32)</f>
        <v>366</v>
      </c>
      <c r="R32" s="24" t="n">
        <v>154</v>
      </c>
      <c r="S32" s="24" t="n">
        <v>27</v>
      </c>
      <c r="T32" s="24" t="n">
        <v>62</v>
      </c>
      <c r="U32" s="24" t="n">
        <v>4</v>
      </c>
      <c r="V32" s="24" t="s">
        <v>22</v>
      </c>
      <c r="W32" s="24" t="n">
        <v>2</v>
      </c>
      <c r="X32" s="24" t="n">
        <v>35</v>
      </c>
      <c r="Y32" s="24" t="n">
        <v>47</v>
      </c>
      <c r="Z32" s="24" t="n">
        <v>35</v>
      </c>
    </row>
    <row r="33" customFormat="false" ht="9.75" hidden="false" customHeight="true" outlineLevel="0" collapsed="false">
      <c r="A33" s="22"/>
      <c r="B33" s="22" t="s">
        <v>60</v>
      </c>
      <c r="D33" s="23" t="n">
        <f aca="false">SUM(E33:M33)</f>
        <v>1495</v>
      </c>
      <c r="E33" s="24" t="n">
        <v>447</v>
      </c>
      <c r="F33" s="24" t="n">
        <v>66</v>
      </c>
      <c r="G33" s="24" t="n">
        <v>213</v>
      </c>
      <c r="H33" s="24" t="n">
        <v>47</v>
      </c>
      <c r="I33" s="24" t="s">
        <v>22</v>
      </c>
      <c r="J33" s="24" t="n">
        <v>11</v>
      </c>
      <c r="K33" s="24" t="n">
        <v>419</v>
      </c>
      <c r="L33" s="24" t="n">
        <v>203</v>
      </c>
      <c r="M33" s="24" t="n">
        <v>89</v>
      </c>
      <c r="N33" s="22"/>
      <c r="O33" s="22" t="s">
        <v>61</v>
      </c>
      <c r="Q33" s="23" t="n">
        <f aca="false">SUM(R33:Z33)</f>
        <v>148</v>
      </c>
      <c r="R33" s="24" t="n">
        <v>53</v>
      </c>
      <c r="S33" s="24" t="n">
        <v>10</v>
      </c>
      <c r="T33" s="24" t="n">
        <v>20</v>
      </c>
      <c r="U33" s="24" t="n">
        <v>10</v>
      </c>
      <c r="V33" s="24" t="s">
        <v>22</v>
      </c>
      <c r="W33" s="24" t="s">
        <v>22</v>
      </c>
      <c r="X33" s="24" t="n">
        <v>7</v>
      </c>
      <c r="Y33" s="24" t="n">
        <v>7</v>
      </c>
      <c r="Z33" s="24" t="n">
        <v>41</v>
      </c>
    </row>
    <row r="34" customFormat="false" ht="9.75" hidden="false" customHeight="true" outlineLevel="0" collapsed="false">
      <c r="A34" s="22"/>
      <c r="B34" s="22" t="s">
        <v>62</v>
      </c>
      <c r="D34" s="23" t="n">
        <f aca="false">SUM(E34:M34)</f>
        <v>1006</v>
      </c>
      <c r="E34" s="24" t="n">
        <v>317</v>
      </c>
      <c r="F34" s="24" t="n">
        <v>33</v>
      </c>
      <c r="G34" s="24" t="n">
        <v>198</v>
      </c>
      <c r="H34" s="24" t="n">
        <v>60</v>
      </c>
      <c r="I34" s="24" t="n">
        <v>10</v>
      </c>
      <c r="J34" s="24" t="n">
        <v>2</v>
      </c>
      <c r="K34" s="24" t="n">
        <v>208</v>
      </c>
      <c r="L34" s="24" t="n">
        <v>110</v>
      </c>
      <c r="M34" s="24" t="n">
        <v>68</v>
      </c>
      <c r="N34" s="22"/>
      <c r="O34" s="22"/>
      <c r="Q34" s="23"/>
      <c r="R34" s="24"/>
      <c r="S34" s="24"/>
      <c r="T34" s="24"/>
      <c r="U34" s="24"/>
      <c r="V34" s="24"/>
      <c r="W34" s="24"/>
      <c r="X34" s="24"/>
      <c r="Y34" s="24"/>
      <c r="Z34" s="24"/>
    </row>
    <row r="35" customFormat="false" ht="9.75" hidden="false" customHeight="true" outlineLevel="0" collapsed="false">
      <c r="A35" s="22"/>
      <c r="B35" s="22" t="s">
        <v>63</v>
      </c>
      <c r="D35" s="23" t="n">
        <f aca="false">SUM(E35:M35)</f>
        <v>631</v>
      </c>
      <c r="E35" s="24" t="n">
        <v>193</v>
      </c>
      <c r="F35" s="24" t="n">
        <v>54</v>
      </c>
      <c r="G35" s="24" t="n">
        <v>116</v>
      </c>
      <c r="H35" s="24" t="n">
        <v>15</v>
      </c>
      <c r="I35" s="24" t="s">
        <v>22</v>
      </c>
      <c r="J35" s="24" t="n">
        <v>4</v>
      </c>
      <c r="K35" s="24" t="n">
        <v>119</v>
      </c>
      <c r="L35" s="24" t="n">
        <v>75</v>
      </c>
      <c r="M35" s="24" t="n">
        <v>55</v>
      </c>
      <c r="N35" s="18" t="s">
        <v>64</v>
      </c>
      <c r="O35" s="18"/>
      <c r="Q35" s="19" t="n">
        <f aca="false">SUM(Q36:Q37)</f>
        <v>857</v>
      </c>
      <c r="R35" s="20" t="n">
        <f aca="false">SUM(R36:R37)</f>
        <v>235</v>
      </c>
      <c r="S35" s="20" t="n">
        <f aca="false">SUM(S36:S37)</f>
        <v>51</v>
      </c>
      <c r="T35" s="20" t="n">
        <f aca="false">SUM(T36:T37)</f>
        <v>175</v>
      </c>
      <c r="U35" s="20" t="n">
        <f aca="false">SUM(U36:U37)</f>
        <v>50</v>
      </c>
      <c r="V35" s="20" t="n">
        <f aca="false">SUM(V36:V37)</f>
        <v>1</v>
      </c>
      <c r="W35" s="20" t="n">
        <f aca="false">SUM(W36:W37)</f>
        <v>7</v>
      </c>
      <c r="X35" s="20" t="n">
        <f aca="false">SUM(X36:X37)</f>
        <v>153</v>
      </c>
      <c r="Y35" s="20" t="n">
        <f aca="false">SUM(Y36:Y37)</f>
        <v>124</v>
      </c>
      <c r="Z35" s="20" t="n">
        <f aca="false">SUM(Z36:Z37)</f>
        <v>61</v>
      </c>
    </row>
    <row r="36" customFormat="false" ht="9.75" hidden="false" customHeight="true" outlineLevel="0" collapsed="false">
      <c r="A36" s="22"/>
      <c r="B36" s="22"/>
      <c r="D36" s="23"/>
      <c r="E36" s="24"/>
      <c r="F36" s="24"/>
      <c r="G36" s="24"/>
      <c r="H36" s="24"/>
      <c r="I36" s="24"/>
      <c r="J36" s="24"/>
      <c r="K36" s="24"/>
      <c r="L36" s="24"/>
      <c r="M36" s="24"/>
      <c r="N36" s="22"/>
      <c r="O36" s="22" t="s">
        <v>65</v>
      </c>
      <c r="Q36" s="23" t="n">
        <f aca="false">SUM(R36:Z36)</f>
        <v>760</v>
      </c>
      <c r="R36" s="24" t="n">
        <v>208</v>
      </c>
      <c r="S36" s="24" t="n">
        <v>47</v>
      </c>
      <c r="T36" s="24" t="n">
        <v>159</v>
      </c>
      <c r="U36" s="24" t="n">
        <v>43</v>
      </c>
      <c r="V36" s="24" t="n">
        <v>1</v>
      </c>
      <c r="W36" s="24" t="n">
        <v>7</v>
      </c>
      <c r="X36" s="24" t="n">
        <v>126</v>
      </c>
      <c r="Y36" s="24" t="n">
        <v>108</v>
      </c>
      <c r="Z36" s="24" t="n">
        <v>61</v>
      </c>
    </row>
    <row r="37" customFormat="false" ht="9.75" hidden="false" customHeight="true" outlineLevel="0" collapsed="false">
      <c r="A37" s="18" t="s">
        <v>66</v>
      </c>
      <c r="B37" s="18"/>
      <c r="D37" s="19" t="n">
        <f aca="false">SUM(D38:D40)</f>
        <v>1474</v>
      </c>
      <c r="E37" s="20" t="n">
        <f aca="false">SUM(E38:E40)</f>
        <v>446</v>
      </c>
      <c r="F37" s="20" t="n">
        <f aca="false">SUM(F38:F40)</f>
        <v>108</v>
      </c>
      <c r="G37" s="20" t="n">
        <f aca="false">SUM(G38:G40)</f>
        <v>306</v>
      </c>
      <c r="H37" s="20" t="n">
        <f aca="false">SUM(H38:H40)</f>
        <v>56</v>
      </c>
      <c r="I37" s="20" t="n">
        <f aca="false">SUM(I38:I40)</f>
        <v>1</v>
      </c>
      <c r="J37" s="20" t="n">
        <f aca="false">SUM(J38:J40)</f>
        <v>31</v>
      </c>
      <c r="K37" s="20" t="n">
        <f aca="false">SUM(K38:K40)</f>
        <v>191</v>
      </c>
      <c r="L37" s="20" t="n">
        <f aca="false">SUM(L38:L40)</f>
        <v>208</v>
      </c>
      <c r="M37" s="20" t="n">
        <f aca="false">SUM(M38:M40)</f>
        <v>127</v>
      </c>
      <c r="N37" s="22"/>
      <c r="O37" s="22" t="s">
        <v>67</v>
      </c>
      <c r="Q37" s="23" t="n">
        <f aca="false">SUM(R37:Z37)</f>
        <v>97</v>
      </c>
      <c r="R37" s="24" t="n">
        <v>27</v>
      </c>
      <c r="S37" s="24" t="n">
        <v>4</v>
      </c>
      <c r="T37" s="24" t="n">
        <v>16</v>
      </c>
      <c r="U37" s="24" t="n">
        <v>7</v>
      </c>
      <c r="V37" s="24" t="s">
        <v>22</v>
      </c>
      <c r="W37" s="24" t="s">
        <v>22</v>
      </c>
      <c r="X37" s="24" t="n">
        <v>27</v>
      </c>
      <c r="Y37" s="24" t="n">
        <v>16</v>
      </c>
      <c r="Z37" s="24" t="s">
        <v>22</v>
      </c>
    </row>
    <row r="38" customFormat="false" ht="9.75" hidden="false" customHeight="true" outlineLevel="0" collapsed="false">
      <c r="A38" s="22"/>
      <c r="B38" s="22" t="s">
        <v>68</v>
      </c>
      <c r="D38" s="23" t="n">
        <f aca="false">SUM(E38:M38)</f>
        <v>551</v>
      </c>
      <c r="E38" s="24" t="n">
        <v>173</v>
      </c>
      <c r="F38" s="24" t="n">
        <v>35</v>
      </c>
      <c r="G38" s="24" t="n">
        <v>102</v>
      </c>
      <c r="H38" s="24" t="n">
        <v>21</v>
      </c>
      <c r="I38" s="24" t="s">
        <v>22</v>
      </c>
      <c r="J38" s="24" t="n">
        <v>10</v>
      </c>
      <c r="K38" s="24" t="n">
        <v>60</v>
      </c>
      <c r="L38" s="24" t="n">
        <v>81</v>
      </c>
      <c r="M38" s="24" t="n">
        <v>69</v>
      </c>
      <c r="N38" s="22"/>
      <c r="O38" s="22"/>
      <c r="Q38" s="23"/>
      <c r="R38" s="24"/>
      <c r="S38" s="24"/>
      <c r="T38" s="24"/>
      <c r="U38" s="24"/>
      <c r="V38" s="24"/>
      <c r="W38" s="24"/>
      <c r="X38" s="24"/>
      <c r="Y38" s="24"/>
      <c r="Z38" s="24"/>
    </row>
    <row r="39" customFormat="false" ht="9.75" hidden="false" customHeight="true" outlineLevel="0" collapsed="false">
      <c r="A39" s="22"/>
      <c r="B39" s="22" t="s">
        <v>69</v>
      </c>
      <c r="D39" s="23" t="n">
        <f aca="false">SUM(E39:M39)</f>
        <v>296</v>
      </c>
      <c r="E39" s="24" t="n">
        <v>65</v>
      </c>
      <c r="F39" s="24" t="n">
        <v>31</v>
      </c>
      <c r="G39" s="24" t="n">
        <v>71</v>
      </c>
      <c r="H39" s="24" t="n">
        <v>20</v>
      </c>
      <c r="I39" s="24" t="s">
        <v>22</v>
      </c>
      <c r="J39" s="24" t="n">
        <v>1</v>
      </c>
      <c r="K39" s="24" t="n">
        <v>31</v>
      </c>
      <c r="L39" s="24" t="n">
        <v>49</v>
      </c>
      <c r="M39" s="24" t="n">
        <v>28</v>
      </c>
      <c r="N39" s="18" t="s">
        <v>70</v>
      </c>
      <c r="O39" s="18"/>
      <c r="Q39" s="19" t="n">
        <f aca="false">Q40</f>
        <v>508</v>
      </c>
      <c r="R39" s="20" t="n">
        <f aca="false">R40</f>
        <v>121</v>
      </c>
      <c r="S39" s="20" t="n">
        <f aca="false">S40</f>
        <v>26</v>
      </c>
      <c r="T39" s="20" t="n">
        <f aca="false">T40</f>
        <v>103</v>
      </c>
      <c r="U39" s="20" t="n">
        <f aca="false">U40</f>
        <v>29</v>
      </c>
      <c r="V39" s="20" t="s">
        <v>22</v>
      </c>
      <c r="W39" s="20" t="n">
        <f aca="false">W40</f>
        <v>2</v>
      </c>
      <c r="X39" s="20" t="n">
        <f aca="false">X40</f>
        <v>121</v>
      </c>
      <c r="Y39" s="20" t="n">
        <f aca="false">Y40</f>
        <v>37</v>
      </c>
      <c r="Z39" s="20" t="n">
        <f aca="false">Z40</f>
        <v>69</v>
      </c>
    </row>
    <row r="40" customFormat="false" ht="9.75" hidden="false" customHeight="true" outlineLevel="0" collapsed="false">
      <c r="A40" s="22"/>
      <c r="B40" s="22" t="s">
        <v>71</v>
      </c>
      <c r="D40" s="23" t="n">
        <f aca="false">SUM(E40:M40)</f>
        <v>627</v>
      </c>
      <c r="E40" s="24" t="n">
        <v>208</v>
      </c>
      <c r="F40" s="24" t="n">
        <v>42</v>
      </c>
      <c r="G40" s="24" t="n">
        <v>133</v>
      </c>
      <c r="H40" s="24" t="n">
        <v>15</v>
      </c>
      <c r="I40" s="24" t="n">
        <v>1</v>
      </c>
      <c r="J40" s="24" t="n">
        <v>20</v>
      </c>
      <c r="K40" s="24" t="n">
        <v>100</v>
      </c>
      <c r="L40" s="24" t="n">
        <v>78</v>
      </c>
      <c r="M40" s="24" t="n">
        <v>30</v>
      </c>
      <c r="N40" s="22"/>
      <c r="O40" s="22" t="s">
        <v>72</v>
      </c>
      <c r="Q40" s="23" t="n">
        <f aca="false">SUM(R40:Z40)</f>
        <v>508</v>
      </c>
      <c r="R40" s="24" t="n">
        <v>121</v>
      </c>
      <c r="S40" s="24" t="n">
        <v>26</v>
      </c>
      <c r="T40" s="24" t="n">
        <v>103</v>
      </c>
      <c r="U40" s="24" t="n">
        <v>29</v>
      </c>
      <c r="V40" s="24" t="s">
        <v>22</v>
      </c>
      <c r="W40" s="24" t="n">
        <v>2</v>
      </c>
      <c r="X40" s="24" t="n">
        <v>121</v>
      </c>
      <c r="Y40" s="24" t="n">
        <v>37</v>
      </c>
      <c r="Z40" s="24" t="n">
        <v>69</v>
      </c>
    </row>
    <row r="41" customFormat="false" ht="9.75" hidden="false" customHeight="true" outlineLevel="0" collapsed="false">
      <c r="A41" s="22"/>
      <c r="B41" s="22"/>
      <c r="D41" s="23"/>
      <c r="E41" s="24"/>
      <c r="F41" s="24"/>
      <c r="G41" s="24"/>
      <c r="H41" s="24"/>
      <c r="I41" s="24"/>
      <c r="J41" s="24"/>
      <c r="K41" s="24"/>
      <c r="L41" s="24"/>
      <c r="M41" s="24"/>
      <c r="N41" s="22"/>
      <c r="O41" s="22"/>
      <c r="Q41" s="23"/>
      <c r="R41" s="24"/>
      <c r="S41" s="24"/>
      <c r="T41" s="24"/>
      <c r="U41" s="24"/>
      <c r="V41" s="24"/>
      <c r="W41" s="24"/>
      <c r="X41" s="24"/>
      <c r="Y41" s="24"/>
      <c r="Z41" s="24"/>
    </row>
    <row r="42" customFormat="false" ht="9.75" hidden="false" customHeight="true" outlineLevel="0" collapsed="false">
      <c r="A42" s="18" t="s">
        <v>73</v>
      </c>
      <c r="B42" s="18"/>
      <c r="D42" s="19" t="n">
        <f aca="false">SUM(D43:D44)</f>
        <v>1200</v>
      </c>
      <c r="E42" s="20" t="n">
        <f aca="false">SUM(E43:E44)</f>
        <v>314</v>
      </c>
      <c r="F42" s="20" t="n">
        <f aca="false">SUM(F43:F44)</f>
        <v>88</v>
      </c>
      <c r="G42" s="20" t="n">
        <f aca="false">SUM(G43:G44)</f>
        <v>297</v>
      </c>
      <c r="H42" s="20" t="n">
        <f aca="false">SUM(H43:H44)</f>
        <v>68</v>
      </c>
      <c r="I42" s="20" t="n">
        <f aca="false">SUM(I43:I44)</f>
        <v>2</v>
      </c>
      <c r="J42" s="20" t="n">
        <f aca="false">SUM(J43:J44)</f>
        <v>20</v>
      </c>
      <c r="K42" s="20" t="n">
        <f aca="false">SUM(K43:K44)</f>
        <v>137</v>
      </c>
      <c r="L42" s="20" t="n">
        <f aca="false">SUM(L43:L44)</f>
        <v>137</v>
      </c>
      <c r="M42" s="20" t="n">
        <f aca="false">SUM(M43:M44)</f>
        <v>137</v>
      </c>
      <c r="N42" s="18" t="s">
        <v>74</v>
      </c>
      <c r="O42" s="18"/>
      <c r="Q42" s="19" t="n">
        <f aca="false">SUM(Q43:Q53)</f>
        <v>1649</v>
      </c>
      <c r="R42" s="20" t="n">
        <f aca="false">SUM(R43:R53)</f>
        <v>656</v>
      </c>
      <c r="S42" s="20" t="n">
        <f aca="false">SUM(S43:S53)</f>
        <v>110</v>
      </c>
      <c r="T42" s="20" t="n">
        <f aca="false">SUM(T43:T53)</f>
        <v>295</v>
      </c>
      <c r="U42" s="20" t="n">
        <f aca="false">SUM(U43:U53)</f>
        <v>121</v>
      </c>
      <c r="V42" s="20" t="s">
        <v>22</v>
      </c>
      <c r="W42" s="20" t="n">
        <f aca="false">SUM(W43:W53)</f>
        <v>17</v>
      </c>
      <c r="X42" s="20" t="n">
        <f aca="false">SUM(X43:X53)</f>
        <v>209</v>
      </c>
      <c r="Y42" s="20" t="n">
        <f aca="false">SUM(Y43:Y53)</f>
        <v>166</v>
      </c>
      <c r="Z42" s="20" t="n">
        <f aca="false">SUM(Z43:Z53)</f>
        <v>75</v>
      </c>
    </row>
    <row r="43" customFormat="false" ht="9.75" hidden="false" customHeight="true" outlineLevel="0" collapsed="false">
      <c r="A43" s="22"/>
      <c r="B43" s="22" t="s">
        <v>75</v>
      </c>
      <c r="D43" s="23" t="n">
        <f aca="false">SUM(E43:M43)</f>
        <v>1030</v>
      </c>
      <c r="E43" s="24" t="n">
        <v>259</v>
      </c>
      <c r="F43" s="24" t="n">
        <v>78</v>
      </c>
      <c r="G43" s="24" t="n">
        <v>247</v>
      </c>
      <c r="H43" s="24" t="n">
        <v>58</v>
      </c>
      <c r="I43" s="24" t="n">
        <v>1</v>
      </c>
      <c r="J43" s="24" t="n">
        <v>15</v>
      </c>
      <c r="K43" s="24" t="n">
        <v>118</v>
      </c>
      <c r="L43" s="24" t="n">
        <v>117</v>
      </c>
      <c r="M43" s="24" t="n">
        <v>137</v>
      </c>
      <c r="N43" s="22"/>
      <c r="O43" s="22" t="s">
        <v>76</v>
      </c>
      <c r="Q43" s="23" t="n">
        <f aca="false">SUM(R43:Z43)</f>
        <v>193</v>
      </c>
      <c r="R43" s="24" t="n">
        <v>68</v>
      </c>
      <c r="S43" s="24" t="n">
        <v>18</v>
      </c>
      <c r="T43" s="24" t="n">
        <v>41</v>
      </c>
      <c r="U43" s="24" t="n">
        <v>12</v>
      </c>
      <c r="V43" s="24" t="s">
        <v>22</v>
      </c>
      <c r="W43" s="24" t="n">
        <v>3</v>
      </c>
      <c r="X43" s="24" t="n">
        <v>27</v>
      </c>
      <c r="Y43" s="24" t="n">
        <v>23</v>
      </c>
      <c r="Z43" s="24" t="n">
        <v>1</v>
      </c>
    </row>
    <row r="44" customFormat="false" ht="9.75" hidden="false" customHeight="true" outlineLevel="0" collapsed="false">
      <c r="A44" s="22"/>
      <c r="B44" s="22" t="s">
        <v>77</v>
      </c>
      <c r="D44" s="23" t="n">
        <f aca="false">SUM(E44:M44)</f>
        <v>170</v>
      </c>
      <c r="E44" s="24" t="n">
        <v>55</v>
      </c>
      <c r="F44" s="24" t="n">
        <v>10</v>
      </c>
      <c r="G44" s="24" t="n">
        <v>50</v>
      </c>
      <c r="H44" s="24" t="n">
        <v>10</v>
      </c>
      <c r="I44" s="24" t="n">
        <v>1</v>
      </c>
      <c r="J44" s="24" t="n">
        <v>5</v>
      </c>
      <c r="K44" s="24" t="n">
        <v>19</v>
      </c>
      <c r="L44" s="24" t="n">
        <v>20</v>
      </c>
      <c r="M44" s="24" t="s">
        <v>22</v>
      </c>
      <c r="N44" s="22"/>
      <c r="O44" s="22" t="s">
        <v>78</v>
      </c>
      <c r="Q44" s="23" t="n">
        <f aca="false">SUM(R44:Z44)</f>
        <v>34</v>
      </c>
      <c r="R44" s="24" t="n">
        <v>15</v>
      </c>
      <c r="S44" s="24" t="s">
        <v>22</v>
      </c>
      <c r="T44" s="24" t="n">
        <v>4</v>
      </c>
      <c r="U44" s="24" t="n">
        <v>2</v>
      </c>
      <c r="V44" s="24" t="s">
        <v>22</v>
      </c>
      <c r="W44" s="24" t="n">
        <v>3</v>
      </c>
      <c r="X44" s="24" t="n">
        <v>2</v>
      </c>
      <c r="Y44" s="24" t="n">
        <v>6</v>
      </c>
      <c r="Z44" s="24" t="n">
        <v>2</v>
      </c>
    </row>
    <row r="45" customFormat="false" ht="9.75" hidden="false" customHeight="true" outlineLevel="0" collapsed="false">
      <c r="A45" s="22"/>
      <c r="B45" s="22"/>
      <c r="D45" s="23"/>
      <c r="E45" s="24"/>
      <c r="F45" s="24"/>
      <c r="G45" s="24"/>
      <c r="H45" s="24"/>
      <c r="I45" s="24"/>
      <c r="J45" s="24"/>
      <c r="K45" s="24"/>
      <c r="L45" s="24"/>
      <c r="M45" s="24"/>
      <c r="N45" s="22"/>
      <c r="O45" s="22" t="s">
        <v>79</v>
      </c>
      <c r="Q45" s="23" t="n">
        <f aca="false">SUM(R45:Z45)</f>
        <v>101</v>
      </c>
      <c r="R45" s="24" t="n">
        <v>62</v>
      </c>
      <c r="S45" s="24" t="n">
        <v>5</v>
      </c>
      <c r="T45" s="24" t="n">
        <v>19</v>
      </c>
      <c r="U45" s="24" t="n">
        <v>3</v>
      </c>
      <c r="V45" s="24" t="s">
        <v>22</v>
      </c>
      <c r="W45" s="24" t="s">
        <v>22</v>
      </c>
      <c r="X45" s="24" t="n">
        <v>2</v>
      </c>
      <c r="Y45" s="24" t="n">
        <v>5</v>
      </c>
      <c r="Z45" s="24" t="n">
        <v>5</v>
      </c>
    </row>
    <row r="46" customFormat="false" ht="9.75" hidden="false" customHeight="true" outlineLevel="0" collapsed="false">
      <c r="A46" s="18" t="s">
        <v>80</v>
      </c>
      <c r="B46" s="18"/>
      <c r="D46" s="19" t="n">
        <f aca="false">SUM(D47:D48)</f>
        <v>1447</v>
      </c>
      <c r="E46" s="20" t="n">
        <f aca="false">SUM(E47:E48)</f>
        <v>431</v>
      </c>
      <c r="F46" s="20" t="n">
        <f aca="false">SUM(F47:F48)</f>
        <v>102</v>
      </c>
      <c r="G46" s="20" t="n">
        <f aca="false">SUM(G47:G48)</f>
        <v>323</v>
      </c>
      <c r="H46" s="20" t="n">
        <f aca="false">SUM(H47:H48)</f>
        <v>56</v>
      </c>
      <c r="I46" s="20" t="s">
        <v>22</v>
      </c>
      <c r="J46" s="20" t="n">
        <f aca="false">SUM(J47:J48)</f>
        <v>14</v>
      </c>
      <c r="K46" s="20" t="n">
        <f aca="false">SUM(K47:K48)</f>
        <v>221</v>
      </c>
      <c r="L46" s="20" t="n">
        <f aca="false">SUM(L47:L48)</f>
        <v>115</v>
      </c>
      <c r="M46" s="20" t="n">
        <f aca="false">SUM(M47:M48)</f>
        <v>185</v>
      </c>
      <c r="N46" s="22"/>
      <c r="O46" s="22" t="s">
        <v>81</v>
      </c>
      <c r="Q46" s="23" t="n">
        <f aca="false">SUM(R46:Z46)</f>
        <v>196</v>
      </c>
      <c r="R46" s="24" t="n">
        <v>80</v>
      </c>
      <c r="S46" s="24" t="n">
        <v>9</v>
      </c>
      <c r="T46" s="24" t="n">
        <v>40</v>
      </c>
      <c r="U46" s="24" t="n">
        <v>5</v>
      </c>
      <c r="V46" s="24" t="s">
        <v>22</v>
      </c>
      <c r="W46" s="24" t="n">
        <v>7</v>
      </c>
      <c r="X46" s="24" t="n">
        <v>17</v>
      </c>
      <c r="Y46" s="24" t="n">
        <v>23</v>
      </c>
      <c r="Z46" s="24" t="n">
        <v>15</v>
      </c>
    </row>
    <row r="47" customFormat="false" ht="9.75" hidden="false" customHeight="true" outlineLevel="0" collapsed="false">
      <c r="A47" s="22"/>
      <c r="B47" s="22" t="s">
        <v>82</v>
      </c>
      <c r="D47" s="23" t="n">
        <f aca="false">SUM(E47:M47)</f>
        <v>1101</v>
      </c>
      <c r="E47" s="24" t="n">
        <v>324</v>
      </c>
      <c r="F47" s="24" t="n">
        <v>83</v>
      </c>
      <c r="G47" s="24" t="n">
        <v>230</v>
      </c>
      <c r="H47" s="24" t="n">
        <v>45</v>
      </c>
      <c r="I47" s="24" t="s">
        <v>22</v>
      </c>
      <c r="J47" s="24" t="n">
        <v>7</v>
      </c>
      <c r="K47" s="24" t="n">
        <v>175</v>
      </c>
      <c r="L47" s="24" t="n">
        <v>95</v>
      </c>
      <c r="M47" s="24" t="n">
        <v>142</v>
      </c>
      <c r="N47" s="22"/>
      <c r="O47" s="22" t="s">
        <v>83</v>
      </c>
      <c r="Q47" s="23" t="n">
        <f aca="false">SUM(R47:Z47)</f>
        <v>198</v>
      </c>
      <c r="R47" s="24" t="n">
        <v>87</v>
      </c>
      <c r="S47" s="24" t="n">
        <v>20</v>
      </c>
      <c r="T47" s="24" t="n">
        <v>35</v>
      </c>
      <c r="U47" s="24" t="n">
        <v>11</v>
      </c>
      <c r="V47" s="24" t="s">
        <v>22</v>
      </c>
      <c r="W47" s="24" t="s">
        <v>22</v>
      </c>
      <c r="X47" s="24" t="n">
        <v>22</v>
      </c>
      <c r="Y47" s="24" t="n">
        <v>19</v>
      </c>
      <c r="Z47" s="24" t="n">
        <v>4</v>
      </c>
    </row>
    <row r="48" customFormat="false" ht="9.75" hidden="false" customHeight="true" outlineLevel="0" collapsed="false">
      <c r="A48" s="22"/>
      <c r="B48" s="22" t="s">
        <v>84</v>
      </c>
      <c r="D48" s="23" t="n">
        <f aca="false">SUM(E48:M48)</f>
        <v>346</v>
      </c>
      <c r="E48" s="24" t="n">
        <v>107</v>
      </c>
      <c r="F48" s="24" t="n">
        <v>19</v>
      </c>
      <c r="G48" s="24" t="n">
        <v>93</v>
      </c>
      <c r="H48" s="24" t="n">
        <v>11</v>
      </c>
      <c r="I48" s="24" t="s">
        <v>22</v>
      </c>
      <c r="J48" s="24" t="n">
        <v>7</v>
      </c>
      <c r="K48" s="24" t="n">
        <v>46</v>
      </c>
      <c r="L48" s="24" t="n">
        <v>20</v>
      </c>
      <c r="M48" s="24" t="n">
        <v>43</v>
      </c>
      <c r="N48" s="22"/>
      <c r="O48" s="22" t="s">
        <v>85</v>
      </c>
      <c r="Q48" s="23" t="n">
        <f aca="false">SUM(R48:Z48)</f>
        <v>116</v>
      </c>
      <c r="R48" s="24" t="n">
        <v>20</v>
      </c>
      <c r="S48" s="24" t="n">
        <v>2</v>
      </c>
      <c r="T48" s="24" t="n">
        <v>37</v>
      </c>
      <c r="U48" s="24" t="n">
        <v>4</v>
      </c>
      <c r="V48" s="24" t="s">
        <v>22</v>
      </c>
      <c r="W48" s="24" t="s">
        <v>22</v>
      </c>
      <c r="X48" s="24" t="n">
        <v>11</v>
      </c>
      <c r="Y48" s="24" t="n">
        <v>42</v>
      </c>
      <c r="Z48" s="24" t="s">
        <v>22</v>
      </c>
    </row>
    <row r="49" customFormat="false" ht="9.75" hidden="false" customHeight="true" outlineLevel="0" collapsed="false">
      <c r="A49" s="22"/>
      <c r="B49" s="22"/>
      <c r="D49" s="23"/>
      <c r="E49" s="24"/>
      <c r="F49" s="24"/>
      <c r="G49" s="24"/>
      <c r="H49" s="24"/>
      <c r="I49" s="24"/>
      <c r="J49" s="24"/>
      <c r="K49" s="24"/>
      <c r="L49" s="24"/>
      <c r="M49" s="24"/>
      <c r="N49" s="22"/>
      <c r="O49" s="22" t="s">
        <v>86</v>
      </c>
      <c r="Q49" s="23" t="n">
        <f aca="false">SUM(R49:Z49)</f>
        <v>221</v>
      </c>
      <c r="R49" s="24" t="n">
        <v>93</v>
      </c>
      <c r="S49" s="24" t="n">
        <v>9</v>
      </c>
      <c r="T49" s="24" t="n">
        <v>35</v>
      </c>
      <c r="U49" s="24" t="n">
        <v>28</v>
      </c>
      <c r="V49" s="24" t="s">
        <v>22</v>
      </c>
      <c r="W49" s="24" t="n">
        <v>1</v>
      </c>
      <c r="X49" s="24" t="n">
        <v>33</v>
      </c>
      <c r="Y49" s="24" t="n">
        <v>12</v>
      </c>
      <c r="Z49" s="24" t="n">
        <v>10</v>
      </c>
    </row>
    <row r="50" customFormat="false" ht="9.75" hidden="false" customHeight="true" outlineLevel="0" collapsed="false">
      <c r="A50" s="18" t="s">
        <v>87</v>
      </c>
      <c r="B50" s="18"/>
      <c r="D50" s="19" t="n">
        <f aca="false">SUM(D51:D54)</f>
        <v>2057</v>
      </c>
      <c r="E50" s="20" t="n">
        <f aca="false">SUM(E51:E54)</f>
        <v>654</v>
      </c>
      <c r="F50" s="20" t="n">
        <f aca="false">SUM(F51:F54)</f>
        <v>132</v>
      </c>
      <c r="G50" s="20" t="n">
        <f aca="false">SUM(G51:G54)</f>
        <v>456</v>
      </c>
      <c r="H50" s="20" t="n">
        <f aca="false">SUM(H51:H54)</f>
        <v>132</v>
      </c>
      <c r="I50" s="20" t="n">
        <f aca="false">SUM(I51:I54)</f>
        <v>5</v>
      </c>
      <c r="J50" s="20" t="n">
        <f aca="false">SUM(J51:J54)</f>
        <v>11</v>
      </c>
      <c r="K50" s="20" t="n">
        <f aca="false">SUM(K51:K54)</f>
        <v>328</v>
      </c>
      <c r="L50" s="20" t="n">
        <f aca="false">SUM(L51:L54)</f>
        <v>161</v>
      </c>
      <c r="M50" s="20" t="n">
        <f aca="false">SUM(M51:M54)</f>
        <v>178</v>
      </c>
      <c r="N50" s="22"/>
      <c r="O50" s="22" t="s">
        <v>88</v>
      </c>
      <c r="Q50" s="23" t="n">
        <f aca="false">SUM(R50:Z50)</f>
        <v>180</v>
      </c>
      <c r="R50" s="24" t="n">
        <v>64</v>
      </c>
      <c r="S50" s="24" t="n">
        <v>9</v>
      </c>
      <c r="T50" s="24" t="n">
        <v>27</v>
      </c>
      <c r="U50" s="24" t="n">
        <v>25</v>
      </c>
      <c r="V50" s="24" t="s">
        <v>22</v>
      </c>
      <c r="W50" s="24" t="n">
        <v>1</v>
      </c>
      <c r="X50" s="24" t="n">
        <v>28</v>
      </c>
      <c r="Y50" s="24" t="n">
        <v>19</v>
      </c>
      <c r="Z50" s="24" t="n">
        <v>7</v>
      </c>
    </row>
    <row r="51" customFormat="false" ht="9.75" hidden="false" customHeight="true" outlineLevel="0" collapsed="false">
      <c r="A51" s="22"/>
      <c r="B51" s="22" t="s">
        <v>89</v>
      </c>
      <c r="D51" s="23" t="n">
        <f aca="false">SUM(E51:M51)</f>
        <v>945</v>
      </c>
      <c r="E51" s="24" t="n">
        <v>314</v>
      </c>
      <c r="F51" s="24" t="n">
        <v>69</v>
      </c>
      <c r="G51" s="24" t="n">
        <v>193</v>
      </c>
      <c r="H51" s="24" t="n">
        <v>46</v>
      </c>
      <c r="I51" s="24" t="s">
        <v>22</v>
      </c>
      <c r="J51" s="24" t="n">
        <v>3</v>
      </c>
      <c r="K51" s="24" t="n">
        <v>112</v>
      </c>
      <c r="L51" s="24" t="n">
        <v>87</v>
      </c>
      <c r="M51" s="24" t="n">
        <v>121</v>
      </c>
      <c r="N51" s="22"/>
      <c r="O51" s="22" t="s">
        <v>90</v>
      </c>
      <c r="Q51" s="23" t="n">
        <f aca="false">SUM(R51:Z51)</f>
        <v>281</v>
      </c>
      <c r="R51" s="24" t="n">
        <v>109</v>
      </c>
      <c r="S51" s="24" t="n">
        <v>22</v>
      </c>
      <c r="T51" s="24" t="n">
        <v>46</v>
      </c>
      <c r="U51" s="24" t="n">
        <v>22</v>
      </c>
      <c r="V51" s="24" t="s">
        <v>22</v>
      </c>
      <c r="W51" s="24" t="n">
        <v>2</v>
      </c>
      <c r="X51" s="24" t="n">
        <v>37</v>
      </c>
      <c r="Y51" s="24" t="n">
        <v>12</v>
      </c>
      <c r="Z51" s="24" t="n">
        <v>31</v>
      </c>
    </row>
    <row r="52" customFormat="false" ht="9.75" hidden="false" customHeight="true" outlineLevel="0" collapsed="false">
      <c r="A52" s="22"/>
      <c r="B52" s="22" t="s">
        <v>91</v>
      </c>
      <c r="D52" s="23" t="n">
        <f aca="false">SUM(E52:M52)</f>
        <v>246</v>
      </c>
      <c r="E52" s="24" t="n">
        <v>57</v>
      </c>
      <c r="F52" s="24" t="n">
        <v>14</v>
      </c>
      <c r="G52" s="24" t="n">
        <v>68</v>
      </c>
      <c r="H52" s="24" t="n">
        <v>25</v>
      </c>
      <c r="I52" s="24" t="n">
        <v>1</v>
      </c>
      <c r="J52" s="24" t="s">
        <v>22</v>
      </c>
      <c r="K52" s="24" t="n">
        <v>56</v>
      </c>
      <c r="L52" s="24" t="n">
        <v>22</v>
      </c>
      <c r="M52" s="24" t="n">
        <v>3</v>
      </c>
      <c r="N52" s="22"/>
      <c r="O52" s="22" t="s">
        <v>92</v>
      </c>
      <c r="Q52" s="23" t="n">
        <f aca="false">SUM(R52:Z52)</f>
        <v>38</v>
      </c>
      <c r="R52" s="24" t="n">
        <v>17</v>
      </c>
      <c r="S52" s="24" t="n">
        <v>2</v>
      </c>
      <c r="T52" s="24" t="n">
        <v>2</v>
      </c>
      <c r="U52" s="24" t="n">
        <v>3</v>
      </c>
      <c r="V52" s="24" t="s">
        <v>22</v>
      </c>
      <c r="W52" s="24" t="s">
        <v>22</v>
      </c>
      <c r="X52" s="24" t="n">
        <v>14</v>
      </c>
      <c r="Y52" s="24" t="s">
        <v>22</v>
      </c>
      <c r="Z52" s="24" t="s">
        <v>22</v>
      </c>
    </row>
    <row r="53" customFormat="false" ht="9.75" hidden="false" customHeight="true" outlineLevel="0" collapsed="false">
      <c r="A53" s="22"/>
      <c r="B53" s="22" t="s">
        <v>93</v>
      </c>
      <c r="D53" s="23" t="n">
        <f aca="false">SUM(E53:M53)</f>
        <v>676</v>
      </c>
      <c r="E53" s="24" t="n">
        <v>221</v>
      </c>
      <c r="F53" s="24" t="n">
        <v>35</v>
      </c>
      <c r="G53" s="24" t="n">
        <v>161</v>
      </c>
      <c r="H53" s="24" t="n">
        <v>49</v>
      </c>
      <c r="I53" s="24" t="n">
        <v>2</v>
      </c>
      <c r="J53" s="24" t="n">
        <v>7</v>
      </c>
      <c r="K53" s="24" t="n">
        <v>134</v>
      </c>
      <c r="L53" s="24" t="n">
        <v>19</v>
      </c>
      <c r="M53" s="24" t="n">
        <v>48</v>
      </c>
      <c r="N53" s="22"/>
      <c r="O53" s="22" t="s">
        <v>94</v>
      </c>
      <c r="Q53" s="23" t="n">
        <f aca="false">SUM(R53:Z53)</f>
        <v>91</v>
      </c>
      <c r="R53" s="24" t="n">
        <v>41</v>
      </c>
      <c r="S53" s="24" t="n">
        <v>14</v>
      </c>
      <c r="T53" s="24" t="n">
        <v>9</v>
      </c>
      <c r="U53" s="24" t="n">
        <v>6</v>
      </c>
      <c r="V53" s="24" t="s">
        <v>22</v>
      </c>
      <c r="W53" s="24" t="s">
        <v>22</v>
      </c>
      <c r="X53" s="24" t="n">
        <v>16</v>
      </c>
      <c r="Y53" s="24" t="n">
        <v>5</v>
      </c>
      <c r="Z53" s="24" t="s">
        <v>22</v>
      </c>
    </row>
    <row r="54" customFormat="false" ht="9.75" hidden="false" customHeight="true" outlineLevel="0" collapsed="false">
      <c r="A54" s="22"/>
      <c r="B54" s="22" t="s">
        <v>95</v>
      </c>
      <c r="D54" s="23" t="n">
        <f aca="false">SUM(E54:M54)</f>
        <v>190</v>
      </c>
      <c r="E54" s="24" t="n">
        <v>62</v>
      </c>
      <c r="F54" s="24" t="n">
        <v>14</v>
      </c>
      <c r="G54" s="24" t="n">
        <v>34</v>
      </c>
      <c r="H54" s="24" t="n">
        <v>12</v>
      </c>
      <c r="I54" s="24" t="n">
        <v>2</v>
      </c>
      <c r="J54" s="24" t="n">
        <v>1</v>
      </c>
      <c r="K54" s="24" t="n">
        <v>26</v>
      </c>
      <c r="L54" s="24" t="n">
        <v>33</v>
      </c>
      <c r="M54" s="24" t="n">
        <v>6</v>
      </c>
      <c r="N54" s="22"/>
      <c r="O54" s="22"/>
      <c r="Q54" s="23"/>
      <c r="R54" s="24"/>
      <c r="S54" s="24"/>
      <c r="T54" s="24"/>
      <c r="U54" s="24"/>
      <c r="V54" s="24"/>
      <c r="W54" s="24"/>
      <c r="X54" s="24"/>
      <c r="Y54" s="24"/>
      <c r="Z54" s="24"/>
    </row>
    <row r="55" customFormat="false" ht="9.75" hidden="false" customHeight="true" outlineLevel="0" collapsed="false">
      <c r="A55" s="22"/>
      <c r="B55" s="22"/>
      <c r="D55" s="23"/>
      <c r="E55" s="24"/>
      <c r="F55" s="24"/>
      <c r="G55" s="24"/>
      <c r="H55" s="24"/>
      <c r="I55" s="24"/>
      <c r="J55" s="24"/>
      <c r="K55" s="24"/>
      <c r="L55" s="24"/>
      <c r="M55" s="24"/>
      <c r="N55" s="18" t="s">
        <v>96</v>
      </c>
      <c r="O55" s="18"/>
      <c r="Q55" s="19" t="n">
        <f aca="false">SUM(Q56:Q60)</f>
        <v>1770</v>
      </c>
      <c r="R55" s="20" t="n">
        <f aca="false">SUM(R56:R60)</f>
        <v>879</v>
      </c>
      <c r="S55" s="20" t="n">
        <f aca="false">SUM(S56:S60)</f>
        <v>123</v>
      </c>
      <c r="T55" s="20" t="n">
        <f aca="false">SUM(T56:T60)</f>
        <v>180</v>
      </c>
      <c r="U55" s="20" t="n">
        <f aca="false">SUM(U56:U60)</f>
        <v>82</v>
      </c>
      <c r="V55" s="20" t="s">
        <v>22</v>
      </c>
      <c r="W55" s="20" t="n">
        <f aca="false">SUM(W56:W60)</f>
        <v>1</v>
      </c>
      <c r="X55" s="20" t="n">
        <f aca="false">SUM(X56:X60)</f>
        <v>140</v>
      </c>
      <c r="Y55" s="20" t="n">
        <f aca="false">SUM(Y56:Y60)</f>
        <v>192</v>
      </c>
      <c r="Z55" s="20" t="n">
        <f aca="false">SUM(Z56:Z60)</f>
        <v>173</v>
      </c>
    </row>
    <row r="56" customFormat="false" ht="9.75" hidden="false" customHeight="true" outlineLevel="0" collapsed="false">
      <c r="A56" s="18" t="s">
        <v>97</v>
      </c>
      <c r="B56" s="18"/>
      <c r="D56" s="19" t="n">
        <f aca="false">SUM(D57:D64)</f>
        <v>2365</v>
      </c>
      <c r="E56" s="20" t="n">
        <f aca="false">SUM(E57:E64)</f>
        <v>705</v>
      </c>
      <c r="F56" s="20" t="n">
        <f aca="false">SUM(F57:F64)</f>
        <v>215</v>
      </c>
      <c r="G56" s="20" t="n">
        <f aca="false">SUM(G57:G64)</f>
        <v>587</v>
      </c>
      <c r="H56" s="20" t="n">
        <f aca="false">SUM(H57:H64)</f>
        <v>206</v>
      </c>
      <c r="I56" s="20" t="n">
        <f aca="false">SUM(I57:I64)</f>
        <v>2</v>
      </c>
      <c r="J56" s="20" t="n">
        <f aca="false">SUM(J57:J64)</f>
        <v>16</v>
      </c>
      <c r="K56" s="20" t="n">
        <f aca="false">SUM(K57:K64)</f>
        <v>296</v>
      </c>
      <c r="L56" s="20" t="n">
        <f aca="false">SUM(L57:L64)</f>
        <v>206</v>
      </c>
      <c r="M56" s="20" t="n">
        <f aca="false">SUM(M57:M64)</f>
        <v>132</v>
      </c>
      <c r="N56" s="22"/>
      <c r="O56" s="22" t="s">
        <v>98</v>
      </c>
      <c r="Q56" s="23" t="n">
        <f aca="false">SUM(R56:Z56)</f>
        <v>436</v>
      </c>
      <c r="R56" s="24" t="n">
        <v>251</v>
      </c>
      <c r="S56" s="24" t="n">
        <v>34</v>
      </c>
      <c r="T56" s="24" t="n">
        <v>48</v>
      </c>
      <c r="U56" s="24" t="n">
        <v>17</v>
      </c>
      <c r="V56" s="24" t="s">
        <v>22</v>
      </c>
      <c r="W56" s="24" t="s">
        <v>22</v>
      </c>
      <c r="X56" s="24" t="n">
        <v>20</v>
      </c>
      <c r="Y56" s="24" t="n">
        <v>30</v>
      </c>
      <c r="Z56" s="24" t="n">
        <v>36</v>
      </c>
    </row>
    <row r="57" customFormat="false" ht="9.75" hidden="false" customHeight="true" outlineLevel="0" collapsed="false">
      <c r="A57" s="22"/>
      <c r="B57" s="22" t="s">
        <v>99</v>
      </c>
      <c r="D57" s="23" t="n">
        <f aca="false">SUM(E57:M57)</f>
        <v>601</v>
      </c>
      <c r="E57" s="24" t="n">
        <v>184</v>
      </c>
      <c r="F57" s="24" t="n">
        <v>55</v>
      </c>
      <c r="G57" s="24" t="n">
        <v>156</v>
      </c>
      <c r="H57" s="24" t="n">
        <v>51</v>
      </c>
      <c r="I57" s="24" t="n">
        <v>1</v>
      </c>
      <c r="J57" s="24" t="n">
        <v>1</v>
      </c>
      <c r="K57" s="24" t="n">
        <v>97</v>
      </c>
      <c r="L57" s="24" t="n">
        <v>43</v>
      </c>
      <c r="M57" s="24" t="n">
        <v>13</v>
      </c>
      <c r="N57" s="22"/>
      <c r="O57" s="22" t="s">
        <v>100</v>
      </c>
      <c r="Q57" s="23" t="n">
        <f aca="false">SUM(R57:Z57)</f>
        <v>201</v>
      </c>
      <c r="R57" s="24" t="n">
        <v>105</v>
      </c>
      <c r="S57" s="24" t="n">
        <v>12</v>
      </c>
      <c r="T57" s="24" t="n">
        <v>27</v>
      </c>
      <c r="U57" s="24" t="n">
        <v>3</v>
      </c>
      <c r="V57" s="24" t="s">
        <v>22</v>
      </c>
      <c r="W57" s="24" t="s">
        <v>22</v>
      </c>
      <c r="X57" s="24" t="n">
        <v>23</v>
      </c>
      <c r="Y57" s="24" t="n">
        <v>5</v>
      </c>
      <c r="Z57" s="24" t="n">
        <v>26</v>
      </c>
    </row>
    <row r="58" customFormat="false" ht="9.75" hidden="false" customHeight="true" outlineLevel="0" collapsed="false">
      <c r="A58" s="22"/>
      <c r="B58" s="22" t="s">
        <v>101</v>
      </c>
      <c r="D58" s="23" t="n">
        <f aca="false">SUM(E58:M58)</f>
        <v>100</v>
      </c>
      <c r="E58" s="24" t="n">
        <v>36</v>
      </c>
      <c r="F58" s="24" t="n">
        <v>6</v>
      </c>
      <c r="G58" s="24" t="n">
        <v>24</v>
      </c>
      <c r="H58" s="24" t="n">
        <v>4</v>
      </c>
      <c r="I58" s="24" t="s">
        <v>22</v>
      </c>
      <c r="J58" s="24" t="s">
        <v>22</v>
      </c>
      <c r="K58" s="24" t="n">
        <v>12</v>
      </c>
      <c r="L58" s="24" t="n">
        <v>15</v>
      </c>
      <c r="M58" s="24" t="n">
        <v>3</v>
      </c>
      <c r="N58" s="22"/>
      <c r="O58" s="22" t="s">
        <v>102</v>
      </c>
      <c r="Q58" s="23" t="n">
        <f aca="false">SUM(R58:Z58)</f>
        <v>784</v>
      </c>
      <c r="R58" s="24" t="n">
        <v>345</v>
      </c>
      <c r="S58" s="24" t="n">
        <v>52</v>
      </c>
      <c r="T58" s="24" t="n">
        <v>59</v>
      </c>
      <c r="U58" s="24" t="n">
        <v>37</v>
      </c>
      <c r="V58" s="24" t="s">
        <v>22</v>
      </c>
      <c r="W58" s="24" t="s">
        <v>22</v>
      </c>
      <c r="X58" s="24" t="n">
        <v>73</v>
      </c>
      <c r="Y58" s="24" t="n">
        <v>123</v>
      </c>
      <c r="Z58" s="24" t="n">
        <v>95</v>
      </c>
    </row>
    <row r="59" customFormat="false" ht="9.75" hidden="false" customHeight="true" outlineLevel="0" collapsed="false">
      <c r="A59" s="22"/>
      <c r="B59" s="22" t="s">
        <v>103</v>
      </c>
      <c r="D59" s="23" t="n">
        <f aca="false">SUM(E59:M59)</f>
        <v>785</v>
      </c>
      <c r="E59" s="24" t="n">
        <v>215</v>
      </c>
      <c r="F59" s="24" t="n">
        <v>76</v>
      </c>
      <c r="G59" s="24" t="n">
        <v>216</v>
      </c>
      <c r="H59" s="24" t="n">
        <v>83</v>
      </c>
      <c r="I59" s="24" t="s">
        <v>22</v>
      </c>
      <c r="J59" s="24" t="n">
        <v>8</v>
      </c>
      <c r="K59" s="24" t="n">
        <v>69</v>
      </c>
      <c r="L59" s="24" t="n">
        <v>59</v>
      </c>
      <c r="M59" s="24" t="n">
        <v>59</v>
      </c>
      <c r="N59" s="22"/>
      <c r="O59" s="22" t="s">
        <v>104</v>
      </c>
      <c r="Q59" s="23" t="n">
        <f aca="false">SUM(R59:Z59)</f>
        <v>295</v>
      </c>
      <c r="R59" s="24" t="n">
        <v>150</v>
      </c>
      <c r="S59" s="24" t="n">
        <v>21</v>
      </c>
      <c r="T59" s="24" t="n">
        <v>37</v>
      </c>
      <c r="U59" s="24" t="n">
        <v>24</v>
      </c>
      <c r="V59" s="24" t="s">
        <v>22</v>
      </c>
      <c r="W59" s="24" t="n">
        <v>1</v>
      </c>
      <c r="X59" s="24" t="n">
        <v>14</v>
      </c>
      <c r="Y59" s="24" t="n">
        <v>32</v>
      </c>
      <c r="Z59" s="24" t="n">
        <v>16</v>
      </c>
    </row>
    <row r="60" customFormat="false" ht="9.75" hidden="false" customHeight="true" outlineLevel="0" collapsed="false">
      <c r="A60" s="22"/>
      <c r="B60" s="22" t="s">
        <v>105</v>
      </c>
      <c r="D60" s="23" t="n">
        <f aca="false">SUM(E60:M60)</f>
        <v>656</v>
      </c>
      <c r="E60" s="24" t="n">
        <v>188</v>
      </c>
      <c r="F60" s="24" t="n">
        <v>65</v>
      </c>
      <c r="G60" s="24" t="n">
        <v>164</v>
      </c>
      <c r="H60" s="24" t="n">
        <v>45</v>
      </c>
      <c r="I60" s="24" t="n">
        <v>1</v>
      </c>
      <c r="J60" s="24" t="n">
        <v>4</v>
      </c>
      <c r="K60" s="24" t="n">
        <v>80</v>
      </c>
      <c r="L60" s="24" t="n">
        <v>57</v>
      </c>
      <c r="M60" s="24" t="n">
        <v>52</v>
      </c>
      <c r="N60" s="22"/>
      <c r="O60" s="22" t="s">
        <v>106</v>
      </c>
      <c r="Q60" s="23" t="n">
        <f aca="false">SUM(R60:Z60)</f>
        <v>54</v>
      </c>
      <c r="R60" s="24" t="n">
        <v>28</v>
      </c>
      <c r="S60" s="24" t="n">
        <v>4</v>
      </c>
      <c r="T60" s="24" t="n">
        <v>9</v>
      </c>
      <c r="U60" s="24" t="n">
        <v>1</v>
      </c>
      <c r="V60" s="24" t="s">
        <v>22</v>
      </c>
      <c r="W60" s="24" t="s">
        <v>22</v>
      </c>
      <c r="X60" s="24" t="n">
        <v>10</v>
      </c>
      <c r="Y60" s="24" t="n">
        <v>2</v>
      </c>
      <c r="Z60" s="24" t="s">
        <v>22</v>
      </c>
    </row>
    <row r="61" customFormat="false" ht="9.75" hidden="false" customHeight="true" outlineLevel="0" collapsed="false">
      <c r="A61" s="22"/>
      <c r="B61" s="22" t="s">
        <v>107</v>
      </c>
      <c r="D61" s="23" t="n">
        <f aca="false">SUM(E61:M61)</f>
        <v>91</v>
      </c>
      <c r="E61" s="24" t="n">
        <v>24</v>
      </c>
      <c r="F61" s="24" t="n">
        <v>5</v>
      </c>
      <c r="G61" s="24" t="n">
        <v>17</v>
      </c>
      <c r="H61" s="24" t="n">
        <v>9</v>
      </c>
      <c r="I61" s="24" t="s">
        <v>22</v>
      </c>
      <c r="J61" s="24" t="n">
        <v>2</v>
      </c>
      <c r="K61" s="24" t="n">
        <v>22</v>
      </c>
      <c r="L61" s="24" t="n">
        <v>12</v>
      </c>
      <c r="M61" s="24" t="s">
        <v>22</v>
      </c>
      <c r="N61" s="22"/>
      <c r="O61" s="22"/>
      <c r="Q61" s="23"/>
      <c r="R61" s="24"/>
      <c r="S61" s="24"/>
      <c r="T61" s="24"/>
      <c r="U61" s="24"/>
      <c r="V61" s="24"/>
      <c r="W61" s="24"/>
      <c r="X61" s="24"/>
      <c r="Y61" s="24"/>
      <c r="Z61" s="24"/>
    </row>
    <row r="62" customFormat="false" ht="9.75" hidden="false" customHeight="true" outlineLevel="0" collapsed="false">
      <c r="A62" s="22"/>
      <c r="B62" s="22" t="s">
        <v>108</v>
      </c>
      <c r="D62" s="23" t="n">
        <f aca="false">SUM(E62:M62)</f>
        <v>47</v>
      </c>
      <c r="E62" s="24" t="n">
        <v>14</v>
      </c>
      <c r="F62" s="24" t="n">
        <v>4</v>
      </c>
      <c r="G62" s="24" t="n">
        <v>9</v>
      </c>
      <c r="H62" s="24" t="n">
        <v>4</v>
      </c>
      <c r="I62" s="24" t="s">
        <v>22</v>
      </c>
      <c r="J62" s="24" t="n">
        <v>1</v>
      </c>
      <c r="K62" s="24" t="n">
        <v>10</v>
      </c>
      <c r="L62" s="24" t="n">
        <v>5</v>
      </c>
      <c r="M62" s="24" t="s">
        <v>22</v>
      </c>
      <c r="N62" s="18" t="s">
        <v>109</v>
      </c>
      <c r="O62" s="18"/>
      <c r="Q62" s="19" t="n">
        <f aca="false">SUM(Q63:Q70)</f>
        <v>755</v>
      </c>
      <c r="R62" s="20" t="n">
        <f aca="false">SUM(R63:R70)</f>
        <v>360</v>
      </c>
      <c r="S62" s="20" t="n">
        <f aca="false">SUM(S63:S70)</f>
        <v>93</v>
      </c>
      <c r="T62" s="20" t="n">
        <f aca="false">SUM(T63:T70)</f>
        <v>104</v>
      </c>
      <c r="U62" s="20" t="n">
        <f aca="false">SUM(U63:U70)</f>
        <v>50</v>
      </c>
      <c r="V62" s="20" t="s">
        <v>22</v>
      </c>
      <c r="W62" s="20" t="n">
        <f aca="false">SUM(W63:W70)</f>
        <v>8</v>
      </c>
      <c r="X62" s="20" t="n">
        <f aca="false">SUM(X63:X70)</f>
        <v>48</v>
      </c>
      <c r="Y62" s="20" t="n">
        <f aca="false">SUM(Y63:Y70)</f>
        <v>59</v>
      </c>
      <c r="Z62" s="20" t="n">
        <f aca="false">SUM(Z63:Z70)</f>
        <v>33</v>
      </c>
    </row>
    <row r="63" customFormat="false" ht="9.75" hidden="false" customHeight="true" outlineLevel="0" collapsed="false">
      <c r="A63" s="22"/>
      <c r="B63" s="22" t="s">
        <v>110</v>
      </c>
      <c r="D63" s="23" t="n">
        <f aca="false">SUM(E63:M63)</f>
        <v>56</v>
      </c>
      <c r="E63" s="24" t="n">
        <v>27</v>
      </c>
      <c r="F63" s="24" t="n">
        <v>3</v>
      </c>
      <c r="G63" s="24" t="n">
        <v>1</v>
      </c>
      <c r="H63" s="24" t="n">
        <v>8</v>
      </c>
      <c r="I63" s="24" t="s">
        <v>22</v>
      </c>
      <c r="J63" s="24" t="s">
        <v>22</v>
      </c>
      <c r="K63" s="24" t="n">
        <v>2</v>
      </c>
      <c r="L63" s="24" t="n">
        <v>10</v>
      </c>
      <c r="M63" s="24" t="n">
        <v>5</v>
      </c>
      <c r="N63" s="22"/>
      <c r="O63" s="22" t="s">
        <v>111</v>
      </c>
      <c r="Q63" s="23" t="n">
        <f aca="false">SUM(R63:Z63)</f>
        <v>116</v>
      </c>
      <c r="R63" s="24" t="n">
        <v>52</v>
      </c>
      <c r="S63" s="24" t="n">
        <v>12</v>
      </c>
      <c r="T63" s="24" t="n">
        <v>27</v>
      </c>
      <c r="U63" s="24" t="n">
        <v>7</v>
      </c>
      <c r="V63" s="24" t="s">
        <v>22</v>
      </c>
      <c r="W63" s="24" t="n">
        <v>2</v>
      </c>
      <c r="X63" s="24" t="n">
        <v>4</v>
      </c>
      <c r="Y63" s="24" t="n">
        <v>6</v>
      </c>
      <c r="Z63" s="24" t="n">
        <v>6</v>
      </c>
    </row>
    <row r="64" customFormat="false" ht="9.75" hidden="false" customHeight="true" outlineLevel="0" collapsed="false">
      <c r="A64" s="22"/>
      <c r="B64" s="22" t="s">
        <v>112</v>
      </c>
      <c r="D64" s="23" t="n">
        <f aca="false">SUM(E64:M64)</f>
        <v>29</v>
      </c>
      <c r="E64" s="24" t="n">
        <v>17</v>
      </c>
      <c r="F64" s="24" t="n">
        <v>1</v>
      </c>
      <c r="G64" s="24" t="s">
        <v>22</v>
      </c>
      <c r="H64" s="24" t="n">
        <v>2</v>
      </c>
      <c r="I64" s="24" t="s">
        <v>22</v>
      </c>
      <c r="J64" s="24" t="s">
        <v>22</v>
      </c>
      <c r="K64" s="24" t="n">
        <v>4</v>
      </c>
      <c r="L64" s="24" t="n">
        <v>5</v>
      </c>
      <c r="M64" s="24" t="s">
        <v>22</v>
      </c>
      <c r="N64" s="22"/>
      <c r="O64" s="22" t="s">
        <v>113</v>
      </c>
      <c r="Q64" s="23" t="n">
        <f aca="false">SUM(R64:Z64)</f>
        <v>112</v>
      </c>
      <c r="R64" s="24" t="n">
        <v>43</v>
      </c>
      <c r="S64" s="24" t="n">
        <v>14</v>
      </c>
      <c r="T64" s="24" t="n">
        <v>13</v>
      </c>
      <c r="U64" s="24" t="n">
        <v>10</v>
      </c>
      <c r="V64" s="24" t="s">
        <v>22</v>
      </c>
      <c r="W64" s="24" t="n">
        <v>6</v>
      </c>
      <c r="X64" s="24" t="n">
        <v>15</v>
      </c>
      <c r="Y64" s="24" t="n">
        <v>10</v>
      </c>
      <c r="Z64" s="24" t="n">
        <v>1</v>
      </c>
    </row>
    <row r="65" customFormat="false" ht="9.75" hidden="false" customHeight="true" outlineLevel="0" collapsed="false">
      <c r="A65" s="22"/>
      <c r="B65" s="22"/>
      <c r="D65" s="23"/>
      <c r="E65" s="24"/>
      <c r="F65" s="24"/>
      <c r="G65" s="24"/>
      <c r="H65" s="24"/>
      <c r="I65" s="24"/>
      <c r="J65" s="24"/>
      <c r="K65" s="24"/>
      <c r="L65" s="24"/>
      <c r="M65" s="24"/>
      <c r="N65" s="22"/>
      <c r="O65" s="22" t="s">
        <v>114</v>
      </c>
      <c r="Q65" s="23" t="n">
        <f aca="false">SUM(R65:Z65)</f>
        <v>61</v>
      </c>
      <c r="R65" s="24" t="n">
        <v>38</v>
      </c>
      <c r="S65" s="24" t="n">
        <v>4</v>
      </c>
      <c r="T65" s="24" t="n">
        <v>5</v>
      </c>
      <c r="U65" s="24" t="n">
        <v>4</v>
      </c>
      <c r="V65" s="24" t="s">
        <v>22</v>
      </c>
      <c r="W65" s="24" t="s">
        <v>22</v>
      </c>
      <c r="X65" s="24" t="n">
        <v>3</v>
      </c>
      <c r="Y65" s="24" t="n">
        <v>7</v>
      </c>
      <c r="Z65" s="24" t="s">
        <v>22</v>
      </c>
    </row>
    <row r="66" customFormat="false" ht="9.75" hidden="false" customHeight="true" outlineLevel="0" collapsed="false">
      <c r="A66" s="18" t="s">
        <v>115</v>
      </c>
      <c r="B66" s="18"/>
      <c r="D66" s="19" t="n">
        <f aca="false">SUM(D67:D73)</f>
        <v>5216</v>
      </c>
      <c r="E66" s="20" t="n">
        <f aca="false">SUM(E67:E73)</f>
        <v>1738</v>
      </c>
      <c r="F66" s="20" t="n">
        <f aca="false">SUM(F67:F73)</f>
        <v>374</v>
      </c>
      <c r="G66" s="20" t="n">
        <f aca="false">SUM(G67:G73)</f>
        <v>846</v>
      </c>
      <c r="H66" s="20" t="n">
        <f aca="false">SUM(H67:H73)</f>
        <v>237</v>
      </c>
      <c r="I66" s="20" t="n">
        <f aca="false">SUM(I67:I73)</f>
        <v>8</v>
      </c>
      <c r="J66" s="20" t="n">
        <f aca="false">SUM(J67:J73)</f>
        <v>58</v>
      </c>
      <c r="K66" s="20" t="n">
        <f aca="false">SUM(K67:K73)</f>
        <v>1058</v>
      </c>
      <c r="L66" s="20" t="n">
        <f aca="false">SUM(L67:L73)</f>
        <v>539</v>
      </c>
      <c r="M66" s="20" t="n">
        <f aca="false">SUM(M67:M73)</f>
        <v>358</v>
      </c>
      <c r="N66" s="22"/>
      <c r="O66" s="22" t="s">
        <v>116</v>
      </c>
      <c r="Q66" s="23" t="n">
        <f aca="false">SUM(R66:Z66)</f>
        <v>88</v>
      </c>
      <c r="R66" s="24" t="n">
        <v>68</v>
      </c>
      <c r="S66" s="24" t="n">
        <v>8</v>
      </c>
      <c r="T66" s="24" t="n">
        <v>4</v>
      </c>
      <c r="U66" s="24" t="n">
        <v>2</v>
      </c>
      <c r="V66" s="24" t="s">
        <v>22</v>
      </c>
      <c r="W66" s="24" t="s">
        <v>22</v>
      </c>
      <c r="X66" s="24" t="s">
        <v>22</v>
      </c>
      <c r="Y66" s="24" t="n">
        <v>4</v>
      </c>
      <c r="Z66" s="24" t="n">
        <v>2</v>
      </c>
    </row>
    <row r="67" customFormat="false" ht="9.75" hidden="false" customHeight="true" outlineLevel="0" collapsed="false">
      <c r="A67" s="22"/>
      <c r="B67" s="22" t="s">
        <v>117</v>
      </c>
      <c r="D67" s="23" t="n">
        <f aca="false">SUM(E67:M67)</f>
        <v>1136</v>
      </c>
      <c r="E67" s="24" t="n">
        <v>329</v>
      </c>
      <c r="F67" s="24" t="n">
        <v>42</v>
      </c>
      <c r="G67" s="24" t="n">
        <v>163</v>
      </c>
      <c r="H67" s="24" t="n">
        <v>72</v>
      </c>
      <c r="I67" s="24" t="n">
        <v>5</v>
      </c>
      <c r="J67" s="24" t="n">
        <v>13</v>
      </c>
      <c r="K67" s="24" t="n">
        <v>324</v>
      </c>
      <c r="L67" s="24" t="n">
        <v>134</v>
      </c>
      <c r="M67" s="24" t="n">
        <v>54</v>
      </c>
      <c r="N67" s="22"/>
      <c r="O67" s="22" t="s">
        <v>118</v>
      </c>
      <c r="Q67" s="23" t="n">
        <f aca="false">SUM(R67:Z67)</f>
        <v>90</v>
      </c>
      <c r="R67" s="24" t="n">
        <v>27</v>
      </c>
      <c r="S67" s="24" t="n">
        <v>17</v>
      </c>
      <c r="T67" s="24" t="n">
        <v>15</v>
      </c>
      <c r="U67" s="24" t="n">
        <v>10</v>
      </c>
      <c r="V67" s="24" t="s">
        <v>22</v>
      </c>
      <c r="W67" s="24" t="s">
        <v>22</v>
      </c>
      <c r="X67" s="24" t="n">
        <v>8</v>
      </c>
      <c r="Y67" s="24" t="n">
        <v>11</v>
      </c>
      <c r="Z67" s="24" t="n">
        <v>2</v>
      </c>
    </row>
    <row r="68" customFormat="false" ht="9.75" hidden="false" customHeight="true" outlineLevel="0" collapsed="false">
      <c r="A68" s="22"/>
      <c r="B68" s="22" t="s">
        <v>119</v>
      </c>
      <c r="D68" s="23" t="n">
        <f aca="false">SUM(E68:M68)</f>
        <v>295</v>
      </c>
      <c r="E68" s="24" t="n">
        <v>91</v>
      </c>
      <c r="F68" s="24" t="n">
        <v>16</v>
      </c>
      <c r="G68" s="24" t="n">
        <v>67</v>
      </c>
      <c r="H68" s="24" t="n">
        <v>15</v>
      </c>
      <c r="I68" s="24" t="s">
        <v>22</v>
      </c>
      <c r="J68" s="24" t="n">
        <v>1</v>
      </c>
      <c r="K68" s="24" t="n">
        <v>52</v>
      </c>
      <c r="L68" s="24" t="n">
        <v>35</v>
      </c>
      <c r="M68" s="24" t="n">
        <v>18</v>
      </c>
      <c r="N68" s="22"/>
      <c r="O68" s="22" t="s">
        <v>120</v>
      </c>
      <c r="Q68" s="23" t="n">
        <f aca="false">SUM(R68:Z68)</f>
        <v>189</v>
      </c>
      <c r="R68" s="24" t="n">
        <v>102</v>
      </c>
      <c r="S68" s="24" t="n">
        <v>21</v>
      </c>
      <c r="T68" s="24" t="n">
        <v>24</v>
      </c>
      <c r="U68" s="24" t="n">
        <v>1</v>
      </c>
      <c r="V68" s="24" t="s">
        <v>22</v>
      </c>
      <c r="W68" s="24" t="s">
        <v>22</v>
      </c>
      <c r="X68" s="24" t="n">
        <v>13</v>
      </c>
      <c r="Y68" s="24" t="n">
        <v>14</v>
      </c>
      <c r="Z68" s="24" t="n">
        <v>14</v>
      </c>
    </row>
    <row r="69" customFormat="false" ht="9.75" hidden="false" customHeight="true" outlineLevel="0" collapsed="false">
      <c r="A69" s="22"/>
      <c r="B69" s="22" t="s">
        <v>121</v>
      </c>
      <c r="D69" s="23" t="n">
        <f aca="false">SUM(E69:M69)</f>
        <v>2138</v>
      </c>
      <c r="E69" s="24" t="n">
        <v>730</v>
      </c>
      <c r="F69" s="24" t="n">
        <v>157</v>
      </c>
      <c r="G69" s="24" t="n">
        <v>287</v>
      </c>
      <c r="H69" s="24" t="n">
        <v>83</v>
      </c>
      <c r="I69" s="24" t="n">
        <v>3</v>
      </c>
      <c r="J69" s="24" t="n">
        <v>33</v>
      </c>
      <c r="K69" s="24" t="n">
        <v>417</v>
      </c>
      <c r="L69" s="24" t="n">
        <v>210</v>
      </c>
      <c r="M69" s="24" t="n">
        <v>218</v>
      </c>
      <c r="N69" s="22"/>
      <c r="O69" s="22" t="s">
        <v>122</v>
      </c>
      <c r="Q69" s="23" t="n">
        <f aca="false">SUM(R69:Z69)</f>
        <v>61</v>
      </c>
      <c r="R69" s="24" t="n">
        <v>14</v>
      </c>
      <c r="S69" s="24" t="n">
        <v>13</v>
      </c>
      <c r="T69" s="24" t="n">
        <v>10</v>
      </c>
      <c r="U69" s="24" t="n">
        <v>11</v>
      </c>
      <c r="V69" s="24" t="s">
        <v>22</v>
      </c>
      <c r="W69" s="24" t="s">
        <v>22</v>
      </c>
      <c r="X69" s="24" t="n">
        <v>2</v>
      </c>
      <c r="Y69" s="24" t="n">
        <v>3</v>
      </c>
      <c r="Z69" s="24" t="n">
        <v>8</v>
      </c>
    </row>
    <row r="70" customFormat="false" ht="9.75" hidden="false" customHeight="true" outlineLevel="0" collapsed="false">
      <c r="A70" s="22"/>
      <c r="B70" s="22" t="s">
        <v>123</v>
      </c>
      <c r="D70" s="23" t="n">
        <f aca="false">SUM(E70:M70)</f>
        <v>399</v>
      </c>
      <c r="E70" s="24" t="n">
        <v>119</v>
      </c>
      <c r="F70" s="24" t="n">
        <v>36</v>
      </c>
      <c r="G70" s="24" t="n">
        <v>96</v>
      </c>
      <c r="H70" s="24" t="n">
        <v>17</v>
      </c>
      <c r="I70" s="24" t="s">
        <v>22</v>
      </c>
      <c r="J70" s="24" t="n">
        <v>5</v>
      </c>
      <c r="K70" s="24" t="n">
        <v>67</v>
      </c>
      <c r="L70" s="24" t="n">
        <v>50</v>
      </c>
      <c r="M70" s="24" t="n">
        <v>9</v>
      </c>
      <c r="N70" s="22"/>
      <c r="O70" s="22" t="s">
        <v>124</v>
      </c>
      <c r="Q70" s="23" t="n">
        <f aca="false">SUM(R70:Z70)</f>
        <v>38</v>
      </c>
      <c r="R70" s="24" t="n">
        <v>16</v>
      </c>
      <c r="S70" s="24" t="n">
        <v>4</v>
      </c>
      <c r="T70" s="24" t="n">
        <v>6</v>
      </c>
      <c r="U70" s="24" t="n">
        <v>5</v>
      </c>
      <c r="V70" s="24" t="s">
        <v>22</v>
      </c>
      <c r="W70" s="24" t="s">
        <v>22</v>
      </c>
      <c r="X70" s="24" t="n">
        <v>3</v>
      </c>
      <c r="Y70" s="24" t="n">
        <v>4</v>
      </c>
      <c r="Z70" s="24" t="s">
        <v>22</v>
      </c>
    </row>
    <row r="71" customFormat="false" ht="9.75" hidden="false" customHeight="true" outlineLevel="0" collapsed="false">
      <c r="A71" s="22"/>
      <c r="B71" s="22" t="s">
        <v>125</v>
      </c>
      <c r="D71" s="23" t="n">
        <f aca="false">SUM(E71:M71)</f>
        <v>523</v>
      </c>
      <c r="E71" s="24" t="n">
        <v>148</v>
      </c>
      <c r="F71" s="24" t="n">
        <v>80</v>
      </c>
      <c r="G71" s="24" t="n">
        <v>114</v>
      </c>
      <c r="H71" s="24" t="n">
        <v>20</v>
      </c>
      <c r="I71" s="24" t="s">
        <v>22</v>
      </c>
      <c r="J71" s="24" t="s">
        <v>22</v>
      </c>
      <c r="K71" s="24" t="n">
        <v>84</v>
      </c>
      <c r="L71" s="24" t="n">
        <v>51</v>
      </c>
      <c r="M71" s="24" t="n">
        <v>26</v>
      </c>
      <c r="N71" s="22"/>
      <c r="O71" s="22"/>
      <c r="Q71" s="23"/>
      <c r="R71" s="24"/>
      <c r="S71" s="24"/>
      <c r="T71" s="24"/>
      <c r="U71" s="24"/>
      <c r="V71" s="24"/>
      <c r="W71" s="24"/>
      <c r="X71" s="24"/>
      <c r="Y71" s="24"/>
      <c r="Z71" s="24"/>
    </row>
    <row r="72" customFormat="false" ht="9.75" hidden="false" customHeight="true" outlineLevel="0" collapsed="false">
      <c r="A72" s="22"/>
      <c r="B72" s="22" t="s">
        <v>126</v>
      </c>
      <c r="D72" s="23" t="n">
        <f aca="false">SUM(E72:M72)</f>
        <v>642</v>
      </c>
      <c r="E72" s="24" t="n">
        <v>290</v>
      </c>
      <c r="F72" s="24" t="n">
        <v>41</v>
      </c>
      <c r="G72" s="24" t="n">
        <v>100</v>
      </c>
      <c r="H72" s="24" t="n">
        <v>23</v>
      </c>
      <c r="I72" s="24" t="s">
        <v>22</v>
      </c>
      <c r="J72" s="24" t="n">
        <v>5</v>
      </c>
      <c r="K72" s="24" t="n">
        <v>109</v>
      </c>
      <c r="L72" s="24" t="n">
        <v>41</v>
      </c>
      <c r="M72" s="24" t="n">
        <v>33</v>
      </c>
      <c r="N72" s="18" t="s">
        <v>127</v>
      </c>
      <c r="O72" s="18"/>
      <c r="Q72" s="19" t="n">
        <f aca="false">SUM(Q73:Q78)</f>
        <v>1619</v>
      </c>
      <c r="R72" s="20" t="n">
        <f aca="false">SUM(R73:R78)</f>
        <v>673</v>
      </c>
      <c r="S72" s="20" t="n">
        <f aca="false">SUM(S73:S78)</f>
        <v>208</v>
      </c>
      <c r="T72" s="20" t="n">
        <f aca="false">SUM(T73:T78)</f>
        <v>194</v>
      </c>
      <c r="U72" s="20" t="n">
        <f aca="false">SUM(U73:U78)</f>
        <v>123</v>
      </c>
      <c r="V72" s="20" t="s">
        <v>22</v>
      </c>
      <c r="W72" s="20" t="n">
        <f aca="false">SUM(W73:W78)</f>
        <v>8</v>
      </c>
      <c r="X72" s="20" t="n">
        <f aca="false">SUM(X73:X78)</f>
        <v>113</v>
      </c>
      <c r="Y72" s="20" t="n">
        <f aca="false">SUM(Y73:Y78)</f>
        <v>216</v>
      </c>
      <c r="Z72" s="20" t="n">
        <f aca="false">SUM(Z73:Z78)</f>
        <v>84</v>
      </c>
    </row>
    <row r="73" customFormat="false" ht="9.75" hidden="false" customHeight="true" outlineLevel="0" collapsed="false">
      <c r="A73" s="22"/>
      <c r="B73" s="22" t="s">
        <v>128</v>
      </c>
      <c r="D73" s="23" t="n">
        <f aca="false">SUM(E73:M73)</f>
        <v>83</v>
      </c>
      <c r="E73" s="24" t="n">
        <v>31</v>
      </c>
      <c r="F73" s="24" t="n">
        <v>2</v>
      </c>
      <c r="G73" s="24" t="n">
        <v>19</v>
      </c>
      <c r="H73" s="24" t="n">
        <v>7</v>
      </c>
      <c r="I73" s="24" t="s">
        <v>22</v>
      </c>
      <c r="J73" s="24" t="n">
        <v>1</v>
      </c>
      <c r="K73" s="24" t="n">
        <v>5</v>
      </c>
      <c r="L73" s="24" t="n">
        <v>18</v>
      </c>
      <c r="M73" s="24" t="s">
        <v>22</v>
      </c>
      <c r="N73" s="22"/>
      <c r="O73" s="22" t="s">
        <v>129</v>
      </c>
      <c r="Q73" s="23" t="n">
        <f aca="false">SUM(R73:Z73)</f>
        <v>540</v>
      </c>
      <c r="R73" s="25" t="n">
        <v>222</v>
      </c>
      <c r="S73" s="25" t="n">
        <v>76</v>
      </c>
      <c r="T73" s="25" t="n">
        <v>91</v>
      </c>
      <c r="U73" s="25" t="n">
        <v>55</v>
      </c>
      <c r="V73" s="25" t="s">
        <v>22</v>
      </c>
      <c r="W73" s="25" t="s">
        <v>22</v>
      </c>
      <c r="X73" s="25" t="n">
        <v>44</v>
      </c>
      <c r="Y73" s="25" t="n">
        <v>25</v>
      </c>
      <c r="Z73" s="25" t="n">
        <v>27</v>
      </c>
    </row>
    <row r="74" customFormat="false" ht="9.75" hidden="false" customHeight="true" outlineLevel="0" collapsed="false">
      <c r="A74" s="22"/>
      <c r="B74" s="22"/>
      <c r="D74" s="23"/>
      <c r="E74" s="24"/>
      <c r="F74" s="24"/>
      <c r="G74" s="24"/>
      <c r="H74" s="24"/>
      <c r="I74" s="24"/>
      <c r="J74" s="24"/>
      <c r="K74" s="24"/>
      <c r="L74" s="24"/>
      <c r="M74" s="24"/>
      <c r="N74" s="22"/>
      <c r="O74" s="22" t="s">
        <v>130</v>
      </c>
      <c r="Q74" s="23" t="n">
        <f aca="false">SUM(R74:Z74)</f>
        <v>233</v>
      </c>
      <c r="R74" s="25" t="n">
        <v>72</v>
      </c>
      <c r="S74" s="25" t="n">
        <v>23</v>
      </c>
      <c r="T74" s="25" t="n">
        <v>46</v>
      </c>
      <c r="U74" s="25" t="n">
        <v>20</v>
      </c>
      <c r="V74" s="25" t="s">
        <v>22</v>
      </c>
      <c r="W74" s="24" t="n">
        <v>1</v>
      </c>
      <c r="X74" s="25" t="n">
        <v>12</v>
      </c>
      <c r="Y74" s="25" t="n">
        <v>43</v>
      </c>
      <c r="Z74" s="25" t="n">
        <v>16</v>
      </c>
    </row>
    <row r="75" customFormat="false" ht="9.75" hidden="false" customHeight="true" outlineLevel="0" collapsed="false">
      <c r="A75" s="18" t="s">
        <v>131</v>
      </c>
      <c r="B75" s="18"/>
      <c r="D75" s="19" t="n">
        <f aca="false">SUM(D76:D78)</f>
        <v>1054</v>
      </c>
      <c r="E75" s="20" t="n">
        <f aca="false">SUM(E76:E78)</f>
        <v>320</v>
      </c>
      <c r="F75" s="20" t="n">
        <f aca="false">SUM(F76:F78)</f>
        <v>87</v>
      </c>
      <c r="G75" s="20" t="n">
        <f aca="false">SUM(G76:G78)</f>
        <v>270</v>
      </c>
      <c r="H75" s="20" t="n">
        <f aca="false">SUM(H76:H78)</f>
        <v>97</v>
      </c>
      <c r="I75" s="20" t="n">
        <f aca="false">SUM(I76:I78)</f>
        <v>1</v>
      </c>
      <c r="J75" s="20" t="n">
        <f aca="false">SUM(J76:J78)</f>
        <v>9</v>
      </c>
      <c r="K75" s="20" t="n">
        <f aca="false">SUM(K76:K78)</f>
        <v>157</v>
      </c>
      <c r="L75" s="20" t="n">
        <f aca="false">SUM(L76:L78)</f>
        <v>90</v>
      </c>
      <c r="M75" s="20" t="n">
        <f aca="false">SUM(M76:M78)</f>
        <v>23</v>
      </c>
      <c r="N75" s="22"/>
      <c r="O75" s="22" t="s">
        <v>132</v>
      </c>
      <c r="Q75" s="23" t="n">
        <f aca="false">SUM(R75:Z75)</f>
        <v>46</v>
      </c>
      <c r="R75" s="25" t="n">
        <v>12</v>
      </c>
      <c r="S75" s="25" t="n">
        <v>6</v>
      </c>
      <c r="T75" s="25" t="n">
        <v>11</v>
      </c>
      <c r="U75" s="25" t="n">
        <v>5</v>
      </c>
      <c r="V75" s="25" t="s">
        <v>22</v>
      </c>
      <c r="W75" s="24" t="s">
        <v>22</v>
      </c>
      <c r="X75" s="25" t="s">
        <v>22</v>
      </c>
      <c r="Y75" s="25" t="n">
        <v>9</v>
      </c>
      <c r="Z75" s="25" t="n">
        <v>3</v>
      </c>
    </row>
    <row r="76" customFormat="false" ht="9.75" hidden="false" customHeight="true" outlineLevel="0" collapsed="false">
      <c r="A76" s="22"/>
      <c r="B76" s="22" t="s">
        <v>133</v>
      </c>
      <c r="D76" s="23" t="n">
        <f aca="false">SUM(E76:M76)</f>
        <v>659</v>
      </c>
      <c r="E76" s="25" t="n">
        <v>212</v>
      </c>
      <c r="F76" s="25" t="n">
        <v>59</v>
      </c>
      <c r="G76" s="25" t="n">
        <v>151</v>
      </c>
      <c r="H76" s="25" t="n">
        <v>53</v>
      </c>
      <c r="I76" s="25" t="n">
        <v>1</v>
      </c>
      <c r="J76" s="25" t="n">
        <v>2</v>
      </c>
      <c r="K76" s="25" t="n">
        <v>110</v>
      </c>
      <c r="L76" s="25" t="n">
        <v>56</v>
      </c>
      <c r="M76" s="25" t="n">
        <v>15</v>
      </c>
      <c r="N76" s="22"/>
      <c r="O76" s="22" t="s">
        <v>134</v>
      </c>
      <c r="Q76" s="23" t="n">
        <f aca="false">SUM(R76:Z76)</f>
        <v>32</v>
      </c>
      <c r="R76" s="25" t="n">
        <v>19</v>
      </c>
      <c r="S76" s="25" t="n">
        <v>2</v>
      </c>
      <c r="T76" s="25" t="n">
        <v>2</v>
      </c>
      <c r="U76" s="25" t="n">
        <v>2</v>
      </c>
      <c r="V76" s="25" t="s">
        <v>22</v>
      </c>
      <c r="W76" s="25" t="s">
        <v>22</v>
      </c>
      <c r="X76" s="25" t="n">
        <v>3</v>
      </c>
      <c r="Y76" s="25" t="n">
        <v>4</v>
      </c>
      <c r="Z76" s="25" t="s">
        <v>22</v>
      </c>
    </row>
    <row r="77" customFormat="false" ht="9.75" hidden="false" customHeight="true" outlineLevel="0" collapsed="false">
      <c r="A77" s="22"/>
      <c r="B77" s="22" t="s">
        <v>135</v>
      </c>
      <c r="D77" s="23" t="n">
        <f aca="false">SUM(E77:M77)</f>
        <v>108</v>
      </c>
      <c r="E77" s="25" t="n">
        <v>31</v>
      </c>
      <c r="F77" s="25" t="n">
        <v>10</v>
      </c>
      <c r="G77" s="25" t="n">
        <v>27</v>
      </c>
      <c r="H77" s="25" t="n">
        <v>11</v>
      </c>
      <c r="I77" s="25" t="s">
        <v>22</v>
      </c>
      <c r="J77" s="25" t="n">
        <v>2</v>
      </c>
      <c r="K77" s="25" t="n">
        <v>16</v>
      </c>
      <c r="L77" s="25" t="n">
        <v>10</v>
      </c>
      <c r="M77" s="25" t="n">
        <v>1</v>
      </c>
      <c r="N77" s="22"/>
      <c r="O77" s="22" t="s">
        <v>136</v>
      </c>
      <c r="Q77" s="23" t="n">
        <f aca="false">SUM(R77:Z77)</f>
        <v>581</v>
      </c>
      <c r="R77" s="25" t="n">
        <v>248</v>
      </c>
      <c r="S77" s="25" t="n">
        <v>65</v>
      </c>
      <c r="T77" s="25" t="n">
        <v>26</v>
      </c>
      <c r="U77" s="25" t="n">
        <v>36</v>
      </c>
      <c r="V77" s="25" t="s">
        <v>22</v>
      </c>
      <c r="W77" s="25" t="n">
        <v>7</v>
      </c>
      <c r="X77" s="25" t="n">
        <v>54</v>
      </c>
      <c r="Y77" s="25" t="n">
        <v>126</v>
      </c>
      <c r="Z77" s="25" t="n">
        <v>19</v>
      </c>
    </row>
    <row r="78" customFormat="false" ht="9.75" hidden="false" customHeight="true" outlineLevel="0" collapsed="false">
      <c r="A78" s="22"/>
      <c r="B78" s="22" t="s">
        <v>137</v>
      </c>
      <c r="D78" s="23" t="n">
        <f aca="false">SUM(E78:M78)</f>
        <v>287</v>
      </c>
      <c r="E78" s="25" t="n">
        <v>77</v>
      </c>
      <c r="F78" s="25" t="n">
        <v>18</v>
      </c>
      <c r="G78" s="25" t="n">
        <v>92</v>
      </c>
      <c r="H78" s="25" t="n">
        <v>33</v>
      </c>
      <c r="I78" s="25" t="s">
        <v>22</v>
      </c>
      <c r="J78" s="25" t="n">
        <v>5</v>
      </c>
      <c r="K78" s="25" t="n">
        <v>31</v>
      </c>
      <c r="L78" s="25" t="n">
        <v>24</v>
      </c>
      <c r="M78" s="25" t="n">
        <v>7</v>
      </c>
      <c r="N78" s="22"/>
      <c r="O78" s="22" t="s">
        <v>138</v>
      </c>
      <c r="Q78" s="23" t="n">
        <f aca="false">SUM(R78:Z78)</f>
        <v>187</v>
      </c>
      <c r="R78" s="25" t="n">
        <v>100</v>
      </c>
      <c r="S78" s="25" t="n">
        <v>36</v>
      </c>
      <c r="T78" s="25" t="n">
        <v>18</v>
      </c>
      <c r="U78" s="25" t="n">
        <v>5</v>
      </c>
      <c r="V78" s="25" t="s">
        <v>22</v>
      </c>
      <c r="W78" s="25" t="s">
        <v>22</v>
      </c>
      <c r="X78" s="25" t="s">
        <v>22</v>
      </c>
      <c r="Y78" s="25" t="n">
        <v>9</v>
      </c>
      <c r="Z78" s="25" t="n">
        <v>19</v>
      </c>
    </row>
    <row r="79" customFormat="false" ht="3.75" hidden="false" customHeight="true" outlineLevel="0" collapsed="false">
      <c r="A79" s="26"/>
      <c r="B79" s="26"/>
      <c r="C79" s="26"/>
      <c r="D79" s="27"/>
      <c r="E79" s="26"/>
      <c r="F79" s="28"/>
      <c r="G79" s="26"/>
      <c r="H79" s="26"/>
      <c r="I79" s="26"/>
      <c r="J79" s="26"/>
      <c r="K79" s="26"/>
      <c r="L79" s="26"/>
      <c r="M79" s="26"/>
      <c r="N79" s="26"/>
      <c r="O79" s="26"/>
      <c r="P79" s="26"/>
      <c r="Q79" s="29"/>
      <c r="R79" s="30"/>
      <c r="S79" s="30"/>
      <c r="T79" s="30"/>
      <c r="U79" s="30"/>
      <c r="V79" s="30"/>
      <c r="W79" s="30"/>
      <c r="X79" s="30"/>
      <c r="Y79" s="30"/>
      <c r="Z79" s="30"/>
      <c r="AA79" s="31"/>
    </row>
    <row r="80" customFormat="false" ht="12" hidden="false" customHeight="false" outlineLevel="0" collapsed="false">
      <c r="A80" s="32" t="s">
        <v>139</v>
      </c>
      <c r="B80" s="32"/>
      <c r="C80" s="32"/>
      <c r="D80" s="32"/>
      <c r="E80" s="32"/>
      <c r="F80" s="33"/>
      <c r="G80" s="32"/>
      <c r="H80" s="32"/>
      <c r="I80" s="32"/>
      <c r="N80" s="31"/>
      <c r="O80" s="31"/>
      <c r="P80" s="31"/>
      <c r="Q80" s="31"/>
      <c r="R80" s="31"/>
      <c r="S80" s="31"/>
      <c r="T80" s="31"/>
      <c r="U80" s="31"/>
      <c r="V80" s="31"/>
      <c r="W80" s="31"/>
      <c r="X80" s="31"/>
      <c r="Y80" s="31"/>
      <c r="Z80" s="31"/>
      <c r="AA80" s="31"/>
    </row>
    <row r="81" customFormat="false" ht="12" hidden="false" customHeight="false" outlineLevel="0" collapsed="false">
      <c r="F81" s="33"/>
    </row>
    <row r="82" customFormat="false" ht="12" hidden="false" customHeight="false" outlineLevel="0" collapsed="false">
      <c r="F82" s="33"/>
    </row>
    <row r="83" customFormat="false" ht="12" hidden="false" customHeight="false" outlineLevel="0" collapsed="false">
      <c r="F83" s="34"/>
    </row>
    <row r="84" customFormat="false" ht="12" hidden="false" customHeight="false" outlineLevel="0" collapsed="false">
      <c r="F84" s="33"/>
    </row>
    <row r="85" customFormat="false" ht="12" hidden="false" customHeight="false" outlineLevel="0" collapsed="false">
      <c r="F85" s="33"/>
    </row>
    <row r="86" customFormat="false" ht="12" hidden="false" customHeight="false" outlineLevel="0" collapsed="false">
      <c r="F86" s="33"/>
    </row>
    <row r="87" customFormat="false" ht="12" hidden="false" customHeight="false" outlineLevel="0" collapsed="false">
      <c r="F87" s="33"/>
    </row>
    <row r="88" customFormat="false" ht="12" hidden="false" customHeight="false" outlineLevel="0" collapsed="false">
      <c r="F88" s="33"/>
    </row>
    <row r="89" customFormat="false" ht="12" hidden="false" customHeight="false" outlineLevel="0" collapsed="false">
      <c r="F89" s="33"/>
    </row>
    <row r="90" customFormat="false" ht="12" hidden="false" customHeight="false" outlineLevel="0" collapsed="false">
      <c r="F90" s="33"/>
    </row>
    <row r="91" customFormat="false" ht="12" hidden="false" customHeight="false" outlineLevel="0" collapsed="false">
      <c r="F91" s="33"/>
    </row>
    <row r="92" customFormat="false" ht="12" hidden="false" customHeight="false" outlineLevel="0" collapsed="false">
      <c r="F92" s="33"/>
    </row>
    <row r="93" customFormat="false" ht="12" hidden="false" customHeight="false" outlineLevel="0" collapsed="false">
      <c r="F93" s="34"/>
    </row>
    <row r="94" customFormat="false" ht="12" hidden="false" customHeight="false" outlineLevel="0" collapsed="false">
      <c r="F94" s="33"/>
    </row>
    <row r="95" customFormat="false" ht="12" hidden="false" customHeight="false" outlineLevel="0" collapsed="false">
      <c r="F95" s="33"/>
    </row>
    <row r="96" customFormat="false" ht="12" hidden="false" customHeight="false" outlineLevel="0" collapsed="false">
      <c r="F96" s="33"/>
    </row>
    <row r="97" customFormat="false" ht="12" hidden="false" customHeight="false" outlineLevel="0" collapsed="false">
      <c r="F97" s="33"/>
    </row>
    <row r="98" customFormat="false" ht="12" hidden="false" customHeight="false" outlineLevel="0" collapsed="false">
      <c r="F98" s="33"/>
    </row>
    <row r="99" customFormat="false" ht="12" hidden="false" customHeight="false" outlineLevel="0" collapsed="false">
      <c r="F99" s="33"/>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2:56Z</dcterms:created>
  <dc:creator>岐阜県</dc:creator>
  <dc:description/>
  <dc:language>en-US</dc:language>
  <cp:lastModifiedBy>岐阜県</cp:lastModifiedBy>
  <cp:lastPrinted>2009-04-27T06:20:02Z</cp:lastPrinted>
  <dcterms:modified xsi:type="dcterms:W3CDTF">2009-07-09T02:48:51Z</dcterms:modified>
  <cp:revision>0</cp:revision>
  <dc:subject/>
  <dc:title/>
</cp:coreProperties>
</file>