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４８" sheetId="1" state="visible" r:id="rId2"/>
  </sheets>
  <definedNames>
    <definedName function="false" hidden="false" localSheetId="0" name="_xlnm.Print_Area" vbProcedure="false">４４８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rFont val="ＭＳ Ｐゴシック"/>
        <family val="3"/>
        <charset val="128"/>
      </rPr>
      <t xml:space="preserve">260.</t>
    </r>
    <r>
      <rPr>
        <sz val="14"/>
        <rFont val="Noto Sans"/>
        <family val="2"/>
      </rPr>
      <t xml:space="preserve">広域観光圏別、県事務所別、利用交通機関別観光客数</t>
    </r>
  </si>
  <si>
    <t xml:space="preserve">　注：荘川村、白川村については飛騨広域観光推進協議会へ計上</t>
  </si>
  <si>
    <t xml:space="preserve">　単位：千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区分</t>
  </si>
  <si>
    <t xml:space="preserve">計</t>
  </si>
  <si>
    <t xml:space="preserve">ＪＲ</t>
  </si>
  <si>
    <t xml:space="preserve">私鉄</t>
  </si>
  <si>
    <t xml:space="preserve">路線バス</t>
  </si>
  <si>
    <t xml:space="preserve">貸切バス</t>
  </si>
  <si>
    <t xml:space="preserve">自家用車</t>
  </si>
  <si>
    <t xml:space="preserve">その他</t>
  </si>
  <si>
    <t xml:space="preserve">総計</t>
  </si>
  <si>
    <t xml:space="preserve">岐阜</t>
  </si>
  <si>
    <t xml:space="preserve">伊奈波</t>
  </si>
  <si>
    <t xml:space="preserve">本巣</t>
  </si>
  <si>
    <t xml:space="preserve">-</t>
  </si>
  <si>
    <t xml:space="preserve">山県</t>
  </si>
  <si>
    <t xml:space="preserve">西美濃</t>
  </si>
  <si>
    <t xml:space="preserve">西南濃</t>
  </si>
  <si>
    <t xml:space="preserve">揖斐</t>
  </si>
  <si>
    <t xml:space="preserve">中濃（武儀）</t>
  </si>
  <si>
    <t xml:space="preserve">奥美濃（郡上）</t>
  </si>
  <si>
    <t xml:space="preserve">可茂（可茂）</t>
  </si>
  <si>
    <t xml:space="preserve">美濃焼産業（土岐）</t>
  </si>
  <si>
    <t xml:space="preserve">中津川・恵那（恵那）</t>
  </si>
  <si>
    <t xml:space="preserve">飛騨</t>
  </si>
  <si>
    <t xml:space="preserve">益田</t>
  </si>
  <si>
    <t xml:space="preserve">　資料：県観光課「岐阜県観光レクリエーション動態調査結果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11" min="5" style="1" width="11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E1" s="2" t="s">
        <v>0</v>
      </c>
      <c r="F1" s="2"/>
      <c r="G1" s="2"/>
      <c r="H1" s="2"/>
      <c r="I1" s="2"/>
      <c r="J1" s="2"/>
    </row>
    <row r="2" s="3" customFormat="true" ht="10.5" hidden="false" customHeight="true" outlineLevel="0" collapsed="false"/>
    <row r="3" s="3" customFormat="true" ht="13.5" hidden="false" customHeight="true" outlineLevel="0" collapsed="false">
      <c r="A3" s="4" t="s">
        <v>1</v>
      </c>
    </row>
    <row r="4" s="3" customFormat="true" ht="12.75" hidden="false" customHeight="true" outlineLevel="0" collapsed="false">
      <c r="A4" s="4" t="s">
        <v>2</v>
      </c>
      <c r="J4" s="5" t="s">
        <v>3</v>
      </c>
      <c r="K4" s="5"/>
    </row>
    <row r="5" s="3" customFormat="true" ht="25.5" hidden="false" customHeight="true" outlineLevel="0" collapsed="false">
      <c r="A5" s="6" t="s">
        <v>4</v>
      </c>
      <c r="B5" s="6"/>
      <c r="C5" s="6"/>
      <c r="D5" s="6"/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  <c r="K5" s="9" t="s">
        <v>11</v>
      </c>
    </row>
    <row r="6" s="3" customFormat="true" ht="6" hidden="false" customHeight="true" outlineLevel="0" collapsed="false">
      <c r="E6" s="10"/>
    </row>
    <row r="7" s="11" customFormat="true" ht="20.1" hidden="false" customHeight="true" outlineLevel="0" collapsed="false">
      <c r="B7" s="12" t="s">
        <v>12</v>
      </c>
      <c r="C7" s="12"/>
      <c r="E7" s="13" t="n">
        <f aca="false">SUM(E9,E13,E16:E21)</f>
        <v>50058</v>
      </c>
      <c r="F7" s="14" t="n">
        <f aca="false">SUM(F9,F13,F16:F21)</f>
        <v>3096</v>
      </c>
      <c r="G7" s="14" t="n">
        <f aca="false">SUM(G9,G13,G16:G21)</f>
        <v>2571</v>
      </c>
      <c r="H7" s="14" t="n">
        <f aca="false">SUM(H9,H13,H16:H21)</f>
        <v>3972</v>
      </c>
      <c r="I7" s="14" t="n">
        <f aca="false">SUM(I9,I13,I16:I21)</f>
        <v>8751</v>
      </c>
      <c r="J7" s="14" t="n">
        <f aca="false">SUM(J9,J13,J16:J21)</f>
        <v>29909</v>
      </c>
      <c r="K7" s="14" t="n">
        <f aca="false">SUM(K9,K13,K16:K21)</f>
        <v>1759</v>
      </c>
    </row>
    <row r="8" s="3" customFormat="true" ht="20.1" hidden="false" customHeight="true" outlineLevel="0" collapsed="false">
      <c r="C8" s="15"/>
      <c r="E8" s="16"/>
      <c r="F8" s="17"/>
      <c r="G8" s="17"/>
      <c r="H8" s="17"/>
      <c r="I8" s="17"/>
      <c r="J8" s="17"/>
      <c r="K8" s="17"/>
    </row>
    <row r="9" s="11" customFormat="true" ht="20.1" hidden="false" customHeight="true" outlineLevel="0" collapsed="false">
      <c r="B9" s="12" t="s">
        <v>13</v>
      </c>
      <c r="C9" s="12"/>
      <c r="E9" s="13" t="n">
        <f aca="false">SUM(F9:K9)</f>
        <v>12088</v>
      </c>
      <c r="F9" s="14" t="n">
        <f aca="false">SUM(F10:F12)</f>
        <v>1041</v>
      </c>
      <c r="G9" s="14" t="n">
        <f aca="false">SUM(G10:G12)</f>
        <v>1477</v>
      </c>
      <c r="H9" s="14" t="n">
        <f aca="false">SUM(H10:H12)</f>
        <v>2338</v>
      </c>
      <c r="I9" s="14" t="n">
        <f aca="false">SUM(I10:I12)</f>
        <v>1793</v>
      </c>
      <c r="J9" s="14" t="n">
        <f aca="false">SUM(J10:J12)</f>
        <v>4630</v>
      </c>
      <c r="K9" s="14" t="n">
        <f aca="false">SUM(K10:K12)</f>
        <v>809</v>
      </c>
    </row>
    <row r="10" s="3" customFormat="true" ht="20.1" hidden="false" customHeight="true" outlineLevel="0" collapsed="false">
      <c r="C10" s="18" t="s">
        <v>14</v>
      </c>
      <c r="E10" s="16" t="n">
        <f aca="false">SUM(F10:K10)</f>
        <v>11438</v>
      </c>
      <c r="F10" s="17" t="n">
        <v>1041</v>
      </c>
      <c r="G10" s="17" t="n">
        <v>1427</v>
      </c>
      <c r="H10" s="17" t="n">
        <v>2317</v>
      </c>
      <c r="I10" s="17" t="n">
        <v>1704</v>
      </c>
      <c r="J10" s="17" t="n">
        <v>4191</v>
      </c>
      <c r="K10" s="19" t="n">
        <v>758</v>
      </c>
    </row>
    <row r="11" s="3" customFormat="true" ht="20.1" hidden="false" customHeight="true" outlineLevel="0" collapsed="false">
      <c r="C11" s="18" t="s">
        <v>15</v>
      </c>
      <c r="E11" s="16" t="n">
        <f aca="false">SUM(F11:K11)</f>
        <v>403</v>
      </c>
      <c r="F11" s="20" t="s">
        <v>16</v>
      </c>
      <c r="G11" s="19" t="n">
        <v>50</v>
      </c>
      <c r="H11" s="19" t="n">
        <v>14</v>
      </c>
      <c r="I11" s="17" t="n">
        <v>69</v>
      </c>
      <c r="J11" s="17" t="n">
        <v>223</v>
      </c>
      <c r="K11" s="17" t="n">
        <v>47</v>
      </c>
    </row>
    <row r="12" s="3" customFormat="true" ht="20.1" hidden="false" customHeight="true" outlineLevel="0" collapsed="false">
      <c r="C12" s="18" t="s">
        <v>17</v>
      </c>
      <c r="E12" s="16" t="n">
        <f aca="false">SUM(F12:K12)</f>
        <v>247</v>
      </c>
      <c r="F12" s="20" t="s">
        <v>16</v>
      </c>
      <c r="G12" s="20" t="s">
        <v>16</v>
      </c>
      <c r="H12" s="21" t="n">
        <v>7</v>
      </c>
      <c r="I12" s="21" t="n">
        <v>20</v>
      </c>
      <c r="J12" s="22" t="n">
        <v>216</v>
      </c>
      <c r="K12" s="21" t="n">
        <v>4</v>
      </c>
    </row>
    <row r="13" s="11" customFormat="true" ht="20.1" hidden="false" customHeight="true" outlineLevel="0" collapsed="false">
      <c r="B13" s="12" t="s">
        <v>18</v>
      </c>
      <c r="C13" s="12"/>
      <c r="E13" s="13" t="n">
        <f aca="false">SUM(F13:K13)</f>
        <v>11700</v>
      </c>
      <c r="F13" s="23" t="n">
        <f aca="false">SUM(F14:F15)</f>
        <v>265</v>
      </c>
      <c r="G13" s="24" t="n">
        <f aca="false">SUM(G14:G15)</f>
        <v>696</v>
      </c>
      <c r="H13" s="24" t="n">
        <f aca="false">SUM(H14:H15)</f>
        <v>682</v>
      </c>
      <c r="I13" s="23" t="n">
        <f aca="false">SUM(I14:I15)</f>
        <v>1540</v>
      </c>
      <c r="J13" s="23" t="n">
        <f aca="false">SUM(J14:J15)</f>
        <v>8287</v>
      </c>
      <c r="K13" s="23" t="n">
        <f aca="false">SUM(K14:K15)</f>
        <v>230</v>
      </c>
    </row>
    <row r="14" s="3" customFormat="true" ht="20.1" hidden="false" customHeight="true" outlineLevel="0" collapsed="false">
      <c r="C14" s="18" t="s">
        <v>19</v>
      </c>
      <c r="E14" s="16" t="n">
        <f aca="false">SUM(F14:K14)</f>
        <v>9268</v>
      </c>
      <c r="F14" s="22" t="n">
        <v>265</v>
      </c>
      <c r="G14" s="21" t="n">
        <v>244</v>
      </c>
      <c r="H14" s="21" t="n">
        <v>645</v>
      </c>
      <c r="I14" s="22" t="n">
        <v>1287</v>
      </c>
      <c r="J14" s="22" t="n">
        <v>6645</v>
      </c>
      <c r="K14" s="22" t="n">
        <v>182</v>
      </c>
    </row>
    <row r="15" s="3" customFormat="true" ht="20.1" hidden="false" customHeight="true" outlineLevel="0" collapsed="false">
      <c r="C15" s="18" t="s">
        <v>20</v>
      </c>
      <c r="E15" s="16" t="n">
        <f aca="false">SUM(F15:K15)</f>
        <v>2432</v>
      </c>
      <c r="F15" s="20" t="s">
        <v>16</v>
      </c>
      <c r="G15" s="21" t="n">
        <v>452</v>
      </c>
      <c r="H15" s="21" t="n">
        <v>37</v>
      </c>
      <c r="I15" s="22" t="n">
        <v>253</v>
      </c>
      <c r="J15" s="22" t="n">
        <v>1642</v>
      </c>
      <c r="K15" s="22" t="n">
        <v>48</v>
      </c>
    </row>
    <row r="16" s="11" customFormat="true" ht="20.1" hidden="false" customHeight="true" outlineLevel="0" collapsed="false">
      <c r="B16" s="12" t="s">
        <v>21</v>
      </c>
      <c r="C16" s="12"/>
      <c r="E16" s="13" t="n">
        <f aca="false">SUM(F16:K16)</f>
        <v>2432</v>
      </c>
      <c r="F16" s="23" t="n">
        <v>32</v>
      </c>
      <c r="G16" s="24" t="n">
        <v>168</v>
      </c>
      <c r="H16" s="24" t="n">
        <v>96</v>
      </c>
      <c r="I16" s="23" t="n">
        <v>207</v>
      </c>
      <c r="J16" s="23" t="n">
        <v>1713</v>
      </c>
      <c r="K16" s="23" t="n">
        <v>216</v>
      </c>
    </row>
    <row r="17" s="11" customFormat="true" ht="20.1" hidden="false" customHeight="true" outlineLevel="0" collapsed="false">
      <c r="B17" s="12" t="s">
        <v>22</v>
      </c>
      <c r="C17" s="12"/>
      <c r="E17" s="13" t="n">
        <f aca="false">SUM(F17:K17)</f>
        <v>4565</v>
      </c>
      <c r="F17" s="25" t="s">
        <v>16</v>
      </c>
      <c r="G17" s="24" t="n">
        <v>83</v>
      </c>
      <c r="H17" s="23" t="n">
        <v>120</v>
      </c>
      <c r="I17" s="23" t="n">
        <v>858</v>
      </c>
      <c r="J17" s="23" t="n">
        <v>3442</v>
      </c>
      <c r="K17" s="23" t="n">
        <v>62</v>
      </c>
    </row>
    <row r="18" s="11" customFormat="true" ht="20.1" hidden="false" customHeight="true" outlineLevel="0" collapsed="false">
      <c r="B18" s="12" t="s">
        <v>23</v>
      </c>
      <c r="C18" s="12"/>
      <c r="E18" s="13" t="n">
        <f aca="false">SUM(F18:K18)</f>
        <v>1527</v>
      </c>
      <c r="F18" s="23" t="n">
        <v>33</v>
      </c>
      <c r="G18" s="24" t="n">
        <v>71</v>
      </c>
      <c r="H18" s="24" t="n">
        <v>41</v>
      </c>
      <c r="I18" s="24" t="n">
        <v>316</v>
      </c>
      <c r="J18" s="23" t="n">
        <v>980</v>
      </c>
      <c r="K18" s="23" t="n">
        <v>86</v>
      </c>
    </row>
    <row r="19" s="11" customFormat="true" ht="20.1" hidden="false" customHeight="true" outlineLevel="0" collapsed="false">
      <c r="B19" s="12" t="s">
        <v>24</v>
      </c>
      <c r="C19" s="12"/>
      <c r="E19" s="13" t="n">
        <f aca="false">SUM(F19:K19)</f>
        <v>2388</v>
      </c>
      <c r="F19" s="23" t="n">
        <v>254</v>
      </c>
      <c r="G19" s="24" t="n">
        <v>4</v>
      </c>
      <c r="H19" s="24" t="n">
        <v>140</v>
      </c>
      <c r="I19" s="24" t="n">
        <v>267</v>
      </c>
      <c r="J19" s="23" t="n">
        <v>1610</v>
      </c>
      <c r="K19" s="23" t="n">
        <v>113</v>
      </c>
    </row>
    <row r="20" s="11" customFormat="true" ht="20.1" hidden="false" customHeight="true" outlineLevel="0" collapsed="false">
      <c r="B20" s="12" t="s">
        <v>25</v>
      </c>
      <c r="C20" s="12"/>
      <c r="E20" s="13" t="n">
        <f aca="false">SUM(F20:K20)</f>
        <v>4666</v>
      </c>
      <c r="F20" s="23" t="n">
        <v>218</v>
      </c>
      <c r="G20" s="23" t="n">
        <v>72</v>
      </c>
      <c r="H20" s="23" t="n">
        <v>196</v>
      </c>
      <c r="I20" s="23" t="n">
        <v>1475</v>
      </c>
      <c r="J20" s="23" t="n">
        <v>2651</v>
      </c>
      <c r="K20" s="23" t="n">
        <v>54</v>
      </c>
    </row>
    <row r="21" s="11" customFormat="true" ht="20.1" hidden="false" customHeight="true" outlineLevel="0" collapsed="false">
      <c r="B21" s="12" t="s">
        <v>26</v>
      </c>
      <c r="C21" s="12"/>
      <c r="E21" s="13" t="n">
        <f aca="false">SUM(F21:K21)</f>
        <v>10692</v>
      </c>
      <c r="F21" s="23" t="n">
        <f aca="false">SUM(F22:F23)</f>
        <v>1253</v>
      </c>
      <c r="G21" s="25" t="s">
        <v>16</v>
      </c>
      <c r="H21" s="23" t="n">
        <f aca="false">SUM(H22:H23)</f>
        <v>359</v>
      </c>
      <c r="I21" s="23" t="n">
        <f aca="false">SUM(I22:I23)</f>
        <v>2295</v>
      </c>
      <c r="J21" s="23" t="n">
        <f aca="false">SUM(J22:J23)</f>
        <v>6596</v>
      </c>
      <c r="K21" s="23" t="n">
        <f aca="false">SUM(K22:K23)</f>
        <v>189</v>
      </c>
    </row>
    <row r="22" s="3" customFormat="true" ht="20.1" hidden="false" customHeight="true" outlineLevel="0" collapsed="false">
      <c r="C22" s="18" t="s">
        <v>27</v>
      </c>
      <c r="E22" s="16" t="n">
        <f aca="false">SUM(F22:K22)</f>
        <v>2611</v>
      </c>
      <c r="F22" s="22" t="n">
        <v>472</v>
      </c>
      <c r="G22" s="20" t="s">
        <v>16</v>
      </c>
      <c r="H22" s="21" t="n">
        <v>30</v>
      </c>
      <c r="I22" s="22" t="n">
        <v>637</v>
      </c>
      <c r="J22" s="22" t="n">
        <v>1429</v>
      </c>
      <c r="K22" s="22" t="n">
        <v>43</v>
      </c>
    </row>
    <row r="23" s="3" customFormat="true" ht="20.1" hidden="false" customHeight="true" outlineLevel="0" collapsed="false">
      <c r="A23" s="26"/>
      <c r="B23" s="26"/>
      <c r="C23" s="18" t="s">
        <v>26</v>
      </c>
      <c r="D23" s="26"/>
      <c r="E23" s="16" t="n">
        <f aca="false">SUM(F23:K23)</f>
        <v>8081</v>
      </c>
      <c r="F23" s="22" t="n">
        <v>781</v>
      </c>
      <c r="G23" s="20" t="s">
        <v>16</v>
      </c>
      <c r="H23" s="22" t="n">
        <v>329</v>
      </c>
      <c r="I23" s="22" t="n">
        <v>1658</v>
      </c>
      <c r="J23" s="22" t="n">
        <v>5167</v>
      </c>
      <c r="K23" s="22" t="n">
        <v>146</v>
      </c>
    </row>
    <row r="24" s="3" customFormat="true" ht="6" hidden="false" customHeight="true" outlineLevel="0" collapsed="false">
      <c r="A24" s="27"/>
      <c r="B24" s="27"/>
      <c r="C24" s="27"/>
      <c r="D24" s="27"/>
      <c r="E24" s="28"/>
      <c r="F24" s="27"/>
      <c r="G24" s="27"/>
      <c r="H24" s="27"/>
      <c r="I24" s="27"/>
      <c r="J24" s="27"/>
      <c r="K24" s="27"/>
    </row>
    <row r="25" s="3" customFormat="true" ht="15.75" hidden="false" customHeight="true" outlineLevel="0" collapsed="false">
      <c r="A25" s="4" t="s">
        <v>28</v>
      </c>
    </row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</sheetData>
  <mergeCells count="11">
    <mergeCell ref="J4:K4"/>
    <mergeCell ref="A5:D5"/>
    <mergeCell ref="B7:C7"/>
    <mergeCell ref="B9:C9"/>
    <mergeCell ref="B13:C13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09-18T07:03:41Z</cp:lastPrinted>
  <dcterms:modified xsi:type="dcterms:W3CDTF">2009-11-04T06:37:03Z</dcterms:modified>
  <cp:revision>0</cp:revision>
  <dc:subject/>
  <dc:title/>
</cp:coreProperties>
</file>