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４８" sheetId="1" state="visible" r:id="rId2"/>
  </sheets>
  <definedNames>
    <definedName function="false" hidden="false" localSheetId="0" name="_xlnm.Print_Area" vbProcedure="false">４４８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rFont val="ＭＳ Ｐゴシック"/>
        <family val="3"/>
        <charset val="128"/>
      </rPr>
      <t xml:space="preserve">259.</t>
    </r>
    <r>
      <rPr>
        <sz val="14"/>
        <rFont val="Noto Sans"/>
        <family val="2"/>
      </rPr>
      <t xml:space="preserve">広域観光圏別、県事務所別、居住地別観光客数</t>
    </r>
  </si>
  <si>
    <t xml:space="preserve">　注：荘川村、白川村については飛騨広域観光推進協議会へ計上</t>
  </si>
  <si>
    <t xml:space="preserve">　単位：千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区分</t>
  </si>
  <si>
    <t xml:space="preserve">計</t>
  </si>
  <si>
    <t xml:space="preserve">県内</t>
  </si>
  <si>
    <t xml:space="preserve">東海地方
静岡
愛知
三重</t>
  </si>
  <si>
    <t xml:space="preserve">北陸地方
富山
石川
福井</t>
  </si>
  <si>
    <t xml:space="preserve">甲信越地方
山梨
長野
新潟</t>
  </si>
  <si>
    <t xml:space="preserve">関東地方</t>
  </si>
  <si>
    <t xml:space="preserve">近畿地方</t>
  </si>
  <si>
    <t xml:space="preserve">その他
の地方</t>
  </si>
  <si>
    <t xml:space="preserve">当地</t>
  </si>
  <si>
    <t xml:space="preserve">当地以外</t>
  </si>
  <si>
    <t xml:space="preserve">総計</t>
  </si>
  <si>
    <t xml:space="preserve">岐阜</t>
  </si>
  <si>
    <t xml:space="preserve">伊奈波</t>
  </si>
  <si>
    <t xml:space="preserve">本巣</t>
  </si>
  <si>
    <t xml:space="preserve">-</t>
  </si>
  <si>
    <t xml:space="preserve">山県</t>
  </si>
  <si>
    <t xml:space="preserve">西美濃</t>
  </si>
  <si>
    <t xml:space="preserve">西南濃</t>
  </si>
  <si>
    <t xml:space="preserve">揖斐</t>
  </si>
  <si>
    <t xml:space="preserve">中濃（武儀）</t>
  </si>
  <si>
    <t xml:space="preserve">奥美濃（郡上）</t>
  </si>
  <si>
    <t xml:space="preserve">可茂（可茂）</t>
  </si>
  <si>
    <t xml:space="preserve">美濃焼産業（土岐）</t>
  </si>
  <si>
    <t xml:space="preserve">中津川・恵那（恵那）</t>
  </si>
  <si>
    <t xml:space="preserve">飛騨</t>
  </si>
  <si>
    <t xml:space="preserve">益田</t>
  </si>
  <si>
    <t xml:space="preserve">　資料：県観光課「岐阜県観光レクリエーション動態調査結果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true" hidden="false" outlineLevel="0" max="3" min="3" style="1" width="16.12"/>
    <col collapsed="false" customWidth="true" hidden="false" outlineLevel="0" max="4" min="4" style="1" width="0.75"/>
    <col collapsed="false" customWidth="true" hidden="false" outlineLevel="0" max="13" min="5" style="1" width="9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s="3" customFormat="true" ht="10.5" hidden="false" customHeight="true" outlineLevel="0" collapsed="false"/>
    <row r="3" s="3" customFormat="true" ht="13.5" hidden="false" customHeight="true" outlineLevel="0" collapsed="false">
      <c r="A3" s="4" t="s">
        <v>1</v>
      </c>
    </row>
    <row r="4" s="3" customFormat="true" ht="12.75" hidden="false" customHeight="true" outlineLevel="0" collapsed="false">
      <c r="A4" s="4" t="s">
        <v>2</v>
      </c>
      <c r="L4" s="5" t="s">
        <v>3</v>
      </c>
      <c r="M4" s="5"/>
    </row>
    <row r="5" s="3" customFormat="true" ht="24" hidden="false" customHeight="true" outlineLevel="0" collapsed="false">
      <c r="A5" s="6" t="s">
        <v>4</v>
      </c>
      <c r="B5" s="6"/>
      <c r="C5" s="6"/>
      <c r="D5" s="6"/>
      <c r="E5" s="7" t="s">
        <v>5</v>
      </c>
      <c r="F5" s="8" t="s">
        <v>6</v>
      </c>
      <c r="G5" s="8"/>
      <c r="H5" s="9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</row>
    <row r="6" s="3" customFormat="true" ht="24" hidden="false" customHeight="true" outlineLevel="0" collapsed="false">
      <c r="A6" s="6"/>
      <c r="B6" s="6"/>
      <c r="C6" s="6"/>
      <c r="D6" s="6"/>
      <c r="E6" s="7"/>
      <c r="F6" s="11" t="s">
        <v>13</v>
      </c>
      <c r="G6" s="11" t="s">
        <v>14</v>
      </c>
      <c r="H6" s="9"/>
      <c r="I6" s="10"/>
      <c r="J6" s="10"/>
      <c r="K6" s="10"/>
      <c r="L6" s="10"/>
      <c r="M6" s="10"/>
    </row>
    <row r="7" s="3" customFormat="true" ht="6" hidden="false" customHeight="true" outlineLevel="0" collapsed="false">
      <c r="E7" s="12"/>
    </row>
    <row r="8" s="13" customFormat="true" ht="20.1" hidden="false" customHeight="true" outlineLevel="0" collapsed="false">
      <c r="B8" s="14" t="s">
        <v>15</v>
      </c>
      <c r="C8" s="14"/>
      <c r="E8" s="15" t="n">
        <f aca="false">SUM(E10,E14,E17:E22)</f>
        <v>50058</v>
      </c>
      <c r="F8" s="16" t="n">
        <f aca="false">SUM(F10,F14,F17:F22)</f>
        <v>9901</v>
      </c>
      <c r="G8" s="16" t="n">
        <f aca="false">SUM(G10,G14,G17:G22)</f>
        <v>14953</v>
      </c>
      <c r="H8" s="16" t="n">
        <f aca="false">SUM(H10,H14,H17:H22)</f>
        <v>15552</v>
      </c>
      <c r="I8" s="16" t="n">
        <f aca="false">SUM(I10,I14,I17:I22)</f>
        <v>1520</v>
      </c>
      <c r="J8" s="16" t="n">
        <f aca="false">SUM(J10,J14,J17:J22)</f>
        <v>1021</v>
      </c>
      <c r="K8" s="16" t="n">
        <f aca="false">SUM(K10,K14,K17:K22)</f>
        <v>2558</v>
      </c>
      <c r="L8" s="16" t="n">
        <f aca="false">SUM(L10,L14,L17:L22)</f>
        <v>3839</v>
      </c>
      <c r="M8" s="16" t="n">
        <f aca="false">SUM(M10,M14,M17:M22)</f>
        <v>714</v>
      </c>
    </row>
    <row r="9" s="3" customFormat="true" ht="20.1" hidden="false" customHeight="true" outlineLevel="0" collapsed="false">
      <c r="C9" s="17"/>
      <c r="E9" s="18"/>
      <c r="F9" s="19"/>
      <c r="G9" s="19"/>
      <c r="H9" s="19"/>
      <c r="I9" s="19"/>
      <c r="J9" s="19"/>
      <c r="K9" s="19"/>
      <c r="L9" s="19"/>
      <c r="M9" s="19"/>
    </row>
    <row r="10" s="13" customFormat="true" ht="20.1" hidden="false" customHeight="true" outlineLevel="0" collapsed="false">
      <c r="B10" s="14" t="s">
        <v>16</v>
      </c>
      <c r="C10" s="14"/>
      <c r="E10" s="15" t="n">
        <f aca="false">SUM(F10:M10)</f>
        <v>12088</v>
      </c>
      <c r="F10" s="16" t="n">
        <f aca="false">SUM(F11:F13)</f>
        <v>4675</v>
      </c>
      <c r="G10" s="16" t="n">
        <f aca="false">SUM(G11:G13)</f>
        <v>3867</v>
      </c>
      <c r="H10" s="16" t="n">
        <f aca="false">SUM(H11:H13)</f>
        <v>2553</v>
      </c>
      <c r="I10" s="16" t="n">
        <f aca="false">SUM(I11:I13)</f>
        <v>164</v>
      </c>
      <c r="J10" s="16" t="n">
        <f aca="false">SUM(J11:J13)</f>
        <v>112</v>
      </c>
      <c r="K10" s="16" t="n">
        <f aca="false">SUM(K11:K13)</f>
        <v>318</v>
      </c>
      <c r="L10" s="16" t="n">
        <f aca="false">SUM(L11:L13)</f>
        <v>356</v>
      </c>
      <c r="M10" s="16" t="n">
        <f aca="false">SUM(M11:M13)</f>
        <v>43</v>
      </c>
    </row>
    <row r="11" s="3" customFormat="true" ht="20.1" hidden="false" customHeight="true" outlineLevel="0" collapsed="false">
      <c r="C11" s="20" t="s">
        <v>17</v>
      </c>
      <c r="E11" s="18" t="n">
        <f aca="false">SUM(F11:M11)</f>
        <v>11438</v>
      </c>
      <c r="F11" s="19" t="n">
        <v>4588</v>
      </c>
      <c r="G11" s="19" t="n">
        <v>3565</v>
      </c>
      <c r="H11" s="19" t="n">
        <v>2364</v>
      </c>
      <c r="I11" s="19" t="n">
        <v>156</v>
      </c>
      <c r="J11" s="19" t="n">
        <v>110</v>
      </c>
      <c r="K11" s="19" t="n">
        <v>290</v>
      </c>
      <c r="L11" s="19" t="n">
        <v>322</v>
      </c>
      <c r="M11" s="21" t="n">
        <v>43</v>
      </c>
    </row>
    <row r="12" s="3" customFormat="true" ht="20.1" hidden="false" customHeight="true" outlineLevel="0" collapsed="false">
      <c r="C12" s="20" t="s">
        <v>18</v>
      </c>
      <c r="E12" s="18" t="n">
        <f aca="false">SUM(F12:M12)</f>
        <v>403</v>
      </c>
      <c r="F12" s="19" t="n">
        <v>31</v>
      </c>
      <c r="G12" s="21" t="n">
        <v>165</v>
      </c>
      <c r="H12" s="21" t="n">
        <v>140</v>
      </c>
      <c r="I12" s="21" t="n">
        <v>7</v>
      </c>
      <c r="J12" s="22" t="n">
        <v>1</v>
      </c>
      <c r="K12" s="23" t="n">
        <v>26</v>
      </c>
      <c r="L12" s="19" t="n">
        <v>33</v>
      </c>
      <c r="M12" s="24" t="s">
        <v>19</v>
      </c>
    </row>
    <row r="13" s="3" customFormat="true" ht="20.1" hidden="false" customHeight="true" outlineLevel="0" collapsed="false">
      <c r="C13" s="20" t="s">
        <v>20</v>
      </c>
      <c r="E13" s="18" t="n">
        <f aca="false">SUM(F13:M13)</f>
        <v>247</v>
      </c>
      <c r="F13" s="23" t="n">
        <v>56</v>
      </c>
      <c r="G13" s="23" t="n">
        <v>137</v>
      </c>
      <c r="H13" s="23" t="n">
        <v>49</v>
      </c>
      <c r="I13" s="22" t="n">
        <v>1</v>
      </c>
      <c r="J13" s="22" t="n">
        <v>1</v>
      </c>
      <c r="K13" s="22" t="n">
        <v>2</v>
      </c>
      <c r="L13" s="25" t="n">
        <v>1</v>
      </c>
      <c r="M13" s="22" t="s">
        <v>19</v>
      </c>
    </row>
    <row r="14" s="13" customFormat="true" ht="20.1" hidden="false" customHeight="true" outlineLevel="0" collapsed="false">
      <c r="B14" s="14" t="s">
        <v>21</v>
      </c>
      <c r="C14" s="14"/>
      <c r="E14" s="15" t="n">
        <f aca="false">SUM(F14:M14)</f>
        <v>11700</v>
      </c>
      <c r="F14" s="26" t="n">
        <f aca="false">SUM(F15:F16)</f>
        <v>1728</v>
      </c>
      <c r="G14" s="26" t="n">
        <f aca="false">SUM(G15:G16)</f>
        <v>3956</v>
      </c>
      <c r="H14" s="26" t="n">
        <f aca="false">SUM(H15:H16)</f>
        <v>4348</v>
      </c>
      <c r="I14" s="27" t="n">
        <f aca="false">SUM(I15:I16)</f>
        <v>301</v>
      </c>
      <c r="J14" s="26" t="n">
        <f aca="false">SUM(J15:J16)</f>
        <v>103</v>
      </c>
      <c r="K14" s="26" t="n">
        <f aca="false">SUM(K15:K16)</f>
        <v>192</v>
      </c>
      <c r="L14" s="26" t="n">
        <f aca="false">SUM(L15:L16)</f>
        <v>965</v>
      </c>
      <c r="M14" s="26" t="n">
        <f aca="false">SUM(M15:M16)</f>
        <v>107</v>
      </c>
    </row>
    <row r="15" s="3" customFormat="true" ht="20.1" hidden="false" customHeight="true" outlineLevel="0" collapsed="false">
      <c r="C15" s="20" t="s">
        <v>22</v>
      </c>
      <c r="E15" s="18" t="n">
        <f aca="false">SUM(F15:M15)</f>
        <v>9268</v>
      </c>
      <c r="F15" s="25" t="n">
        <v>1461</v>
      </c>
      <c r="G15" s="25" t="n">
        <v>2688</v>
      </c>
      <c r="H15" s="25" t="n">
        <v>3689</v>
      </c>
      <c r="I15" s="23" t="n">
        <v>263</v>
      </c>
      <c r="J15" s="23" t="n">
        <v>87</v>
      </c>
      <c r="K15" s="25" t="n">
        <v>160</v>
      </c>
      <c r="L15" s="25" t="n">
        <v>825</v>
      </c>
      <c r="M15" s="25" t="n">
        <v>95</v>
      </c>
    </row>
    <row r="16" s="3" customFormat="true" ht="20.1" hidden="false" customHeight="true" outlineLevel="0" collapsed="false">
      <c r="C16" s="20" t="s">
        <v>23</v>
      </c>
      <c r="E16" s="18" t="n">
        <f aca="false">SUM(F16:M16)</f>
        <v>2432</v>
      </c>
      <c r="F16" s="25" t="n">
        <v>267</v>
      </c>
      <c r="G16" s="25" t="n">
        <v>1268</v>
      </c>
      <c r="H16" s="23" t="n">
        <v>659</v>
      </c>
      <c r="I16" s="23" t="n">
        <v>38</v>
      </c>
      <c r="J16" s="25" t="n">
        <v>16</v>
      </c>
      <c r="K16" s="25" t="n">
        <v>32</v>
      </c>
      <c r="L16" s="25" t="n">
        <v>140</v>
      </c>
      <c r="M16" s="25" t="n">
        <v>12</v>
      </c>
    </row>
    <row r="17" s="13" customFormat="true" ht="20.1" hidden="false" customHeight="true" outlineLevel="0" collapsed="false">
      <c r="B17" s="14" t="s">
        <v>24</v>
      </c>
      <c r="C17" s="14"/>
      <c r="E17" s="15" t="n">
        <f aca="false">SUM(F17:M17)</f>
        <v>2432</v>
      </c>
      <c r="F17" s="26" t="n">
        <v>962</v>
      </c>
      <c r="G17" s="26" t="n">
        <v>952</v>
      </c>
      <c r="H17" s="27" t="n">
        <v>495</v>
      </c>
      <c r="I17" s="27" t="n">
        <v>5</v>
      </c>
      <c r="J17" s="26" t="n">
        <v>2</v>
      </c>
      <c r="K17" s="26" t="n">
        <v>4</v>
      </c>
      <c r="L17" s="26" t="n">
        <v>9</v>
      </c>
      <c r="M17" s="26" t="n">
        <v>3</v>
      </c>
    </row>
    <row r="18" s="13" customFormat="true" ht="20.1" hidden="false" customHeight="true" outlineLevel="0" collapsed="false">
      <c r="B18" s="14" t="s">
        <v>25</v>
      </c>
      <c r="C18" s="14"/>
      <c r="E18" s="15" t="n">
        <f aca="false">SUM(F18:M18)</f>
        <v>4565</v>
      </c>
      <c r="F18" s="26" t="n">
        <v>297</v>
      </c>
      <c r="G18" s="26" t="n">
        <v>1340</v>
      </c>
      <c r="H18" s="26" t="n">
        <v>1942</v>
      </c>
      <c r="I18" s="26" t="n">
        <v>132</v>
      </c>
      <c r="J18" s="26" t="n">
        <v>26</v>
      </c>
      <c r="K18" s="26" t="n">
        <v>136</v>
      </c>
      <c r="L18" s="26" t="n">
        <v>588</v>
      </c>
      <c r="M18" s="26" t="n">
        <v>104</v>
      </c>
    </row>
    <row r="19" s="13" customFormat="true" ht="20.1" hidden="false" customHeight="true" outlineLevel="0" collapsed="false">
      <c r="B19" s="14" t="s">
        <v>26</v>
      </c>
      <c r="C19" s="14"/>
      <c r="E19" s="15" t="n">
        <f aca="false">SUM(F19:M19)</f>
        <v>1527</v>
      </c>
      <c r="F19" s="26" t="n">
        <v>372</v>
      </c>
      <c r="G19" s="26" t="n">
        <v>481</v>
      </c>
      <c r="H19" s="27" t="n">
        <v>455</v>
      </c>
      <c r="I19" s="27" t="n">
        <v>38</v>
      </c>
      <c r="J19" s="27" t="n">
        <v>34</v>
      </c>
      <c r="K19" s="26" t="n">
        <v>65</v>
      </c>
      <c r="L19" s="26" t="n">
        <v>78</v>
      </c>
      <c r="M19" s="26" t="n">
        <v>4</v>
      </c>
    </row>
    <row r="20" s="13" customFormat="true" ht="20.1" hidden="false" customHeight="true" outlineLevel="0" collapsed="false">
      <c r="B20" s="14" t="s">
        <v>27</v>
      </c>
      <c r="C20" s="14"/>
      <c r="E20" s="15" t="n">
        <f aca="false">SUM(F20:M20)</f>
        <v>2388</v>
      </c>
      <c r="F20" s="26" t="n">
        <v>796</v>
      </c>
      <c r="G20" s="27" t="n">
        <v>737</v>
      </c>
      <c r="H20" s="27" t="n">
        <v>664</v>
      </c>
      <c r="I20" s="27" t="n">
        <v>28</v>
      </c>
      <c r="J20" s="27" t="n">
        <v>63</v>
      </c>
      <c r="K20" s="27" t="n">
        <v>40</v>
      </c>
      <c r="L20" s="27" t="n">
        <v>49</v>
      </c>
      <c r="M20" s="26" t="n">
        <v>11</v>
      </c>
    </row>
    <row r="21" s="13" customFormat="true" ht="20.1" hidden="false" customHeight="true" outlineLevel="0" collapsed="false">
      <c r="B21" s="14" t="s">
        <v>28</v>
      </c>
      <c r="C21" s="14"/>
      <c r="E21" s="15" t="n">
        <f aca="false">SUM(F21:M21)</f>
        <v>4666</v>
      </c>
      <c r="F21" s="26" t="n">
        <v>616</v>
      </c>
      <c r="G21" s="26" t="n">
        <v>1272</v>
      </c>
      <c r="H21" s="26" t="n">
        <v>1815</v>
      </c>
      <c r="I21" s="26" t="n">
        <v>85</v>
      </c>
      <c r="J21" s="26" t="n">
        <v>227</v>
      </c>
      <c r="K21" s="26" t="n">
        <v>183</v>
      </c>
      <c r="L21" s="26" t="n">
        <v>443</v>
      </c>
      <c r="M21" s="26" t="n">
        <v>25</v>
      </c>
    </row>
    <row r="22" s="13" customFormat="true" ht="20.1" hidden="false" customHeight="true" outlineLevel="0" collapsed="false">
      <c r="B22" s="14" t="s">
        <v>29</v>
      </c>
      <c r="C22" s="14"/>
      <c r="E22" s="15" t="n">
        <f aca="false">SUM(F22:M22)</f>
        <v>10692</v>
      </c>
      <c r="F22" s="26" t="n">
        <f aca="false">SUM(F23:F24)</f>
        <v>455</v>
      </c>
      <c r="G22" s="26" t="n">
        <f aca="false">SUM(G23:G24)</f>
        <v>2348</v>
      </c>
      <c r="H22" s="26" t="n">
        <f aca="false">SUM(H23:H24)</f>
        <v>3280</v>
      </c>
      <c r="I22" s="26" t="n">
        <f aca="false">SUM(I23:I24)</f>
        <v>767</v>
      </c>
      <c r="J22" s="26" t="n">
        <f aca="false">SUM(J23:J24)</f>
        <v>454</v>
      </c>
      <c r="K22" s="26" t="n">
        <f aca="false">SUM(K23:K24)</f>
        <v>1620</v>
      </c>
      <c r="L22" s="26" t="n">
        <f aca="false">SUM(L23:L24)</f>
        <v>1351</v>
      </c>
      <c r="M22" s="26" t="n">
        <f aca="false">SUM(M23:M24)</f>
        <v>417</v>
      </c>
    </row>
    <row r="23" s="3" customFormat="true" ht="20.1" hidden="false" customHeight="true" outlineLevel="0" collapsed="false">
      <c r="C23" s="20" t="s">
        <v>30</v>
      </c>
      <c r="E23" s="18" t="n">
        <f aca="false">SUM(F23:M23)</f>
        <v>2611</v>
      </c>
      <c r="F23" s="25" t="n">
        <v>22</v>
      </c>
      <c r="G23" s="25" t="n">
        <v>857</v>
      </c>
      <c r="H23" s="25" t="n">
        <v>1026</v>
      </c>
      <c r="I23" s="23" t="n">
        <v>62</v>
      </c>
      <c r="J23" s="25" t="n">
        <v>70</v>
      </c>
      <c r="K23" s="25" t="n">
        <v>214</v>
      </c>
      <c r="L23" s="25" t="n">
        <v>282</v>
      </c>
      <c r="M23" s="25" t="n">
        <v>78</v>
      </c>
    </row>
    <row r="24" s="3" customFormat="true" ht="20.1" hidden="false" customHeight="true" outlineLevel="0" collapsed="false">
      <c r="A24" s="28"/>
      <c r="B24" s="28"/>
      <c r="C24" s="20" t="s">
        <v>29</v>
      </c>
      <c r="D24" s="28"/>
      <c r="E24" s="18" t="n">
        <f aca="false">SUM(F24:M24)</f>
        <v>8081</v>
      </c>
      <c r="F24" s="25" t="n">
        <v>433</v>
      </c>
      <c r="G24" s="25" t="n">
        <v>1491</v>
      </c>
      <c r="H24" s="25" t="n">
        <v>2254</v>
      </c>
      <c r="I24" s="25" t="n">
        <v>705</v>
      </c>
      <c r="J24" s="25" t="n">
        <v>384</v>
      </c>
      <c r="K24" s="25" t="n">
        <v>1406</v>
      </c>
      <c r="L24" s="25" t="n">
        <v>1069</v>
      </c>
      <c r="M24" s="25" t="n">
        <v>339</v>
      </c>
    </row>
    <row r="25" s="3" customFormat="true" ht="6" hidden="false" customHeight="true" outlineLevel="0" collapsed="false">
      <c r="A25" s="29"/>
      <c r="B25" s="29"/>
      <c r="C25" s="29"/>
      <c r="D25" s="29"/>
      <c r="E25" s="30"/>
      <c r="F25" s="29"/>
      <c r="G25" s="29"/>
      <c r="H25" s="29"/>
      <c r="I25" s="29"/>
      <c r="J25" s="29"/>
      <c r="K25" s="29"/>
      <c r="L25" s="29"/>
      <c r="M25" s="29"/>
    </row>
    <row r="26" s="3" customFormat="true" ht="15.75" hidden="false" customHeight="true" outlineLevel="0" collapsed="false">
      <c r="A26" s="4" t="s">
        <v>31</v>
      </c>
    </row>
    <row r="27" s="3" customFormat="true" ht="11.25" hidden="false" customHeight="false" outlineLevel="0" collapsed="false"/>
    <row r="28" s="3" customFormat="true" ht="11.25" hidden="false" customHeight="false" outlineLevel="0" collapsed="false"/>
    <row r="29" s="3" customFormat="true" ht="11.25" hidden="false" customHeight="false" outlineLevel="0" collapsed="false"/>
    <row r="30" s="3" customFormat="true" ht="11.25" hidden="false" customHeight="false" outlineLevel="0" collapsed="false"/>
    <row r="31" s="3" customFormat="true" ht="11.25" hidden="false" customHeight="false" outlineLevel="0" collapsed="false"/>
    <row r="32" s="3" customFormat="true" ht="11.25" hidden="false" customHeight="false" outlineLevel="0" collapsed="false"/>
    <row r="33" s="3" customFormat="true" ht="11.25" hidden="false" customHeight="false" outlineLevel="0" collapsed="false"/>
    <row r="34" s="3" customFormat="true" ht="11.25" hidden="false" customHeight="false" outlineLevel="0" collapsed="false"/>
    <row r="35" s="3" customFormat="true" ht="11.25" hidden="false" customHeight="false" outlineLevel="0" collapsed="false"/>
    <row r="36" s="3" customFormat="true" ht="11.25" hidden="false" customHeight="false" outlineLevel="0" collapsed="false"/>
  </sheetData>
  <mergeCells count="19">
    <mergeCell ref="L4:M4"/>
    <mergeCell ref="A5:D6"/>
    <mergeCell ref="E5:E6"/>
    <mergeCell ref="F5:G5"/>
    <mergeCell ref="H5:H6"/>
    <mergeCell ref="I5:I6"/>
    <mergeCell ref="J5:J6"/>
    <mergeCell ref="K5:K6"/>
    <mergeCell ref="L5:L6"/>
    <mergeCell ref="M5:M6"/>
    <mergeCell ref="B8:C8"/>
    <mergeCell ref="B10:C10"/>
    <mergeCell ref="B14:C14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09-09-18T07:03:27Z</cp:lastPrinted>
  <dcterms:modified xsi:type="dcterms:W3CDTF">2009-11-05T02:02:31Z</dcterms:modified>
  <cp:revision>0</cp:revision>
  <dc:subject/>
  <dc:title/>
</cp:coreProperties>
</file>