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８" sheetId="1" state="visible" r:id="rId2"/>
  </sheets>
  <definedNames>
    <definedName function="false" hidden="false" localSheetId="0" name="_xlnm.Print_Area" vbProcedure="false">４４８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4"/>
        <rFont val="ＭＳ Ｐゴシック"/>
        <family val="3"/>
        <charset val="128"/>
      </rPr>
      <t xml:space="preserve">256.</t>
    </r>
    <r>
      <rPr>
        <sz val="14"/>
        <rFont val="Noto Sans"/>
        <family val="2"/>
      </rPr>
      <t xml:space="preserve">広域観光圏別、県事務所別、旅行目的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t xml:space="preserve">自 然
景 観
鑑 賞</t>
  </si>
  <si>
    <t xml:space="preserve">名 所
旧 跡
鑑 賞</t>
  </si>
  <si>
    <t xml:space="preserve">温 泉
保 養</t>
  </si>
  <si>
    <t xml:space="preserve">登　山
ハイキ
ン　グ</t>
  </si>
  <si>
    <t xml:space="preserve">キ ャ
ン プ</t>
  </si>
  <si>
    <t xml:space="preserve">スキー
スケー
ト</t>
  </si>
  <si>
    <t xml:space="preserve">テニス
等のス
ポーツ</t>
  </si>
  <si>
    <t xml:space="preserve">つ り</t>
  </si>
  <si>
    <t xml:space="preserve">神 社
仏 閣</t>
  </si>
  <si>
    <t xml:space="preserve">公 園
遊 園
地</t>
  </si>
  <si>
    <t xml:space="preserve">行催事</t>
  </si>
  <si>
    <t xml:space="preserve">観 光
農 園
ヤ ナ</t>
  </si>
  <si>
    <t xml:space="preserve">サ イ
ク リ
ン グ</t>
  </si>
  <si>
    <t xml:space="preserve">水 泳
（プー
ル）</t>
  </si>
  <si>
    <t xml:space="preserve">修 学
旅 行</t>
  </si>
  <si>
    <t xml:space="preserve">その他</t>
  </si>
  <si>
    <t xml:space="preserve">総計</t>
  </si>
  <si>
    <t xml:space="preserve">岐阜</t>
  </si>
  <si>
    <t xml:space="preserve">-</t>
  </si>
  <si>
    <t xml:space="preserve">伊奈波</t>
  </si>
  <si>
    <t xml:space="preserve">本巣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E13" colorId="64" zoomScale="125" zoomScaleNormal="125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21" min="5" style="1" width="5.8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5" hidden="false" customHeight="true" outlineLevel="0" collapsed="false"/>
    <row r="3" s="3" customFormat="true" ht="13.5" hidden="false" customHeight="true" outlineLevel="0" collapsed="false">
      <c r="A3" s="4" t="s">
        <v>1</v>
      </c>
    </row>
    <row r="4" s="3" customFormat="true" ht="12.75" hidden="false" customHeight="true" outlineLevel="0" collapsed="false">
      <c r="A4" s="4" t="s">
        <v>2</v>
      </c>
      <c r="T4" s="5" t="s">
        <v>3</v>
      </c>
      <c r="U4" s="5"/>
    </row>
    <row r="5" s="3" customFormat="true" ht="36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8" t="s">
        <v>21</v>
      </c>
    </row>
    <row r="6" s="3" customFormat="true" ht="6" hidden="false" customHeight="true" outlineLevel="0" collapsed="false">
      <c r="E6" s="9"/>
    </row>
    <row r="7" s="10" customFormat="true" ht="20.1" hidden="false" customHeight="true" outlineLevel="0" collapsed="false">
      <c r="B7" s="11" t="s">
        <v>22</v>
      </c>
      <c r="C7" s="11"/>
      <c r="E7" s="12" t="n">
        <f aca="false">SUM(F7:U7)</f>
        <v>50058</v>
      </c>
      <c r="F7" s="13" t="n">
        <f aca="false">SUM(F9,F13,F16:F21)</f>
        <v>5685</v>
      </c>
      <c r="G7" s="13" t="n">
        <f aca="false">SUM(G9,G13,G16:G21)</f>
        <v>4995</v>
      </c>
      <c r="H7" s="13" t="n">
        <f aca="false">SUM(H9,H13,H16:H21)</f>
        <v>5315</v>
      </c>
      <c r="I7" s="13" t="n">
        <f aca="false">SUM(I9,I13,I16:I21)</f>
        <v>1147</v>
      </c>
      <c r="J7" s="13" t="n">
        <f aca="false">SUM(J9,J13,J16:J21)</f>
        <v>990</v>
      </c>
      <c r="K7" s="13" t="n">
        <f aca="false">SUM(K9,K13,K16:K21)</f>
        <v>3784</v>
      </c>
      <c r="L7" s="13" t="n">
        <f aca="false">SUM(L9,L13,L16:L21)</f>
        <v>711</v>
      </c>
      <c r="M7" s="13" t="n">
        <f aca="false">SUM(M9,M13,M16:M21)</f>
        <v>929</v>
      </c>
      <c r="N7" s="13" t="n">
        <f aca="false">SUM(N9,N13,N16:N21)</f>
        <v>8117</v>
      </c>
      <c r="O7" s="13" t="n">
        <f aca="false">SUM(O9,O13,O16:O21)</f>
        <v>7210</v>
      </c>
      <c r="P7" s="13" t="n">
        <f aca="false">SUM(P9,P13,P16:P21)</f>
        <v>8439</v>
      </c>
      <c r="Q7" s="13" t="n">
        <f aca="false">SUM(Q9,Q13,Q16:Q21)</f>
        <v>441</v>
      </c>
      <c r="R7" s="13" t="n">
        <f aca="false">SUM(R9,R13,R16:R21)</f>
        <v>110</v>
      </c>
      <c r="S7" s="13" t="n">
        <f aca="false">SUM(S9,S13,S16:S21)</f>
        <v>289</v>
      </c>
      <c r="T7" s="13" t="n">
        <f aca="false">SUM(T9,T13,T16:T21)</f>
        <v>330</v>
      </c>
      <c r="U7" s="13" t="n">
        <f aca="false">SUM(U9,U13,U16:U21)</f>
        <v>1566</v>
      </c>
    </row>
    <row r="8" s="3" customFormat="true" ht="20.1" hidden="false" customHeight="true" outlineLevel="0" collapsed="false">
      <c r="C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0" customFormat="true" ht="20.1" hidden="false" customHeight="true" outlineLevel="0" collapsed="false">
      <c r="B9" s="11" t="s">
        <v>23</v>
      </c>
      <c r="C9" s="11"/>
      <c r="E9" s="12" t="n">
        <f aca="false">SUM(F9:U9)</f>
        <v>12088</v>
      </c>
      <c r="F9" s="13" t="n">
        <f aca="false">SUM(F10:F12)</f>
        <v>415</v>
      </c>
      <c r="G9" s="13" t="n">
        <f aca="false">SUM(G10:G12)</f>
        <v>794</v>
      </c>
      <c r="H9" s="13" t="n">
        <f aca="false">SUM(H10:H12)</f>
        <v>538</v>
      </c>
      <c r="I9" s="13" t="n">
        <f aca="false">SUM(I10:I12)</f>
        <v>110</v>
      </c>
      <c r="J9" s="13" t="n">
        <f aca="false">SUM(J10:J12)</f>
        <v>59</v>
      </c>
      <c r="K9" s="17" t="s">
        <v>24</v>
      </c>
      <c r="L9" s="13" t="n">
        <f aca="false">SUM(L10:L12)</f>
        <v>44</v>
      </c>
      <c r="M9" s="13" t="n">
        <f aca="false">SUM(M10:M12)</f>
        <v>54</v>
      </c>
      <c r="N9" s="13" t="n">
        <f aca="false">SUM(N10:N12)</f>
        <v>2755</v>
      </c>
      <c r="O9" s="13" t="n">
        <f aca="false">SUM(O10:O12)</f>
        <v>4191</v>
      </c>
      <c r="P9" s="13" t="n">
        <f aca="false">SUM(P10:P12)</f>
        <v>2995</v>
      </c>
      <c r="Q9" s="13" t="n">
        <f aca="false">SUM(Q10:Q12)</f>
        <v>4</v>
      </c>
      <c r="R9" s="13" t="n">
        <f aca="false">SUM(R10:R12)</f>
        <v>1</v>
      </c>
      <c r="S9" s="13" t="n">
        <f aca="false">SUM(S10:S12)</f>
        <v>63</v>
      </c>
      <c r="T9" s="13" t="n">
        <f aca="false">SUM(T10:T12)</f>
        <v>3</v>
      </c>
      <c r="U9" s="13" t="n">
        <f aca="false">SUM(U10:U12)</f>
        <v>62</v>
      </c>
    </row>
    <row r="10" s="3" customFormat="true" ht="20.1" hidden="false" customHeight="true" outlineLevel="0" collapsed="false">
      <c r="C10" s="18" t="s">
        <v>25</v>
      </c>
      <c r="E10" s="15" t="n">
        <f aca="false">SUM(F10:U10)</f>
        <v>11438</v>
      </c>
      <c r="F10" s="19" t="n">
        <v>162</v>
      </c>
      <c r="G10" s="19" t="n">
        <v>608</v>
      </c>
      <c r="H10" s="19" t="n">
        <v>515</v>
      </c>
      <c r="I10" s="19" t="n">
        <v>93</v>
      </c>
      <c r="J10" s="19" t="n">
        <v>24</v>
      </c>
      <c r="K10" s="20" t="s">
        <v>24</v>
      </c>
      <c r="L10" s="19" t="n">
        <v>44</v>
      </c>
      <c r="M10" s="19" t="n">
        <v>2</v>
      </c>
      <c r="N10" s="19" t="n">
        <v>2754</v>
      </c>
      <c r="O10" s="19" t="n">
        <v>4169</v>
      </c>
      <c r="P10" s="19" t="n">
        <v>2945</v>
      </c>
      <c r="Q10" s="20" t="s">
        <v>24</v>
      </c>
      <c r="R10" s="20" t="s">
        <v>24</v>
      </c>
      <c r="S10" s="19" t="n">
        <v>61</v>
      </c>
      <c r="T10" s="19" t="n">
        <v>3</v>
      </c>
      <c r="U10" s="19" t="n">
        <v>58</v>
      </c>
    </row>
    <row r="11" s="3" customFormat="true" ht="20.1" hidden="false" customHeight="true" outlineLevel="0" collapsed="false">
      <c r="C11" s="18" t="s">
        <v>26</v>
      </c>
      <c r="E11" s="15" t="n">
        <f aca="false">SUM(F11:U11)</f>
        <v>403</v>
      </c>
      <c r="F11" s="19" t="n">
        <v>207</v>
      </c>
      <c r="G11" s="19" t="n">
        <v>99</v>
      </c>
      <c r="H11" s="19" t="s">
        <v>24</v>
      </c>
      <c r="I11" s="19" t="n">
        <v>8</v>
      </c>
      <c r="J11" s="19" t="n">
        <v>15</v>
      </c>
      <c r="K11" s="20" t="s">
        <v>24</v>
      </c>
      <c r="L11" s="19" t="s">
        <v>24</v>
      </c>
      <c r="M11" s="19" t="n">
        <v>29</v>
      </c>
      <c r="N11" s="20" t="s">
        <v>24</v>
      </c>
      <c r="O11" s="19" t="n">
        <v>10</v>
      </c>
      <c r="P11" s="19" t="n">
        <v>31</v>
      </c>
      <c r="Q11" s="19" t="n">
        <v>2</v>
      </c>
      <c r="R11" s="20" t="s">
        <v>24</v>
      </c>
      <c r="S11" s="19" t="s">
        <v>24</v>
      </c>
      <c r="T11" s="20" t="s">
        <v>24</v>
      </c>
      <c r="U11" s="20" t="n">
        <v>2</v>
      </c>
    </row>
    <row r="12" s="3" customFormat="true" ht="20.1" hidden="false" customHeight="true" outlineLevel="0" collapsed="false">
      <c r="C12" s="18" t="s">
        <v>27</v>
      </c>
      <c r="E12" s="15" t="n">
        <f aca="false">SUM(F12:U12)</f>
        <v>247</v>
      </c>
      <c r="F12" s="21" t="n">
        <v>46</v>
      </c>
      <c r="G12" s="21" t="n">
        <v>87</v>
      </c>
      <c r="H12" s="21" t="n">
        <v>23</v>
      </c>
      <c r="I12" s="21" t="n">
        <v>9</v>
      </c>
      <c r="J12" s="21" t="n">
        <v>20</v>
      </c>
      <c r="K12" s="22" t="s">
        <v>24</v>
      </c>
      <c r="L12" s="22" t="s">
        <v>24</v>
      </c>
      <c r="M12" s="21" t="n">
        <v>23</v>
      </c>
      <c r="N12" s="21" t="n">
        <v>1</v>
      </c>
      <c r="O12" s="21" t="n">
        <v>12</v>
      </c>
      <c r="P12" s="21" t="n">
        <v>19</v>
      </c>
      <c r="Q12" s="22" t="n">
        <v>2</v>
      </c>
      <c r="R12" s="21" t="n">
        <v>1</v>
      </c>
      <c r="S12" s="22" t="n">
        <v>2</v>
      </c>
      <c r="T12" s="22" t="s">
        <v>24</v>
      </c>
      <c r="U12" s="22" t="n">
        <v>2</v>
      </c>
    </row>
    <row r="13" s="10" customFormat="true" ht="20.1" hidden="false" customHeight="true" outlineLevel="0" collapsed="false">
      <c r="B13" s="11" t="s">
        <v>28</v>
      </c>
      <c r="C13" s="11"/>
      <c r="E13" s="12" t="n">
        <f aca="false">SUM(F13:U13)</f>
        <v>11700</v>
      </c>
      <c r="F13" s="23" t="n">
        <f aca="false">SUM(F14:F15)</f>
        <v>1139</v>
      </c>
      <c r="G13" s="23" t="n">
        <f aca="false">SUM(G14:G15)</f>
        <v>961</v>
      </c>
      <c r="H13" s="23" t="n">
        <f aca="false">SUM(H14:H15)</f>
        <v>819</v>
      </c>
      <c r="I13" s="23" t="n">
        <f aca="false">SUM(I14:I15)</f>
        <v>346</v>
      </c>
      <c r="J13" s="23" t="n">
        <f aca="false">SUM(J14:J15)</f>
        <v>165</v>
      </c>
      <c r="K13" s="23" t="n">
        <f aca="false">SUM(K14:K15)</f>
        <v>219</v>
      </c>
      <c r="L13" s="23" t="n">
        <f aca="false">SUM(L14:L15)</f>
        <v>39</v>
      </c>
      <c r="M13" s="23" t="n">
        <f aca="false">SUM(M14:M15)</f>
        <v>55</v>
      </c>
      <c r="N13" s="23" t="n">
        <f aca="false">SUM(N14:N15)</f>
        <v>4156</v>
      </c>
      <c r="O13" s="23" t="n">
        <f aca="false">SUM(O14:O15)</f>
        <v>1568</v>
      </c>
      <c r="P13" s="23" t="n">
        <f aca="false">SUM(P14:P15)</f>
        <v>1601</v>
      </c>
      <c r="Q13" s="23" t="n">
        <f aca="false">SUM(Q14:Q15)</f>
        <v>214</v>
      </c>
      <c r="R13" s="23" t="n">
        <f aca="false">SUM(R14:R15)</f>
        <v>3</v>
      </c>
      <c r="S13" s="23" t="n">
        <f aca="false">SUM(S14:S15)</f>
        <v>114</v>
      </c>
      <c r="T13" s="24" t="s">
        <v>24</v>
      </c>
      <c r="U13" s="23" t="n">
        <f aca="false">SUM(U14:U15)</f>
        <v>301</v>
      </c>
    </row>
    <row r="14" s="3" customFormat="true" ht="20.1" hidden="false" customHeight="true" outlineLevel="0" collapsed="false">
      <c r="C14" s="18" t="s">
        <v>29</v>
      </c>
      <c r="E14" s="15" t="n">
        <f aca="false">SUM(F14:U14)</f>
        <v>9268</v>
      </c>
      <c r="F14" s="25" t="n">
        <v>901</v>
      </c>
      <c r="G14" s="25" t="n">
        <v>842</v>
      </c>
      <c r="H14" s="25" t="n">
        <v>819</v>
      </c>
      <c r="I14" s="25" t="n">
        <v>268</v>
      </c>
      <c r="J14" s="25" t="n">
        <v>50</v>
      </c>
      <c r="K14" s="25" t="n">
        <v>72</v>
      </c>
      <c r="L14" s="25" t="n">
        <v>12</v>
      </c>
      <c r="M14" s="25" t="n">
        <v>33</v>
      </c>
      <c r="N14" s="25" t="n">
        <v>3019</v>
      </c>
      <c r="O14" s="25" t="n">
        <v>1510</v>
      </c>
      <c r="P14" s="25" t="n">
        <v>1383</v>
      </c>
      <c r="Q14" s="25" t="n">
        <v>34</v>
      </c>
      <c r="R14" s="25" t="n">
        <v>1</v>
      </c>
      <c r="S14" s="25" t="n">
        <v>99</v>
      </c>
      <c r="T14" s="22" t="s">
        <v>24</v>
      </c>
      <c r="U14" s="25" t="n">
        <v>225</v>
      </c>
    </row>
    <row r="15" s="3" customFormat="true" ht="20.1" hidden="false" customHeight="true" outlineLevel="0" collapsed="false">
      <c r="C15" s="18" t="s">
        <v>30</v>
      </c>
      <c r="E15" s="15" t="n">
        <f aca="false">SUM(F15:U15)</f>
        <v>2432</v>
      </c>
      <c r="F15" s="25" t="n">
        <v>238</v>
      </c>
      <c r="G15" s="25" t="n">
        <v>119</v>
      </c>
      <c r="H15" s="21" t="s">
        <v>24</v>
      </c>
      <c r="I15" s="25" t="n">
        <v>78</v>
      </c>
      <c r="J15" s="25" t="n">
        <v>115</v>
      </c>
      <c r="K15" s="25" t="n">
        <v>147</v>
      </c>
      <c r="L15" s="25" t="n">
        <v>27</v>
      </c>
      <c r="M15" s="25" t="n">
        <v>22</v>
      </c>
      <c r="N15" s="25" t="n">
        <v>1137</v>
      </c>
      <c r="O15" s="25" t="n">
        <v>58</v>
      </c>
      <c r="P15" s="25" t="n">
        <v>218</v>
      </c>
      <c r="Q15" s="25" t="n">
        <v>180</v>
      </c>
      <c r="R15" s="25" t="n">
        <v>2</v>
      </c>
      <c r="S15" s="25" t="n">
        <v>15</v>
      </c>
      <c r="T15" s="22" t="s">
        <v>24</v>
      </c>
      <c r="U15" s="25" t="n">
        <v>76</v>
      </c>
    </row>
    <row r="16" s="10" customFormat="true" ht="20.1" hidden="false" customHeight="true" outlineLevel="0" collapsed="false">
      <c r="B16" s="11" t="s">
        <v>31</v>
      </c>
      <c r="C16" s="11"/>
      <c r="E16" s="12" t="n">
        <f aca="false">SUM(F16:U16)</f>
        <v>2432</v>
      </c>
      <c r="F16" s="23" t="n">
        <v>151</v>
      </c>
      <c r="G16" s="23" t="n">
        <v>161</v>
      </c>
      <c r="H16" s="23" t="n">
        <v>14</v>
      </c>
      <c r="I16" s="23" t="n">
        <v>109</v>
      </c>
      <c r="J16" s="23" t="n">
        <v>89</v>
      </c>
      <c r="K16" s="24" t="s">
        <v>24</v>
      </c>
      <c r="L16" s="23" t="n">
        <v>50</v>
      </c>
      <c r="M16" s="23" t="n">
        <v>122</v>
      </c>
      <c r="N16" s="23" t="n">
        <v>335</v>
      </c>
      <c r="O16" s="23" t="n">
        <v>298</v>
      </c>
      <c r="P16" s="23" t="n">
        <v>830</v>
      </c>
      <c r="Q16" s="23" t="n">
        <v>26</v>
      </c>
      <c r="R16" s="23" t="n">
        <v>34</v>
      </c>
      <c r="S16" s="23" t="n">
        <v>30</v>
      </c>
      <c r="T16" s="24" t="s">
        <v>24</v>
      </c>
      <c r="U16" s="23" t="n">
        <v>183</v>
      </c>
    </row>
    <row r="17" s="10" customFormat="true" ht="20.1" hidden="false" customHeight="true" outlineLevel="0" collapsed="false">
      <c r="B17" s="11" t="s">
        <v>32</v>
      </c>
      <c r="C17" s="11"/>
      <c r="E17" s="12" t="n">
        <f aca="false">SUM(F17:U17)</f>
        <v>4565</v>
      </c>
      <c r="F17" s="23" t="n">
        <v>425</v>
      </c>
      <c r="G17" s="23" t="n">
        <v>195</v>
      </c>
      <c r="H17" s="23" t="n">
        <v>183</v>
      </c>
      <c r="I17" s="23" t="n">
        <v>16</v>
      </c>
      <c r="J17" s="23" t="n">
        <v>139</v>
      </c>
      <c r="K17" s="23" t="n">
        <v>1723</v>
      </c>
      <c r="L17" s="23" t="n">
        <v>116</v>
      </c>
      <c r="M17" s="23" t="n">
        <v>252</v>
      </c>
      <c r="N17" s="23" t="n">
        <v>26</v>
      </c>
      <c r="O17" s="23" t="n">
        <v>222</v>
      </c>
      <c r="P17" s="23" t="n">
        <v>600</v>
      </c>
      <c r="Q17" s="23" t="n">
        <v>61</v>
      </c>
      <c r="R17" s="23" t="n">
        <v>38</v>
      </c>
      <c r="S17" s="24" t="s">
        <v>24</v>
      </c>
      <c r="T17" s="23" t="n">
        <v>34</v>
      </c>
      <c r="U17" s="23" t="n">
        <v>535</v>
      </c>
    </row>
    <row r="18" s="10" customFormat="true" ht="20.1" hidden="false" customHeight="true" outlineLevel="0" collapsed="false">
      <c r="B18" s="11" t="s">
        <v>33</v>
      </c>
      <c r="C18" s="11"/>
      <c r="E18" s="12" t="n">
        <f aca="false">SUM(F18:U18)</f>
        <v>1527</v>
      </c>
      <c r="F18" s="23" t="n">
        <v>406</v>
      </c>
      <c r="G18" s="23" t="n">
        <v>222</v>
      </c>
      <c r="H18" s="23" t="n">
        <v>31</v>
      </c>
      <c r="I18" s="23" t="n">
        <v>44</v>
      </c>
      <c r="J18" s="23" t="n">
        <v>50</v>
      </c>
      <c r="K18" s="24" t="s">
        <v>24</v>
      </c>
      <c r="L18" s="23" t="n">
        <v>94</v>
      </c>
      <c r="M18" s="23" t="n">
        <v>54</v>
      </c>
      <c r="N18" s="23" t="n">
        <v>262</v>
      </c>
      <c r="O18" s="23" t="n">
        <v>119</v>
      </c>
      <c r="P18" s="23" t="n">
        <v>71</v>
      </c>
      <c r="Q18" s="23" t="n">
        <v>90</v>
      </c>
      <c r="R18" s="23" t="s">
        <v>24</v>
      </c>
      <c r="S18" s="23" t="n">
        <v>5</v>
      </c>
      <c r="T18" s="23" t="n">
        <v>4</v>
      </c>
      <c r="U18" s="23" t="n">
        <v>75</v>
      </c>
    </row>
    <row r="19" s="10" customFormat="true" ht="20.1" hidden="false" customHeight="true" outlineLevel="0" collapsed="false">
      <c r="B19" s="11" t="s">
        <v>34</v>
      </c>
      <c r="C19" s="11"/>
      <c r="E19" s="12" t="n">
        <f aca="false">SUM(F19:U19)</f>
        <v>2388</v>
      </c>
      <c r="F19" s="23" t="n">
        <v>449</v>
      </c>
      <c r="G19" s="23" t="n">
        <v>254</v>
      </c>
      <c r="H19" s="23" t="n">
        <v>124</v>
      </c>
      <c r="I19" s="23" t="n">
        <v>29</v>
      </c>
      <c r="J19" s="24" t="n">
        <v>2</v>
      </c>
      <c r="K19" s="24" t="s">
        <v>24</v>
      </c>
      <c r="L19" s="26" t="n">
        <v>25</v>
      </c>
      <c r="M19" s="23" t="n">
        <v>32</v>
      </c>
      <c r="N19" s="23" t="n">
        <v>73</v>
      </c>
      <c r="O19" s="23" t="n">
        <v>27</v>
      </c>
      <c r="P19" s="23" t="n">
        <v>1046</v>
      </c>
      <c r="Q19" s="24" t="s">
        <v>24</v>
      </c>
      <c r="R19" s="24" t="s">
        <v>24</v>
      </c>
      <c r="S19" s="24" t="n">
        <v>27</v>
      </c>
      <c r="T19" s="23" t="n">
        <v>12</v>
      </c>
      <c r="U19" s="23" t="n">
        <v>288</v>
      </c>
    </row>
    <row r="20" s="10" customFormat="true" ht="20.1" hidden="false" customHeight="true" outlineLevel="0" collapsed="false">
      <c r="B20" s="11" t="s">
        <v>35</v>
      </c>
      <c r="C20" s="11"/>
      <c r="E20" s="12" t="n">
        <f aca="false">SUM(F20:U20)</f>
        <v>4666</v>
      </c>
      <c r="F20" s="23" t="n">
        <v>871</v>
      </c>
      <c r="G20" s="23" t="n">
        <v>988</v>
      </c>
      <c r="H20" s="23" t="n">
        <v>386</v>
      </c>
      <c r="I20" s="23" t="n">
        <v>136</v>
      </c>
      <c r="J20" s="23" t="n">
        <v>259</v>
      </c>
      <c r="K20" s="23" t="n">
        <v>18</v>
      </c>
      <c r="L20" s="23" t="n">
        <v>74</v>
      </c>
      <c r="M20" s="23" t="n">
        <v>189</v>
      </c>
      <c r="N20" s="23" t="n">
        <v>201</v>
      </c>
      <c r="O20" s="23" t="n">
        <v>756</v>
      </c>
      <c r="P20" s="23" t="n">
        <v>631</v>
      </c>
      <c r="Q20" s="23" t="n">
        <v>17</v>
      </c>
      <c r="R20" s="23" t="n">
        <v>33</v>
      </c>
      <c r="S20" s="23" t="n">
        <v>18</v>
      </c>
      <c r="T20" s="23" t="n">
        <v>25</v>
      </c>
      <c r="U20" s="23" t="n">
        <v>64</v>
      </c>
    </row>
    <row r="21" s="10" customFormat="true" ht="20.1" hidden="false" customHeight="true" outlineLevel="0" collapsed="false">
      <c r="B21" s="11" t="s">
        <v>36</v>
      </c>
      <c r="C21" s="11"/>
      <c r="E21" s="12" t="n">
        <f aca="false">SUM(F21:U21)</f>
        <v>10692</v>
      </c>
      <c r="F21" s="23" t="n">
        <f aca="false">SUM(F22:F23)</f>
        <v>1829</v>
      </c>
      <c r="G21" s="23" t="n">
        <f aca="false">SUM(G22:G23)</f>
        <v>1420</v>
      </c>
      <c r="H21" s="23" t="n">
        <f aca="false">SUM(H22:H23)</f>
        <v>3220</v>
      </c>
      <c r="I21" s="23" t="n">
        <f aca="false">SUM(I22:I23)</f>
        <v>357</v>
      </c>
      <c r="J21" s="23" t="n">
        <f aca="false">SUM(J22:J23)</f>
        <v>227</v>
      </c>
      <c r="K21" s="23" t="n">
        <f aca="false">SUM(K22:K23)</f>
        <v>1824</v>
      </c>
      <c r="L21" s="23" t="n">
        <f aca="false">SUM(L22:L23)</f>
        <v>269</v>
      </c>
      <c r="M21" s="23" t="n">
        <f aca="false">SUM(M22:M23)</f>
        <v>171</v>
      </c>
      <c r="N21" s="23" t="n">
        <f aca="false">SUM(N22:N23)</f>
        <v>309</v>
      </c>
      <c r="O21" s="23" t="n">
        <f aca="false">SUM(O22:O23)</f>
        <v>29</v>
      </c>
      <c r="P21" s="23" t="n">
        <f aca="false">SUM(P22:P23)</f>
        <v>665</v>
      </c>
      <c r="Q21" s="23" t="n">
        <f aca="false">SUM(Q22:Q23)</f>
        <v>29</v>
      </c>
      <c r="R21" s="23" t="n">
        <f aca="false">SUM(R22:R23)</f>
        <v>1</v>
      </c>
      <c r="S21" s="23" t="n">
        <f aca="false">SUM(S22:S23)</f>
        <v>32</v>
      </c>
      <c r="T21" s="23" t="n">
        <f aca="false">SUM(T22:T23)</f>
        <v>252</v>
      </c>
      <c r="U21" s="23" t="n">
        <f aca="false">SUM(U22:U23)</f>
        <v>58</v>
      </c>
    </row>
    <row r="22" s="3" customFormat="true" ht="20.1" hidden="false" customHeight="true" outlineLevel="0" collapsed="false">
      <c r="C22" s="18" t="s">
        <v>37</v>
      </c>
      <c r="E22" s="15" t="n">
        <f aca="false">SUM(F22:U22)</f>
        <v>2611</v>
      </c>
      <c r="F22" s="25" t="n">
        <v>179</v>
      </c>
      <c r="G22" s="25" t="n">
        <v>340</v>
      </c>
      <c r="H22" s="25" t="n">
        <v>1739</v>
      </c>
      <c r="I22" s="25" t="n">
        <v>36</v>
      </c>
      <c r="J22" s="25" t="n">
        <v>26</v>
      </c>
      <c r="K22" s="25" t="n">
        <v>91</v>
      </c>
      <c r="L22" s="25" t="n">
        <v>11</v>
      </c>
      <c r="M22" s="25" t="n">
        <v>97</v>
      </c>
      <c r="N22" s="25" t="n">
        <v>24</v>
      </c>
      <c r="O22" s="25" t="n">
        <v>14</v>
      </c>
      <c r="P22" s="25" t="n">
        <v>37</v>
      </c>
      <c r="Q22" s="25" t="n">
        <v>8</v>
      </c>
      <c r="R22" s="22" t="s">
        <v>24</v>
      </c>
      <c r="S22" s="22" t="n">
        <v>1</v>
      </c>
      <c r="T22" s="21" t="s">
        <v>24</v>
      </c>
      <c r="U22" s="25" t="n">
        <v>8</v>
      </c>
    </row>
    <row r="23" s="3" customFormat="true" ht="20.1" hidden="false" customHeight="true" outlineLevel="0" collapsed="false">
      <c r="A23" s="27"/>
      <c r="B23" s="27"/>
      <c r="C23" s="18" t="s">
        <v>36</v>
      </c>
      <c r="D23" s="27"/>
      <c r="E23" s="15" t="n">
        <f aca="false">SUM(F23:U23)</f>
        <v>8081</v>
      </c>
      <c r="F23" s="25" t="n">
        <v>1650</v>
      </c>
      <c r="G23" s="25" t="n">
        <v>1080</v>
      </c>
      <c r="H23" s="25" t="n">
        <v>1481</v>
      </c>
      <c r="I23" s="25" t="n">
        <v>321</v>
      </c>
      <c r="J23" s="25" t="n">
        <v>201</v>
      </c>
      <c r="K23" s="25" t="n">
        <v>1733</v>
      </c>
      <c r="L23" s="25" t="n">
        <v>258</v>
      </c>
      <c r="M23" s="25" t="n">
        <v>74</v>
      </c>
      <c r="N23" s="25" t="n">
        <v>285</v>
      </c>
      <c r="O23" s="25" t="n">
        <v>15</v>
      </c>
      <c r="P23" s="25" t="n">
        <v>628</v>
      </c>
      <c r="Q23" s="25" t="n">
        <v>21</v>
      </c>
      <c r="R23" s="25" t="n">
        <v>1</v>
      </c>
      <c r="S23" s="25" t="n">
        <v>31</v>
      </c>
      <c r="T23" s="25" t="n">
        <v>252</v>
      </c>
      <c r="U23" s="25" t="n">
        <v>50</v>
      </c>
    </row>
    <row r="24" s="3" customFormat="true" ht="6" hidden="false" customHeight="true" outlineLevel="0" collapsed="false">
      <c r="A24" s="28"/>
      <c r="B24" s="28"/>
      <c r="C24" s="28"/>
      <c r="D24" s="28"/>
      <c r="E24" s="29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3" customFormat="true" ht="15.75" hidden="false" customHeight="true" outlineLevel="0" collapsed="false">
      <c r="A25" s="4" t="s">
        <v>38</v>
      </c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</sheetData>
  <mergeCells count="11">
    <mergeCell ref="T4:U4"/>
    <mergeCell ref="A5:D5"/>
    <mergeCell ref="B7:C7"/>
    <mergeCell ref="B9:C9"/>
    <mergeCell ref="B13:C13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9-18T07:03:01Z</cp:lastPrinted>
  <dcterms:modified xsi:type="dcterms:W3CDTF">2009-11-05T02:01:13Z</dcterms:modified>
  <cp:revision>0</cp:revision>
  <dc:subject/>
  <dc:title/>
</cp:coreProperties>
</file>