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ＭＳ Ｐゴシック"/>
        <family val="3"/>
        <charset val="128"/>
      </rPr>
      <t xml:space="preserve">          255.</t>
    </r>
    <r>
      <rPr>
        <sz val="14"/>
        <rFont val="Noto Sans"/>
        <family val="2"/>
      </rPr>
      <t xml:space="preserve">広域観光圏別、県事務所別、年齢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　　　濃（武儀）</t>
  </si>
  <si>
    <t xml:space="preserve">奥 美 濃（郡上）</t>
  </si>
  <si>
    <t xml:space="preserve">可      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2" activeCellId="2" sqref="A10:IV12 A14:IV15 A22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2" min="5" style="1" width="10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K4" s="5" t="s">
        <v>3</v>
      </c>
      <c r="L4" s="5"/>
    </row>
    <row r="5" s="3" customFormat="true" ht="36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9" t="s">
        <v>12</v>
      </c>
    </row>
    <row r="6" s="3" customFormat="true" ht="6" hidden="false" customHeight="true" outlineLevel="0" collapsed="false">
      <c r="E6" s="10"/>
    </row>
    <row r="7" s="11" customFormat="true" ht="20.1" hidden="false" customHeight="true" outlineLevel="0" collapsed="false">
      <c r="B7" s="12" t="s">
        <v>13</v>
      </c>
      <c r="C7" s="12"/>
      <c r="E7" s="13" t="n">
        <f aca="false">SUM(E9,E13,E16:E21)</f>
        <v>50058</v>
      </c>
      <c r="F7" s="14" t="n">
        <f aca="false">SUM(F9,F13,F16:F21)</f>
        <v>3594</v>
      </c>
      <c r="G7" s="14" t="n">
        <f aca="false">SUM(G9,G13,G16:G21)</f>
        <v>6914</v>
      </c>
      <c r="H7" s="14" t="n">
        <f aca="false">SUM(H9,H13,H16:H21)</f>
        <v>9473</v>
      </c>
      <c r="I7" s="14" t="n">
        <f aca="false">SUM(I9,I13,I16:I21)</f>
        <v>8698</v>
      </c>
      <c r="J7" s="14" t="n">
        <f aca="false">SUM(J9,J13,J16:J21)</f>
        <v>8426</v>
      </c>
      <c r="K7" s="14" t="n">
        <f aca="false">SUM(K9,K13,K16:K21)</f>
        <v>7059</v>
      </c>
      <c r="L7" s="14" t="n">
        <f aca="false">SUM(L9,L13,L16:L21)</f>
        <v>5894</v>
      </c>
    </row>
    <row r="8" s="3" customFormat="true" ht="20.1" hidden="false" customHeight="true" outlineLevel="0" collapsed="false">
      <c r="C8" s="15"/>
      <c r="E8" s="16"/>
      <c r="F8" s="17"/>
      <c r="G8" s="17"/>
      <c r="H8" s="17"/>
      <c r="I8" s="17"/>
      <c r="J8" s="17"/>
      <c r="K8" s="17"/>
      <c r="L8" s="17"/>
    </row>
    <row r="9" s="11" customFormat="true" ht="20.1" hidden="false" customHeight="true" outlineLevel="0" collapsed="false">
      <c r="B9" s="12" t="s">
        <v>14</v>
      </c>
      <c r="C9" s="12"/>
      <c r="E9" s="13" t="n">
        <f aca="false">SUM(F9:L9)</f>
        <v>12088</v>
      </c>
      <c r="F9" s="14" t="n">
        <f aca="false">SUM(F10:F12)</f>
        <v>1127</v>
      </c>
      <c r="G9" s="14" t="n">
        <f aca="false">SUM(G10:G12)</f>
        <v>1868</v>
      </c>
      <c r="H9" s="14" t="n">
        <f aca="false">SUM(H10:H12)</f>
        <v>1757</v>
      </c>
      <c r="I9" s="14" t="n">
        <f aca="false">SUM(I10:I12)</f>
        <v>1728</v>
      </c>
      <c r="J9" s="14" t="n">
        <f aca="false">SUM(J10:J12)</f>
        <v>2205</v>
      </c>
      <c r="K9" s="14" t="n">
        <f aca="false">SUM(K10:K12)</f>
        <v>1756</v>
      </c>
      <c r="L9" s="14" t="n">
        <f aca="false">SUM(L10:L12)</f>
        <v>1647</v>
      </c>
    </row>
    <row r="10" s="3" customFormat="true" ht="20.1" hidden="false" customHeight="true" outlineLevel="0" collapsed="false">
      <c r="C10" s="18" t="s">
        <v>15</v>
      </c>
      <c r="E10" s="16" t="n">
        <f aca="false">SUM(F10:L10)</f>
        <v>11438</v>
      </c>
      <c r="F10" s="17" t="n">
        <v>1101</v>
      </c>
      <c r="G10" s="17" t="n">
        <v>1815</v>
      </c>
      <c r="H10" s="17" t="n">
        <v>1647</v>
      </c>
      <c r="I10" s="17" t="n">
        <v>1647</v>
      </c>
      <c r="J10" s="17" t="n">
        <v>2100</v>
      </c>
      <c r="K10" s="17" t="n">
        <v>1630</v>
      </c>
      <c r="L10" s="17" t="n">
        <v>1498</v>
      </c>
    </row>
    <row r="11" s="3" customFormat="true" ht="20.1" hidden="false" customHeight="true" outlineLevel="0" collapsed="false">
      <c r="C11" s="18" t="s">
        <v>16</v>
      </c>
      <c r="E11" s="16" t="n">
        <f aca="false">SUM(F11:L11)</f>
        <v>403</v>
      </c>
      <c r="F11" s="17" t="n">
        <v>11</v>
      </c>
      <c r="G11" s="17" t="n">
        <v>19</v>
      </c>
      <c r="H11" s="17" t="n">
        <v>79</v>
      </c>
      <c r="I11" s="17" t="n">
        <v>58</v>
      </c>
      <c r="J11" s="17" t="n">
        <v>71</v>
      </c>
      <c r="K11" s="17" t="n">
        <v>86</v>
      </c>
      <c r="L11" s="17" t="n">
        <v>79</v>
      </c>
    </row>
    <row r="12" s="3" customFormat="true" ht="20.1" hidden="false" customHeight="true" outlineLevel="0" collapsed="false">
      <c r="C12" s="18" t="s">
        <v>17</v>
      </c>
      <c r="E12" s="16" t="n">
        <f aca="false">SUM(F12:L12)</f>
        <v>247</v>
      </c>
      <c r="F12" s="19" t="n">
        <v>15</v>
      </c>
      <c r="G12" s="19" t="n">
        <v>34</v>
      </c>
      <c r="H12" s="19" t="n">
        <v>31</v>
      </c>
      <c r="I12" s="19" t="n">
        <v>23</v>
      </c>
      <c r="J12" s="19" t="n">
        <v>34</v>
      </c>
      <c r="K12" s="19" t="n">
        <v>40</v>
      </c>
      <c r="L12" s="19" t="n">
        <v>70</v>
      </c>
    </row>
    <row r="13" s="11" customFormat="true" ht="20.1" hidden="false" customHeight="true" outlineLevel="0" collapsed="false">
      <c r="B13" s="12" t="s">
        <v>18</v>
      </c>
      <c r="C13" s="12"/>
      <c r="E13" s="13" t="n">
        <f aca="false">SUM(F13:L13)</f>
        <v>11700</v>
      </c>
      <c r="F13" s="20" t="n">
        <f aca="false">SUM(F14:F15)</f>
        <v>1164</v>
      </c>
      <c r="G13" s="20" t="n">
        <f aca="false">SUM(G14:G15)</f>
        <v>1535</v>
      </c>
      <c r="H13" s="20" t="n">
        <f aca="false">SUM(H14:H15)</f>
        <v>1783</v>
      </c>
      <c r="I13" s="20" t="n">
        <f aca="false">SUM(I14:I15)</f>
        <v>1735</v>
      </c>
      <c r="J13" s="20" t="n">
        <f aca="false">SUM(J14:J15)</f>
        <v>1907</v>
      </c>
      <c r="K13" s="20" t="n">
        <f aca="false">SUM(K14:K15)</f>
        <v>1887</v>
      </c>
      <c r="L13" s="20" t="n">
        <f aca="false">SUM(L14:L15)</f>
        <v>1689</v>
      </c>
    </row>
    <row r="14" s="3" customFormat="true" ht="20.1" hidden="false" customHeight="true" outlineLevel="0" collapsed="false">
      <c r="C14" s="18" t="s">
        <v>19</v>
      </c>
      <c r="E14" s="16" t="n">
        <f aca="false">SUM(F14:L14)</f>
        <v>9268</v>
      </c>
      <c r="F14" s="19" t="n">
        <v>989</v>
      </c>
      <c r="G14" s="19" t="n">
        <v>1129</v>
      </c>
      <c r="H14" s="19" t="n">
        <v>1339</v>
      </c>
      <c r="I14" s="19" t="n">
        <v>1350</v>
      </c>
      <c r="J14" s="19" t="n">
        <v>1469</v>
      </c>
      <c r="K14" s="19" t="n">
        <v>1558</v>
      </c>
      <c r="L14" s="19" t="n">
        <v>1434</v>
      </c>
    </row>
    <row r="15" s="3" customFormat="true" ht="20.1" hidden="false" customHeight="true" outlineLevel="0" collapsed="false">
      <c r="C15" s="18" t="s">
        <v>20</v>
      </c>
      <c r="E15" s="16" t="n">
        <f aca="false">SUM(F15:L15)</f>
        <v>2432</v>
      </c>
      <c r="F15" s="19" t="n">
        <v>175</v>
      </c>
      <c r="G15" s="19" t="n">
        <v>406</v>
      </c>
      <c r="H15" s="19" t="n">
        <v>444</v>
      </c>
      <c r="I15" s="19" t="n">
        <v>385</v>
      </c>
      <c r="J15" s="19" t="n">
        <v>438</v>
      </c>
      <c r="K15" s="19" t="n">
        <v>329</v>
      </c>
      <c r="L15" s="19" t="n">
        <v>255</v>
      </c>
    </row>
    <row r="16" s="11" customFormat="true" ht="20.1" hidden="false" customHeight="true" outlineLevel="0" collapsed="false">
      <c r="B16" s="12" t="s">
        <v>21</v>
      </c>
      <c r="C16" s="12"/>
      <c r="E16" s="13" t="n">
        <f aca="false">SUM(F16:L16)</f>
        <v>2432</v>
      </c>
      <c r="F16" s="20" t="n">
        <v>210</v>
      </c>
      <c r="G16" s="20" t="n">
        <v>452</v>
      </c>
      <c r="H16" s="20" t="n">
        <v>397</v>
      </c>
      <c r="I16" s="20" t="n">
        <v>434</v>
      </c>
      <c r="J16" s="20" t="n">
        <v>358</v>
      </c>
      <c r="K16" s="20" t="n">
        <v>257</v>
      </c>
      <c r="L16" s="20" t="n">
        <v>324</v>
      </c>
    </row>
    <row r="17" s="11" customFormat="true" ht="20.1" hidden="false" customHeight="true" outlineLevel="0" collapsed="false">
      <c r="B17" s="12" t="s">
        <v>22</v>
      </c>
      <c r="C17" s="12"/>
      <c r="E17" s="13" t="n">
        <f aca="false">SUM(F17:L17)</f>
        <v>4565</v>
      </c>
      <c r="F17" s="20" t="n">
        <v>179</v>
      </c>
      <c r="G17" s="20" t="n">
        <v>637</v>
      </c>
      <c r="H17" s="20" t="n">
        <v>1450</v>
      </c>
      <c r="I17" s="20" t="n">
        <v>1062</v>
      </c>
      <c r="J17" s="20" t="n">
        <v>671</v>
      </c>
      <c r="K17" s="20" t="n">
        <v>331</v>
      </c>
      <c r="L17" s="20" t="n">
        <v>235</v>
      </c>
    </row>
    <row r="18" s="11" customFormat="true" ht="20.1" hidden="false" customHeight="true" outlineLevel="0" collapsed="false">
      <c r="B18" s="12" t="s">
        <v>23</v>
      </c>
      <c r="C18" s="12"/>
      <c r="E18" s="13" t="n">
        <f aca="false">SUM(F18:L18)</f>
        <v>1527</v>
      </c>
      <c r="F18" s="20" t="n">
        <v>99</v>
      </c>
      <c r="G18" s="20" t="n">
        <v>151</v>
      </c>
      <c r="H18" s="20" t="n">
        <v>205</v>
      </c>
      <c r="I18" s="20" t="n">
        <v>276</v>
      </c>
      <c r="J18" s="20" t="n">
        <v>297</v>
      </c>
      <c r="K18" s="20" t="n">
        <v>272</v>
      </c>
      <c r="L18" s="20" t="n">
        <v>227</v>
      </c>
    </row>
    <row r="19" s="11" customFormat="true" ht="20.1" hidden="false" customHeight="true" outlineLevel="0" collapsed="false">
      <c r="B19" s="12" t="s">
        <v>24</v>
      </c>
      <c r="C19" s="12"/>
      <c r="E19" s="13" t="n">
        <f aca="false">SUM(F19:L19)</f>
        <v>2388</v>
      </c>
      <c r="F19" s="20" t="n">
        <v>157</v>
      </c>
      <c r="G19" s="20" t="n">
        <v>450</v>
      </c>
      <c r="H19" s="20" t="n">
        <v>396</v>
      </c>
      <c r="I19" s="20" t="n">
        <v>429</v>
      </c>
      <c r="J19" s="20" t="n">
        <v>433</v>
      </c>
      <c r="K19" s="20" t="n">
        <v>283</v>
      </c>
      <c r="L19" s="20" t="n">
        <v>240</v>
      </c>
    </row>
    <row r="20" s="11" customFormat="true" ht="20.1" hidden="false" customHeight="true" outlineLevel="0" collapsed="false">
      <c r="B20" s="12" t="s">
        <v>25</v>
      </c>
      <c r="C20" s="12"/>
      <c r="E20" s="13" t="n">
        <f aca="false">SUM(F20:L20)</f>
        <v>4666</v>
      </c>
      <c r="F20" s="20" t="n">
        <v>199</v>
      </c>
      <c r="G20" s="20" t="n">
        <v>593</v>
      </c>
      <c r="H20" s="20" t="n">
        <v>846</v>
      </c>
      <c r="I20" s="20" t="n">
        <v>965</v>
      </c>
      <c r="J20" s="20" t="n">
        <v>791</v>
      </c>
      <c r="K20" s="20" t="n">
        <v>746</v>
      </c>
      <c r="L20" s="20" t="n">
        <v>526</v>
      </c>
    </row>
    <row r="21" s="11" customFormat="true" ht="20.1" hidden="false" customHeight="true" outlineLevel="0" collapsed="false">
      <c r="B21" s="12" t="s">
        <v>26</v>
      </c>
      <c r="C21" s="12"/>
      <c r="E21" s="13" t="n">
        <f aca="false">SUM(F21:L21)</f>
        <v>10692</v>
      </c>
      <c r="F21" s="20" t="n">
        <f aca="false">SUM(F22:F23)</f>
        <v>459</v>
      </c>
      <c r="G21" s="20" t="n">
        <f aca="false">SUM(G22:G23)</f>
        <v>1228</v>
      </c>
      <c r="H21" s="20" t="n">
        <f aca="false">SUM(H22:H23)</f>
        <v>2639</v>
      </c>
      <c r="I21" s="20" t="n">
        <f aca="false">SUM(I22:I23)</f>
        <v>2069</v>
      </c>
      <c r="J21" s="20" t="n">
        <f aca="false">SUM(J22:J23)</f>
        <v>1764</v>
      </c>
      <c r="K21" s="20" t="n">
        <f aca="false">SUM(K22:K23)</f>
        <v>1527</v>
      </c>
      <c r="L21" s="20" t="n">
        <f aca="false">SUM(L22:L23)</f>
        <v>1006</v>
      </c>
    </row>
    <row r="22" s="3" customFormat="true" ht="20.1" hidden="false" customHeight="true" outlineLevel="0" collapsed="false">
      <c r="C22" s="18" t="s">
        <v>27</v>
      </c>
      <c r="E22" s="16" t="n">
        <f aca="false">SUM(F22:L22)</f>
        <v>2611</v>
      </c>
      <c r="F22" s="19" t="n">
        <v>93</v>
      </c>
      <c r="G22" s="19" t="n">
        <v>115</v>
      </c>
      <c r="H22" s="19" t="n">
        <v>469</v>
      </c>
      <c r="I22" s="19" t="n">
        <v>484</v>
      </c>
      <c r="J22" s="19" t="n">
        <v>434</v>
      </c>
      <c r="K22" s="19" t="n">
        <v>521</v>
      </c>
      <c r="L22" s="19" t="n">
        <v>495</v>
      </c>
    </row>
    <row r="23" s="3" customFormat="true" ht="20.1" hidden="false" customHeight="true" outlineLevel="0" collapsed="false">
      <c r="A23" s="21"/>
      <c r="B23" s="21"/>
      <c r="C23" s="18" t="s">
        <v>26</v>
      </c>
      <c r="D23" s="21"/>
      <c r="E23" s="16" t="n">
        <f aca="false">SUM(F23:L23)</f>
        <v>8081</v>
      </c>
      <c r="F23" s="19" t="n">
        <v>366</v>
      </c>
      <c r="G23" s="19" t="n">
        <v>1113</v>
      </c>
      <c r="H23" s="19" t="n">
        <v>2170</v>
      </c>
      <c r="I23" s="19" t="n">
        <v>1585</v>
      </c>
      <c r="J23" s="19" t="n">
        <v>1330</v>
      </c>
      <c r="K23" s="19" t="n">
        <v>1006</v>
      </c>
      <c r="L23" s="19" t="n">
        <v>511</v>
      </c>
    </row>
    <row r="24" s="3" customFormat="true" ht="6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</row>
    <row r="25" s="3" customFormat="true" ht="15.75" hidden="false" customHeight="true" outlineLevel="0" collapsed="false">
      <c r="A25" s="4" t="s">
        <v>28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K4:L4"/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2:53Z</cp:lastPrinted>
  <dcterms:modified xsi:type="dcterms:W3CDTF">2009-11-04T05:43:28Z</dcterms:modified>
  <cp:revision>0</cp:revision>
  <dc:subject/>
  <dc:title/>
</cp:coreProperties>
</file>