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6" sheetId="1" state="visible" r:id="rId2"/>
  </sheets>
  <definedNames>
    <definedName function="false" hidden="false" localSheetId="0" name="_xlnm.Print_Area" vbProcedure="false">'446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4"/>
        <rFont val="ＭＳ ゴシック"/>
        <family val="3"/>
        <charset val="128"/>
      </rPr>
      <t xml:space="preserve">253</t>
    </r>
    <r>
      <rPr>
        <sz val="14"/>
        <rFont val="Noto Sans"/>
        <family val="2"/>
      </rPr>
      <t xml:space="preserve">．原因別交通事故発生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</t>
  </si>
  <si>
    <t xml:space="preserve">死亡者</t>
  </si>
  <si>
    <t xml:space="preserve">負傷者</t>
  </si>
  <si>
    <t xml:space="preserve">件数</t>
  </si>
  <si>
    <t xml:space="preserve">構成比</t>
  </si>
  <si>
    <t xml:space="preserve">人数</t>
  </si>
  <si>
    <t xml:space="preserve">件</t>
  </si>
  <si>
    <t xml:space="preserve">％</t>
  </si>
  <si>
    <t xml:space="preserve">人</t>
  </si>
  <si>
    <t xml:space="preserve">総計</t>
  </si>
  <si>
    <t xml:space="preserve">計</t>
  </si>
  <si>
    <t xml:space="preserve">車両等による交通事故の発生件数</t>
  </si>
  <si>
    <t xml:space="preserve">信号無視</t>
  </si>
  <si>
    <t xml:space="preserve">通行禁止違反</t>
  </si>
  <si>
    <t xml:space="preserve">-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間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</t>
  </si>
  <si>
    <t xml:space="preserve">その他（不明）</t>
  </si>
  <si>
    <t xml:space="preserve">歩行者による発生件数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0.0"/>
    <numFmt numFmtId="167" formatCode="##0"/>
    <numFmt numFmtId="168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40</xdr:row>
      <xdr:rowOff>38160</xdr:rowOff>
    </xdr:from>
    <xdr:to>
      <xdr:col>3</xdr:col>
      <xdr:colOff>229680</xdr:colOff>
      <xdr:row>45</xdr:row>
      <xdr:rowOff>123480</xdr:rowOff>
    </xdr:to>
    <xdr:sp>
      <xdr:nvSpPr>
        <xdr:cNvPr id="0" name="AutoShape 1"/>
        <xdr:cNvSpPr/>
      </xdr:nvSpPr>
      <xdr:spPr>
        <a:xfrm>
          <a:off x="608040" y="8363160"/>
          <a:ext cx="80280" cy="1132920"/>
        </a:xfrm>
        <a:custGeom>
          <a:avLst/>
          <a:gdLst>
            <a:gd name="textAreaLeft" fmla="*/ 23400 w 80280"/>
            <a:gd name="textAreaRight" fmla="*/ 80640 w 80280"/>
            <a:gd name="textAreaTop" fmla="*/ 47160 h 1132920"/>
            <a:gd name="textAreaBottom" fmla="*/ 108576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86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 t="s">
        <v>4</v>
      </c>
      <c r="J4" s="5"/>
      <c r="K4" s="5" t="s">
        <v>5</v>
      </c>
      <c r="L4" s="5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6" t="s">
        <v>6</v>
      </c>
      <c r="H5" s="6" t="s">
        <v>7</v>
      </c>
      <c r="I5" s="6" t="s">
        <v>8</v>
      </c>
      <c r="J5" s="6" t="s">
        <v>7</v>
      </c>
      <c r="K5" s="6" t="s">
        <v>8</v>
      </c>
      <c r="L5" s="6" t="s">
        <v>7</v>
      </c>
    </row>
    <row r="6" customFormat="false" ht="15" hidden="false" customHeight="true" outlineLevel="0" collapsed="false">
      <c r="G6" s="7" t="s">
        <v>9</v>
      </c>
      <c r="H6" s="3" t="s">
        <v>10</v>
      </c>
      <c r="I6" s="3" t="s">
        <v>11</v>
      </c>
      <c r="J6" s="3" t="s">
        <v>10</v>
      </c>
      <c r="K6" s="3" t="s">
        <v>11</v>
      </c>
      <c r="L6" s="3" t="s">
        <v>10</v>
      </c>
    </row>
    <row r="7" s="8" customFormat="true" ht="16.5" hidden="false" customHeight="true" outlineLevel="0" collapsed="false">
      <c r="B7" s="9" t="s">
        <v>12</v>
      </c>
      <c r="C7" s="9"/>
      <c r="D7" s="9"/>
      <c r="E7" s="9"/>
      <c r="G7" s="10" t="n">
        <f aca="false">SUM(G11:G40,G47:G49)</f>
        <v>11442</v>
      </c>
      <c r="H7" s="11" t="n">
        <v>100</v>
      </c>
      <c r="I7" s="12" t="n">
        <f aca="false">SUM(I11:I40,I47:I49)</f>
        <v>236</v>
      </c>
      <c r="J7" s="11" t="n">
        <v>100</v>
      </c>
      <c r="K7" s="13" t="n">
        <f aca="false">SUM(K11:K40,K47:K49)</f>
        <v>15339</v>
      </c>
      <c r="L7" s="11" t="n">
        <v>100</v>
      </c>
    </row>
    <row r="8" customFormat="false" ht="16.5" hidden="false" customHeight="true" outlineLevel="0" collapsed="false">
      <c r="B8" s="14"/>
      <c r="C8" s="14"/>
      <c r="D8" s="14"/>
      <c r="E8" s="14"/>
      <c r="G8" s="15"/>
      <c r="H8" s="16"/>
      <c r="I8" s="17"/>
      <c r="J8" s="16"/>
      <c r="K8" s="18"/>
      <c r="L8" s="16"/>
    </row>
    <row r="9" s="8" customFormat="true" ht="16.5" hidden="false" customHeight="true" outlineLevel="0" collapsed="false">
      <c r="B9" s="19"/>
      <c r="C9" s="20"/>
      <c r="D9" s="9" t="s">
        <v>13</v>
      </c>
      <c r="E9" s="9"/>
      <c r="G9" s="10" t="n">
        <f aca="false">SUM(G11:G40,G47)</f>
        <v>11210</v>
      </c>
      <c r="H9" s="21" t="n">
        <v>98</v>
      </c>
      <c r="I9" s="12" t="n">
        <f aca="false">SUM(I11:I40,I47)</f>
        <v>233</v>
      </c>
      <c r="J9" s="21" t="n">
        <v>98.7</v>
      </c>
      <c r="K9" s="13" t="n">
        <f aca="false">SUM(K11:K40,K47)</f>
        <v>15107</v>
      </c>
      <c r="L9" s="11" t="n">
        <v>98.5</v>
      </c>
    </row>
    <row r="10" s="8" customFormat="true" ht="16.5" hidden="false" customHeight="true" outlineLevel="0" collapsed="false">
      <c r="B10" s="19"/>
      <c r="C10" s="22"/>
      <c r="D10" s="19"/>
      <c r="E10" s="19"/>
      <c r="G10" s="10"/>
      <c r="H10" s="23"/>
      <c r="I10" s="12"/>
      <c r="J10" s="23"/>
      <c r="K10" s="13"/>
      <c r="L10" s="11"/>
    </row>
    <row r="11" s="24" customFormat="true" ht="16.5" hidden="false" customHeight="true" outlineLevel="0" collapsed="false">
      <c r="B11" s="25" t="s">
        <v>14</v>
      </c>
      <c r="C11" s="26"/>
      <c r="D11" s="9" t="s">
        <v>15</v>
      </c>
      <c r="E11" s="9"/>
      <c r="G11" s="15" t="n">
        <v>612</v>
      </c>
      <c r="H11" s="23" t="n">
        <f aca="false">G11/$G$7*100</f>
        <v>5.34871525957001</v>
      </c>
      <c r="I11" s="18" t="n">
        <v>10</v>
      </c>
      <c r="J11" s="23" t="n">
        <v>4.2</v>
      </c>
      <c r="K11" s="18" t="n">
        <v>897</v>
      </c>
      <c r="L11" s="27" t="n">
        <v>5.8</v>
      </c>
    </row>
    <row r="12" s="24" customFormat="true" ht="16.5" hidden="false" customHeight="true" outlineLevel="0" collapsed="false">
      <c r="B12" s="25"/>
      <c r="C12" s="26"/>
      <c r="D12" s="9" t="s">
        <v>16</v>
      </c>
      <c r="E12" s="9"/>
      <c r="G12" s="15" t="n">
        <v>24</v>
      </c>
      <c r="H12" s="23" t="n">
        <f aca="false">G12/$G$7*100</f>
        <v>0.209753539590981</v>
      </c>
      <c r="I12" s="18" t="s">
        <v>17</v>
      </c>
      <c r="J12" s="18" t="s">
        <v>17</v>
      </c>
      <c r="K12" s="18" t="n">
        <v>27</v>
      </c>
      <c r="L12" s="27" t="n">
        <f aca="false">K12/$K$7*100</f>
        <v>0.176021904948171</v>
      </c>
    </row>
    <row r="13" s="24" customFormat="true" ht="16.5" hidden="false" customHeight="true" outlineLevel="0" collapsed="false">
      <c r="B13" s="25"/>
      <c r="C13" s="26"/>
      <c r="D13" s="9" t="s">
        <v>18</v>
      </c>
      <c r="E13" s="9"/>
      <c r="G13" s="15" t="n">
        <v>74</v>
      </c>
      <c r="H13" s="23" t="n">
        <f aca="false">G13/$G$7*100</f>
        <v>0.646740080405524</v>
      </c>
      <c r="I13" s="18" t="n">
        <v>1</v>
      </c>
      <c r="J13" s="23" t="n">
        <f aca="false">I13/$I$7*100</f>
        <v>0.423728813559322</v>
      </c>
      <c r="K13" s="18" t="n">
        <v>105</v>
      </c>
      <c r="L13" s="27" t="n">
        <f aca="false">K13/$K$7*100</f>
        <v>0.684529630354</v>
      </c>
    </row>
    <row r="14" s="24" customFormat="true" ht="16.5" hidden="false" customHeight="true" outlineLevel="0" collapsed="false">
      <c r="B14" s="25"/>
      <c r="C14" s="26"/>
      <c r="D14" s="9" t="s">
        <v>19</v>
      </c>
      <c r="E14" s="9"/>
      <c r="G14" s="15" t="n">
        <v>13</v>
      </c>
      <c r="H14" s="23" t="n">
        <f aca="false">G14/$G$7*100</f>
        <v>0.113616500611781</v>
      </c>
      <c r="I14" s="18" t="s">
        <v>17</v>
      </c>
      <c r="J14" s="18" t="s">
        <v>17</v>
      </c>
      <c r="K14" s="18" t="n">
        <v>16</v>
      </c>
      <c r="L14" s="27" t="n">
        <f aca="false">K14/$K$7*100</f>
        <v>0.104309277006324</v>
      </c>
    </row>
    <row r="15" s="24" customFormat="true" ht="16.5" hidden="false" customHeight="true" outlineLevel="0" collapsed="false">
      <c r="B15" s="25"/>
      <c r="C15" s="26"/>
      <c r="D15" s="9" t="s">
        <v>20</v>
      </c>
      <c r="E15" s="9"/>
      <c r="G15" s="15" t="n">
        <v>3</v>
      </c>
      <c r="H15" s="23" t="n">
        <f aca="false">G15/$G$7*100</f>
        <v>0.0262191924488726</v>
      </c>
      <c r="I15" s="18" t="s">
        <v>17</v>
      </c>
      <c r="J15" s="18" t="s">
        <v>17</v>
      </c>
      <c r="K15" s="18" t="n">
        <v>4</v>
      </c>
      <c r="L15" s="27" t="n">
        <f aca="false">K15/$K$7*100</f>
        <v>0.0260773192515809</v>
      </c>
    </row>
    <row r="16" s="24" customFormat="true" ht="16.5" hidden="false" customHeight="true" outlineLevel="0" collapsed="false">
      <c r="B16" s="25"/>
      <c r="C16" s="26"/>
      <c r="D16" s="9" t="s">
        <v>21</v>
      </c>
      <c r="E16" s="9"/>
      <c r="G16" s="15" t="n">
        <v>464</v>
      </c>
      <c r="H16" s="23" t="n">
        <v>4.1</v>
      </c>
      <c r="I16" s="18" t="n">
        <v>57</v>
      </c>
      <c r="J16" s="23" t="n">
        <v>24.2</v>
      </c>
      <c r="K16" s="18" t="n">
        <v>684</v>
      </c>
      <c r="L16" s="27" t="n">
        <f aca="false">K16/$K$7*100</f>
        <v>4.45922159202034</v>
      </c>
    </row>
    <row r="17" s="24" customFormat="true" ht="16.5" hidden="false" customHeight="true" outlineLevel="0" collapsed="false">
      <c r="B17" s="25"/>
      <c r="C17" s="26"/>
      <c r="D17" s="9" t="s">
        <v>22</v>
      </c>
      <c r="E17" s="9"/>
      <c r="G17" s="15" t="n">
        <v>142</v>
      </c>
      <c r="H17" s="23" t="n">
        <f aca="false">G17/$G$7*100</f>
        <v>1.2410417759133</v>
      </c>
      <c r="I17" s="18" t="n">
        <v>2</v>
      </c>
      <c r="J17" s="23" t="n">
        <v>0.8</v>
      </c>
      <c r="K17" s="18" t="n">
        <v>163</v>
      </c>
      <c r="L17" s="27" t="n">
        <f aca="false">K17/$K$7*100</f>
        <v>1.06265075950192</v>
      </c>
    </row>
    <row r="18" s="24" customFormat="true" ht="16.5" hidden="false" customHeight="true" outlineLevel="0" collapsed="false">
      <c r="B18" s="25"/>
      <c r="C18" s="26"/>
      <c r="D18" s="9" t="s">
        <v>23</v>
      </c>
      <c r="E18" s="9"/>
      <c r="G18" s="15" t="n">
        <v>444</v>
      </c>
      <c r="H18" s="23" t="n">
        <f aca="false">G18/$G$7*100</f>
        <v>3.88044048243314</v>
      </c>
      <c r="I18" s="18" t="n">
        <v>3</v>
      </c>
      <c r="J18" s="23" t="n">
        <v>1.3</v>
      </c>
      <c r="K18" s="18" t="n">
        <v>543</v>
      </c>
      <c r="L18" s="27" t="n">
        <f aca="false">K18/$K$7*100</f>
        <v>3.53999608840211</v>
      </c>
    </row>
    <row r="19" s="24" customFormat="true" ht="16.5" hidden="false" customHeight="true" outlineLevel="0" collapsed="false">
      <c r="B19" s="25"/>
      <c r="C19" s="26"/>
      <c r="D19" s="9" t="s">
        <v>24</v>
      </c>
      <c r="E19" s="9"/>
      <c r="G19" s="15" t="n">
        <v>74</v>
      </c>
      <c r="H19" s="23" t="n">
        <f aca="false">G19/$G$7*100</f>
        <v>0.646740080405524</v>
      </c>
      <c r="I19" s="18" t="s">
        <v>17</v>
      </c>
      <c r="J19" s="18" t="s">
        <v>17</v>
      </c>
      <c r="K19" s="18" t="n">
        <v>98</v>
      </c>
      <c r="L19" s="27" t="n">
        <f aca="false">K19/$K$7*100</f>
        <v>0.638894321663733</v>
      </c>
    </row>
    <row r="20" s="24" customFormat="true" ht="16.5" hidden="false" customHeight="true" outlineLevel="0" collapsed="false">
      <c r="B20" s="25"/>
      <c r="C20" s="26"/>
      <c r="D20" s="9" t="s">
        <v>25</v>
      </c>
      <c r="E20" s="9"/>
      <c r="G20" s="15" t="n">
        <v>115</v>
      </c>
      <c r="H20" s="23" t="n">
        <f aca="false">G20/$G$7*100</f>
        <v>1.00506904387345</v>
      </c>
      <c r="I20" s="18" t="n">
        <v>5</v>
      </c>
      <c r="J20" s="23" t="n">
        <v>2.1</v>
      </c>
      <c r="K20" s="18" t="n">
        <v>143</v>
      </c>
      <c r="L20" s="27" t="n">
        <f aca="false">K20/$K$7*100</f>
        <v>0.932264163244019</v>
      </c>
    </row>
    <row r="21" s="24" customFormat="true" ht="16.5" hidden="false" customHeight="true" outlineLevel="0" collapsed="false">
      <c r="B21" s="25"/>
      <c r="C21" s="26"/>
      <c r="D21" s="9" t="s">
        <v>26</v>
      </c>
      <c r="E21" s="9"/>
      <c r="G21" s="15" t="n">
        <v>78</v>
      </c>
      <c r="H21" s="23" t="n">
        <f aca="false">G21/$G$7*100</f>
        <v>0.681699003670687</v>
      </c>
      <c r="I21" s="18" t="n">
        <v>8</v>
      </c>
      <c r="J21" s="23" t="n">
        <v>3.4</v>
      </c>
      <c r="K21" s="18" t="n">
        <v>121</v>
      </c>
      <c r="L21" s="27" t="n">
        <f aca="false">K21/$K$7*100</f>
        <v>0.788838907360323</v>
      </c>
    </row>
    <row r="22" s="24" customFormat="true" ht="16.5" hidden="false" customHeight="true" outlineLevel="0" collapsed="false">
      <c r="B22" s="25"/>
      <c r="C22" s="26"/>
      <c r="D22" s="9" t="s">
        <v>27</v>
      </c>
      <c r="E22" s="9"/>
      <c r="G22" s="15" t="n">
        <v>7</v>
      </c>
      <c r="H22" s="23" t="n">
        <f aca="false">G22/$G$7*100</f>
        <v>0.061178115714036</v>
      </c>
      <c r="I22" s="18" t="n">
        <v>1</v>
      </c>
      <c r="J22" s="23" t="n">
        <v>0.4</v>
      </c>
      <c r="K22" s="18" t="n">
        <v>8</v>
      </c>
      <c r="L22" s="27" t="n">
        <f aca="false">K22/$K$7*100</f>
        <v>0.0521546385031619</v>
      </c>
    </row>
    <row r="23" s="24" customFormat="true" ht="16.5" hidden="false" customHeight="true" outlineLevel="0" collapsed="false">
      <c r="B23" s="25"/>
      <c r="C23" s="26"/>
      <c r="D23" s="9" t="s">
        <v>28</v>
      </c>
      <c r="E23" s="9"/>
      <c r="G23" s="15" t="n">
        <v>167</v>
      </c>
      <c r="H23" s="23" t="n">
        <f aca="false">G23/$G$7*100</f>
        <v>1.45953504632057</v>
      </c>
      <c r="I23" s="18" t="n">
        <v>4</v>
      </c>
      <c r="J23" s="23" t="n">
        <v>1.7</v>
      </c>
      <c r="K23" s="18" t="n">
        <v>239</v>
      </c>
      <c r="L23" s="27" t="n">
        <f aca="false">K23/$K$7*100</f>
        <v>1.55811982528196</v>
      </c>
    </row>
    <row r="24" s="24" customFormat="true" ht="16.5" hidden="false" customHeight="true" outlineLevel="0" collapsed="false">
      <c r="B24" s="25"/>
      <c r="C24" s="26"/>
      <c r="D24" s="9" t="s">
        <v>29</v>
      </c>
      <c r="E24" s="9"/>
      <c r="G24" s="15" t="n">
        <v>91</v>
      </c>
      <c r="H24" s="23" t="n">
        <f aca="false">G24/$G$7*100</f>
        <v>0.795315504282468</v>
      </c>
      <c r="I24" s="18" t="n">
        <v>1</v>
      </c>
      <c r="J24" s="23" t="n">
        <v>0.4</v>
      </c>
      <c r="K24" s="18" t="n">
        <v>105</v>
      </c>
      <c r="L24" s="27" t="n">
        <f aca="false">K24/$K$7*100</f>
        <v>0.684529630354</v>
      </c>
    </row>
    <row r="25" s="24" customFormat="true" ht="16.5" hidden="false" customHeight="true" outlineLevel="0" collapsed="false">
      <c r="B25" s="25"/>
      <c r="C25" s="26"/>
      <c r="D25" s="9" t="s">
        <v>30</v>
      </c>
      <c r="E25" s="9"/>
      <c r="G25" s="15" t="n">
        <v>973</v>
      </c>
      <c r="H25" s="23" t="n">
        <f aca="false">G25/$G$7*100</f>
        <v>8.50375808425101</v>
      </c>
      <c r="I25" s="18" t="n">
        <v>15</v>
      </c>
      <c r="J25" s="23" t="n">
        <v>6.4</v>
      </c>
      <c r="K25" s="18" t="n">
        <v>1354</v>
      </c>
      <c r="L25" s="27" t="n">
        <f aca="false">K25/$K$7*100</f>
        <v>8.82717256666015</v>
      </c>
    </row>
    <row r="26" s="24" customFormat="true" ht="16.5" hidden="false" customHeight="true" outlineLevel="0" collapsed="false">
      <c r="B26" s="25"/>
      <c r="C26" s="26"/>
      <c r="D26" s="9" t="s">
        <v>31</v>
      </c>
      <c r="E26" s="9"/>
      <c r="G26" s="15" t="n">
        <v>984</v>
      </c>
      <c r="H26" s="23" t="n">
        <f aca="false">G26/$G$7*100</f>
        <v>8.59989512323021</v>
      </c>
      <c r="I26" s="18" t="n">
        <v>9</v>
      </c>
      <c r="J26" s="23" t="n">
        <v>3.8</v>
      </c>
      <c r="K26" s="18" t="n">
        <v>1170</v>
      </c>
      <c r="L26" s="27" t="n">
        <f aca="false">K26/$K$7*100</f>
        <v>7.62761588108742</v>
      </c>
    </row>
    <row r="27" s="24" customFormat="true" ht="16.5" hidden="false" customHeight="true" outlineLevel="0" collapsed="false">
      <c r="B27" s="25"/>
      <c r="C27" s="26"/>
      <c r="D27" s="9" t="s">
        <v>32</v>
      </c>
      <c r="E27" s="9"/>
      <c r="G27" s="15" t="n">
        <v>186</v>
      </c>
      <c r="H27" s="23" t="n">
        <f aca="false">G27/$G$7*100</f>
        <v>1.6255899318301</v>
      </c>
      <c r="I27" s="18" t="n">
        <v>5</v>
      </c>
      <c r="J27" s="23" t="n">
        <v>2.1</v>
      </c>
      <c r="K27" s="18" t="n">
        <v>186</v>
      </c>
      <c r="L27" s="27" t="n">
        <f aca="false">K27/$K$7*100</f>
        <v>1.21259534519851</v>
      </c>
    </row>
    <row r="28" s="24" customFormat="true" ht="16.5" hidden="false" customHeight="true" outlineLevel="0" collapsed="false">
      <c r="B28" s="25"/>
      <c r="C28" s="26"/>
      <c r="D28" s="9" t="s">
        <v>33</v>
      </c>
      <c r="E28" s="9"/>
      <c r="G28" s="15" t="n">
        <v>81</v>
      </c>
      <c r="H28" s="23" t="n">
        <f aca="false">G28/$G$7*100</f>
        <v>0.70791819611956</v>
      </c>
      <c r="I28" s="18" t="n">
        <v>2</v>
      </c>
      <c r="J28" s="23" t="n">
        <v>0.8</v>
      </c>
      <c r="K28" s="18" t="n">
        <v>81</v>
      </c>
      <c r="L28" s="27" t="n">
        <f aca="false">K28/$K$7*100</f>
        <v>0.528065714844514</v>
      </c>
    </row>
    <row r="29" s="24" customFormat="true" ht="16.5" hidden="false" customHeight="true" outlineLevel="0" collapsed="false">
      <c r="B29" s="25"/>
      <c r="C29" s="26"/>
      <c r="D29" s="9" t="s">
        <v>34</v>
      </c>
      <c r="E29" s="9"/>
      <c r="G29" s="15" t="n">
        <v>32</v>
      </c>
      <c r="H29" s="23" t="n">
        <f aca="false">G29/$G$7*100</f>
        <v>0.279671386121307</v>
      </c>
      <c r="I29" s="18" t="s">
        <v>17</v>
      </c>
      <c r="J29" s="23" t="s">
        <v>17</v>
      </c>
      <c r="K29" s="18" t="n">
        <v>32</v>
      </c>
      <c r="L29" s="27" t="n">
        <f aca="false">K29/$K$7*100</f>
        <v>0.208618554012648</v>
      </c>
    </row>
    <row r="30" s="24" customFormat="true" ht="16.5" hidden="false" customHeight="true" outlineLevel="0" collapsed="false">
      <c r="B30" s="25"/>
      <c r="C30" s="26"/>
      <c r="D30" s="9" t="s">
        <v>35</v>
      </c>
      <c r="E30" s="9"/>
      <c r="G30" s="15" t="n">
        <v>507</v>
      </c>
      <c r="H30" s="23" t="n">
        <f aca="false">G30/$G$7*100</f>
        <v>4.43104352385947</v>
      </c>
      <c r="I30" s="18" t="n">
        <v>3</v>
      </c>
      <c r="J30" s="23" t="n">
        <v>1.3</v>
      </c>
      <c r="K30" s="18" t="n">
        <v>679</v>
      </c>
      <c r="L30" s="27" t="n">
        <f aca="false">K30/$K$7*100</f>
        <v>4.42662494295586</v>
      </c>
    </row>
    <row r="31" s="24" customFormat="true" ht="16.5" hidden="false" customHeight="true" outlineLevel="0" collapsed="false">
      <c r="B31" s="25"/>
      <c r="C31" s="26"/>
      <c r="D31" s="9" t="s">
        <v>36</v>
      </c>
      <c r="E31" s="9"/>
      <c r="G31" s="15" t="n">
        <v>48</v>
      </c>
      <c r="H31" s="23" t="n">
        <f aca="false">G31/$G$7*100</f>
        <v>0.419507079181961</v>
      </c>
      <c r="I31" s="18" t="s">
        <v>17</v>
      </c>
      <c r="J31" s="18" t="s">
        <v>17</v>
      </c>
      <c r="K31" s="18" t="n">
        <v>62</v>
      </c>
      <c r="L31" s="27" t="n">
        <f aca="false">K31/$K$7*100</f>
        <v>0.404198448399505</v>
      </c>
    </row>
    <row r="32" s="24" customFormat="true" ht="16.5" hidden="false" customHeight="true" outlineLevel="0" collapsed="false">
      <c r="B32" s="25"/>
      <c r="C32" s="26"/>
      <c r="D32" s="9" t="s">
        <v>37</v>
      </c>
      <c r="E32" s="9"/>
      <c r="G32" s="15" t="n">
        <v>1289</v>
      </c>
      <c r="H32" s="23" t="n">
        <v>11.3</v>
      </c>
      <c r="I32" s="18" t="n">
        <v>13</v>
      </c>
      <c r="J32" s="23" t="n">
        <v>5.5</v>
      </c>
      <c r="K32" s="18" t="n">
        <v>1762</v>
      </c>
      <c r="L32" s="27" t="n">
        <f aca="false">K32/$K$7*100</f>
        <v>11.4870591303214</v>
      </c>
    </row>
    <row r="33" s="24" customFormat="true" ht="16.5" hidden="false" customHeight="true" outlineLevel="0" collapsed="false">
      <c r="B33" s="25"/>
      <c r="C33" s="26"/>
      <c r="D33" s="9" t="s">
        <v>38</v>
      </c>
      <c r="E33" s="9"/>
      <c r="G33" s="15" t="n">
        <v>4</v>
      </c>
      <c r="H33" s="23" t="n">
        <f aca="false">G33/$G$7*100</f>
        <v>0.0349589232651634</v>
      </c>
      <c r="I33" s="18" t="s">
        <v>17</v>
      </c>
      <c r="J33" s="23" t="s">
        <v>17</v>
      </c>
      <c r="K33" s="18" t="n">
        <v>4</v>
      </c>
      <c r="L33" s="27" t="n">
        <f aca="false">K33/$K$7*100</f>
        <v>0.0260773192515809</v>
      </c>
    </row>
    <row r="34" s="24" customFormat="true" ht="16.5" hidden="false" customHeight="true" outlineLevel="0" collapsed="false">
      <c r="B34" s="25"/>
      <c r="C34" s="26"/>
      <c r="D34" s="9" t="s">
        <v>39</v>
      </c>
      <c r="E34" s="9"/>
      <c r="G34" s="15" t="n">
        <v>3</v>
      </c>
      <c r="H34" s="23" t="n">
        <f aca="false">G34/$G$7*100</f>
        <v>0.0262191924488726</v>
      </c>
      <c r="I34" s="18" t="s">
        <v>17</v>
      </c>
      <c r="J34" s="23" t="s">
        <v>17</v>
      </c>
      <c r="K34" s="18" t="n">
        <v>4</v>
      </c>
      <c r="L34" s="27" t="n">
        <f aca="false">K34/$K$7*100</f>
        <v>0.0260773192515809</v>
      </c>
    </row>
    <row r="35" s="24" customFormat="true" ht="16.5" hidden="false" customHeight="true" outlineLevel="0" collapsed="false">
      <c r="B35" s="25"/>
      <c r="C35" s="26"/>
      <c r="D35" s="9" t="s">
        <v>40</v>
      </c>
      <c r="E35" s="9"/>
      <c r="G35" s="15" t="n">
        <v>1</v>
      </c>
      <c r="H35" s="23" t="n">
        <f aca="false">G35/$G$7*100</f>
        <v>0.00873973081629086</v>
      </c>
      <c r="I35" s="18" t="s">
        <v>17</v>
      </c>
      <c r="J35" s="23" t="s">
        <v>17</v>
      </c>
      <c r="K35" s="18" t="n">
        <v>1</v>
      </c>
      <c r="L35" s="27" t="n">
        <f aca="false">K35/$K$7*100</f>
        <v>0.00651932981289523</v>
      </c>
    </row>
    <row r="36" s="24" customFormat="true" ht="16.5" hidden="false" customHeight="true" outlineLevel="0" collapsed="false">
      <c r="B36" s="25"/>
      <c r="C36" s="26"/>
      <c r="D36" s="9" t="s">
        <v>41</v>
      </c>
      <c r="E36" s="9"/>
      <c r="G36" s="15" t="n">
        <v>6</v>
      </c>
      <c r="H36" s="23" t="n">
        <f aca="false">G36/$G$7*100</f>
        <v>0.0524383848977452</v>
      </c>
      <c r="I36" s="18" t="s">
        <v>17</v>
      </c>
      <c r="J36" s="23" t="s">
        <v>17</v>
      </c>
      <c r="K36" s="18" t="n">
        <v>6</v>
      </c>
      <c r="L36" s="27" t="n">
        <f aca="false">K36/$K$7*100</f>
        <v>0.0391159788773714</v>
      </c>
    </row>
    <row r="37" s="24" customFormat="true" ht="16.5" hidden="false" customHeight="true" outlineLevel="0" collapsed="false">
      <c r="B37" s="25"/>
      <c r="C37" s="26"/>
      <c r="D37" s="9" t="s">
        <v>42</v>
      </c>
      <c r="E37" s="9"/>
      <c r="G37" s="15" t="n">
        <v>9</v>
      </c>
      <c r="H37" s="23" t="n">
        <f aca="false">G37/$G$7*100</f>
        <v>0.0786575773466177</v>
      </c>
      <c r="I37" s="18" t="s">
        <v>17</v>
      </c>
      <c r="J37" s="23" t="s">
        <v>17</v>
      </c>
      <c r="K37" s="18" t="n">
        <v>10</v>
      </c>
      <c r="L37" s="27" t="n">
        <f aca="false">K37/$K$7*100</f>
        <v>0.0651932981289524</v>
      </c>
    </row>
    <row r="38" s="24" customFormat="true" ht="16.5" hidden="false" customHeight="true" outlineLevel="0" collapsed="false">
      <c r="B38" s="25"/>
      <c r="C38" s="26"/>
      <c r="D38" s="9" t="s">
        <v>43</v>
      </c>
      <c r="E38" s="9"/>
      <c r="G38" s="15" t="n">
        <v>44</v>
      </c>
      <c r="H38" s="23" t="n">
        <f aca="false">G38/$G$7*100</f>
        <v>0.384548155916798</v>
      </c>
      <c r="I38" s="18" t="n">
        <v>22</v>
      </c>
      <c r="J38" s="23" t="n">
        <v>9.3</v>
      </c>
      <c r="K38" s="18" t="n">
        <v>47</v>
      </c>
      <c r="L38" s="27" t="n">
        <f aca="false">K38/$K$7*100</f>
        <v>0.306408501206076</v>
      </c>
    </row>
    <row r="39" s="24" customFormat="true" ht="16.5" hidden="false" customHeight="true" outlineLevel="0" collapsed="false">
      <c r="B39" s="25"/>
      <c r="C39" s="26"/>
      <c r="D39" s="9" t="s">
        <v>44</v>
      </c>
      <c r="E39" s="9"/>
      <c r="G39" s="15" t="n">
        <v>17</v>
      </c>
      <c r="H39" s="23" t="n">
        <f aca="false">G39/$G$7*100</f>
        <v>0.148575423876945</v>
      </c>
      <c r="I39" s="18" t="s">
        <v>17</v>
      </c>
      <c r="J39" s="23" t="s">
        <v>17</v>
      </c>
      <c r="K39" s="18" t="n">
        <v>30</v>
      </c>
      <c r="L39" s="27" t="n">
        <f aca="false">K39/$K$7*100</f>
        <v>0.195579894386857</v>
      </c>
    </row>
    <row r="40" s="24" customFormat="true" ht="16.5" hidden="false" customHeight="true" outlineLevel="0" collapsed="false">
      <c r="B40" s="25"/>
      <c r="C40" s="26"/>
      <c r="D40" s="9" t="s">
        <v>45</v>
      </c>
      <c r="E40" s="9"/>
      <c r="G40" s="15" t="n">
        <v>4526</v>
      </c>
      <c r="H40" s="23" t="n">
        <v>39.6</v>
      </c>
      <c r="I40" s="18" t="n">
        <v>70</v>
      </c>
      <c r="J40" s="23" t="n">
        <v>29.7</v>
      </c>
      <c r="K40" s="18" t="n">
        <v>6282</v>
      </c>
      <c r="L40" s="27" t="n">
        <v>41</v>
      </c>
    </row>
    <row r="41" s="24" customFormat="true" ht="16.5" hidden="false" customHeight="true" outlineLevel="0" collapsed="false">
      <c r="B41" s="25"/>
      <c r="C41" s="26"/>
      <c r="D41" s="14"/>
      <c r="E41" s="28" t="s">
        <v>46</v>
      </c>
      <c r="G41" s="15" t="n">
        <v>410</v>
      </c>
      <c r="H41" s="23" t="n">
        <f aca="false">G41/$G$7*100</f>
        <v>3.58328963467925</v>
      </c>
      <c r="I41" s="18" t="n">
        <v>9</v>
      </c>
      <c r="J41" s="23" t="n">
        <v>3.8</v>
      </c>
      <c r="K41" s="18" t="n">
        <v>537</v>
      </c>
      <c r="L41" s="27" t="n">
        <f aca="false">K41/$K$7*100</f>
        <v>3.50088010952474</v>
      </c>
    </row>
    <row r="42" s="24" customFormat="true" ht="16.5" hidden="false" customHeight="true" outlineLevel="0" collapsed="false">
      <c r="B42" s="25"/>
      <c r="C42" s="26"/>
      <c r="D42" s="28"/>
      <c r="E42" s="28" t="s">
        <v>47</v>
      </c>
      <c r="G42" s="15" t="n">
        <v>801</v>
      </c>
      <c r="H42" s="23" t="n">
        <f aca="false">G42/$G$7*100</f>
        <v>7.00052438384898</v>
      </c>
      <c r="I42" s="18" t="n">
        <v>26</v>
      </c>
      <c r="J42" s="23" t="n">
        <v>11</v>
      </c>
      <c r="K42" s="18" t="n">
        <v>1140</v>
      </c>
      <c r="L42" s="27" t="n">
        <f aca="false">K42/$K$7*100</f>
        <v>7.43203598670057</v>
      </c>
    </row>
    <row r="43" s="24" customFormat="true" ht="16.5" hidden="false" customHeight="true" outlineLevel="0" collapsed="false">
      <c r="B43" s="25"/>
      <c r="C43" s="26"/>
      <c r="D43" s="28"/>
      <c r="E43" s="28" t="s">
        <v>48</v>
      </c>
      <c r="G43" s="15" t="n">
        <v>2064</v>
      </c>
      <c r="H43" s="23" t="n">
        <f aca="false">G43/$G$7*100</f>
        <v>18.0388044048243</v>
      </c>
      <c r="I43" s="18" t="n">
        <v>20</v>
      </c>
      <c r="J43" s="23" t="n">
        <v>8.5</v>
      </c>
      <c r="K43" s="18" t="n">
        <v>3021</v>
      </c>
      <c r="L43" s="27" t="n">
        <f aca="false">K43/$K$7*100</f>
        <v>19.6948953647565</v>
      </c>
    </row>
    <row r="44" s="24" customFormat="true" ht="16.5" hidden="false" customHeight="true" outlineLevel="0" collapsed="false">
      <c r="B44" s="25"/>
      <c r="C44" s="26"/>
      <c r="D44" s="28"/>
      <c r="E44" s="28" t="s">
        <v>49</v>
      </c>
      <c r="G44" s="15" t="n">
        <v>518</v>
      </c>
      <c r="H44" s="23" t="n">
        <f aca="false">G44/$G$7*100</f>
        <v>4.52718056283867</v>
      </c>
      <c r="I44" s="18" t="n">
        <v>3</v>
      </c>
      <c r="J44" s="23" t="n">
        <v>1.3</v>
      </c>
      <c r="K44" s="18" t="n">
        <v>647</v>
      </c>
      <c r="L44" s="27" t="n">
        <f aca="false">K44/$K$7*100</f>
        <v>4.21800638894322</v>
      </c>
    </row>
    <row r="45" s="24" customFormat="true" ht="16.5" hidden="false" customHeight="true" outlineLevel="0" collapsed="false">
      <c r="B45" s="25"/>
      <c r="C45" s="26"/>
      <c r="D45" s="28"/>
      <c r="E45" s="28" t="s">
        <v>50</v>
      </c>
      <c r="G45" s="15" t="n">
        <v>245</v>
      </c>
      <c r="H45" s="23" t="n">
        <f aca="false">G45/$G$7*100</f>
        <v>2.14123404999126</v>
      </c>
      <c r="I45" s="18" t="n">
        <v>5</v>
      </c>
      <c r="J45" s="23" t="n">
        <v>2.1</v>
      </c>
      <c r="K45" s="18" t="n">
        <v>353</v>
      </c>
      <c r="L45" s="27" t="n">
        <f aca="false">K45/$K$7*100</f>
        <v>2.30132342395202</v>
      </c>
    </row>
    <row r="46" s="24" customFormat="true" ht="16.5" hidden="false" customHeight="true" outlineLevel="0" collapsed="false">
      <c r="B46" s="25"/>
      <c r="C46" s="26"/>
      <c r="D46" s="28"/>
      <c r="E46" s="28" t="s">
        <v>51</v>
      </c>
      <c r="G46" s="15" t="n">
        <v>488</v>
      </c>
      <c r="H46" s="23" t="n">
        <f aca="false">G46/$G$7*100</f>
        <v>4.26498863834994</v>
      </c>
      <c r="I46" s="18" t="n">
        <v>7</v>
      </c>
      <c r="J46" s="23" t="n">
        <v>3</v>
      </c>
      <c r="K46" s="18" t="n">
        <v>584</v>
      </c>
      <c r="L46" s="27" t="n">
        <f aca="false">K46/$K$7*100</f>
        <v>3.80728861073082</v>
      </c>
    </row>
    <row r="47" s="24" customFormat="true" ht="16.5" hidden="false" customHeight="true" outlineLevel="0" collapsed="false">
      <c r="B47" s="25"/>
      <c r="C47" s="29"/>
      <c r="D47" s="9" t="s">
        <v>52</v>
      </c>
      <c r="E47" s="9"/>
      <c r="G47" s="15" t="n">
        <v>192</v>
      </c>
      <c r="H47" s="23" t="n">
        <f aca="false">G47/$G$7*100</f>
        <v>1.67802831672784</v>
      </c>
      <c r="I47" s="18" t="n">
        <v>2</v>
      </c>
      <c r="J47" s="23" t="n">
        <f aca="false">I47/$I$7*100</f>
        <v>0.847457627118644</v>
      </c>
      <c r="K47" s="18" t="n">
        <v>244</v>
      </c>
      <c r="L47" s="27" t="n">
        <f aca="false">K47/$K$7*100</f>
        <v>1.59071647434644</v>
      </c>
    </row>
    <row r="48" customFormat="false" ht="16.5" hidden="false" customHeight="true" outlineLevel="0" collapsed="false">
      <c r="B48" s="30"/>
      <c r="C48" s="31"/>
      <c r="D48" s="28"/>
      <c r="E48" s="28"/>
      <c r="G48" s="15"/>
      <c r="H48" s="23"/>
      <c r="I48" s="18"/>
      <c r="J48" s="23"/>
      <c r="K48" s="18"/>
      <c r="L48" s="11"/>
    </row>
    <row r="49" s="8" customFormat="true" ht="16.5" hidden="false" customHeight="true" outlineLevel="0" collapsed="false">
      <c r="B49" s="9" t="s">
        <v>53</v>
      </c>
      <c r="C49" s="9"/>
      <c r="D49" s="9"/>
      <c r="E49" s="9"/>
      <c r="G49" s="10" t="n">
        <v>232</v>
      </c>
      <c r="H49" s="21" t="n">
        <f aca="false">G49/$G$7*100</f>
        <v>2.02761754937948</v>
      </c>
      <c r="I49" s="32" t="n">
        <v>3</v>
      </c>
      <c r="J49" s="21" t="n">
        <f aca="false">I49/$I$7*100</f>
        <v>1.27118644067797</v>
      </c>
      <c r="K49" s="32" t="n">
        <v>232</v>
      </c>
      <c r="L49" s="11" t="n">
        <f aca="false">K49/$K$7*100</f>
        <v>1.51248451659169</v>
      </c>
    </row>
    <row r="50" customFormat="false" ht="4.5" hidden="false" customHeight="true" outlineLevel="0" collapsed="false">
      <c r="G50" s="33"/>
    </row>
    <row r="51" customFormat="false" ht="13.5" hidden="false" customHeight="false" outlineLevel="0" collapsed="false">
      <c r="A51" s="34" t="s">
        <v>54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</sheetData>
  <mergeCells count="39">
    <mergeCell ref="A4:F5"/>
    <mergeCell ref="G4:H4"/>
    <mergeCell ref="I4:J4"/>
    <mergeCell ref="K4:L4"/>
    <mergeCell ref="B7:E7"/>
    <mergeCell ref="D9:E9"/>
    <mergeCell ref="B11:B47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7:E47"/>
    <mergeCell ref="B49:E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04:18Z</dcterms:created>
  <dc:creator>岐阜県知事公室統計調査課</dc:creator>
  <dc:description/>
  <dc:language>en-US</dc:language>
  <cp:lastModifiedBy>岐阜県</cp:lastModifiedBy>
  <cp:lastPrinted>2009-09-18T07:02:38Z</cp:lastPrinted>
  <dcterms:modified xsi:type="dcterms:W3CDTF">2009-11-05T02:00:34Z</dcterms:modified>
  <cp:revision>0</cp:revision>
  <dc:subject/>
  <dc:title/>
</cp:coreProperties>
</file>