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．学  校  建  物  面  積</t>
    </r>
  </si>
  <si>
    <t xml:space="preserve">　注：構造別は設置者保有建物面積の再掲である。</t>
  </si>
  <si>
    <r>
      <rPr>
        <sz val="8"/>
        <rFont val="Noto Sans"/>
        <family val="2"/>
      </rPr>
      <t xml:space="preserve">　単位：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区分</t>
  </si>
  <si>
    <t xml:space="preserve">総計</t>
  </si>
  <si>
    <t xml:space="preserve">用途別</t>
  </si>
  <si>
    <t xml:space="preserve">構造別</t>
  </si>
  <si>
    <t xml:space="preserve">設 置 者          保有建物</t>
  </si>
  <si>
    <t xml:space="preserve">借用建物</t>
  </si>
  <si>
    <t xml:space="preserve">木造</t>
  </si>
  <si>
    <t xml:space="preserve">鉄筋コン       クリート</t>
  </si>
  <si>
    <t xml:space="preserve">鉄     骨
その他</t>
  </si>
  <si>
    <t xml:space="preserve">校舎</t>
  </si>
  <si>
    <t xml:space="preserve">屋内運動場</t>
  </si>
  <si>
    <t xml:space="preserve">寄宿舎</t>
  </si>
  <si>
    <t xml:space="preserve">公立</t>
  </si>
  <si>
    <t xml:space="preserve">小学校</t>
  </si>
  <si>
    <t xml:space="preserve">中学校</t>
  </si>
  <si>
    <t xml:space="preserve">高等学校</t>
  </si>
  <si>
    <t xml:space="preserve">盲学校</t>
  </si>
  <si>
    <t xml:space="preserve">-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…</t>
  </si>
  <si>
    <t xml:space="preserve">私立</t>
  </si>
  <si>
    <t xml:space="preserve">　資料：県統計調査課、県教育委員会学校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9360</xdr:rowOff>
    </xdr:from>
    <xdr:to>
      <xdr:col>2</xdr:col>
      <xdr:colOff>109800</xdr:colOff>
      <xdr:row>15</xdr:row>
      <xdr:rowOff>152280</xdr:rowOff>
    </xdr:to>
    <xdr:sp>
      <xdr:nvSpPr>
        <xdr:cNvPr id="0" name="AutoShape 1"/>
        <xdr:cNvSpPr/>
      </xdr:nvSpPr>
      <xdr:spPr>
        <a:xfrm>
          <a:off x="228600" y="1314360"/>
          <a:ext cx="79920" cy="1743120"/>
        </a:xfrm>
        <a:custGeom>
          <a:avLst/>
          <a:gdLst>
            <a:gd name="textAreaLeft" fmla="*/ 51120 w 79920"/>
            <a:gd name="textAreaRight" fmla="*/ 80280 w 79920"/>
            <a:gd name="textAreaTop" fmla="*/ 45360 h 1743120"/>
            <a:gd name="textAreaBottom" fmla="*/ 1697760 h 174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9360</xdr:rowOff>
    </xdr:from>
    <xdr:to>
      <xdr:col>2</xdr:col>
      <xdr:colOff>109800</xdr:colOff>
      <xdr:row>22</xdr:row>
      <xdr:rowOff>161640</xdr:rowOff>
    </xdr:to>
    <xdr:sp>
      <xdr:nvSpPr>
        <xdr:cNvPr id="1" name="AutoShape 2"/>
        <xdr:cNvSpPr/>
      </xdr:nvSpPr>
      <xdr:spPr>
        <a:xfrm>
          <a:off x="228600" y="3314520"/>
          <a:ext cx="79920" cy="1152360"/>
        </a:xfrm>
        <a:custGeom>
          <a:avLst/>
          <a:gdLst>
            <a:gd name="textAreaLeft" fmla="*/ 51120 w 79920"/>
            <a:gd name="textAreaRight" fmla="*/ 80280 w 7992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7.99"/>
    <col collapsed="false" customWidth="true" hidden="false" outlineLevel="0" max="12" min="11" style="1" width="8.62"/>
    <col collapsed="false" customWidth="true" hidden="false" outlineLevel="0" max="14" min="13" style="1" width="8.2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  <c r="M3" s="4" t="n">
        <v>34455</v>
      </c>
      <c r="N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 t="s">
        <v>5</v>
      </c>
      <c r="H4" s="6"/>
      <c r="I4" s="6"/>
      <c r="J4" s="6"/>
      <c r="K4" s="6"/>
      <c r="L4" s="6" t="s">
        <v>6</v>
      </c>
      <c r="M4" s="6"/>
      <c r="N4" s="6"/>
    </row>
    <row r="5" customFormat="false" ht="8.25" hidden="false" customHeight="true" outlineLevel="0" collapsed="false">
      <c r="A5" s="5"/>
      <c r="B5" s="5"/>
      <c r="C5" s="5"/>
      <c r="D5" s="5"/>
      <c r="E5" s="5"/>
      <c r="F5" s="6"/>
      <c r="G5" s="7" t="s">
        <v>7</v>
      </c>
      <c r="H5" s="8"/>
      <c r="I5" s="8"/>
      <c r="J5" s="8"/>
      <c r="K5" s="7" t="s">
        <v>8</v>
      </c>
      <c r="L5" s="7" t="s">
        <v>9</v>
      </c>
      <c r="M5" s="7" t="s">
        <v>10</v>
      </c>
      <c r="N5" s="9" t="s">
        <v>11</v>
      </c>
    </row>
    <row r="6" customFormat="false" ht="27" hidden="false" customHeight="true" outlineLevel="0" collapsed="false">
      <c r="A6" s="5"/>
      <c r="B6" s="5"/>
      <c r="C6" s="5"/>
      <c r="D6" s="5"/>
      <c r="E6" s="5"/>
      <c r="F6" s="6"/>
      <c r="G6" s="6"/>
      <c r="H6" s="7" t="s">
        <v>12</v>
      </c>
      <c r="I6" s="7" t="s">
        <v>13</v>
      </c>
      <c r="J6" s="10" t="s">
        <v>14</v>
      </c>
      <c r="K6" s="7"/>
      <c r="L6" s="7"/>
      <c r="M6" s="7"/>
      <c r="N6" s="7"/>
    </row>
    <row r="7" customFormat="false" ht="5.25" hidden="false" customHeight="true" outlineLevel="0" collapsed="false">
      <c r="F7" s="11"/>
      <c r="G7" s="12"/>
      <c r="H7" s="12"/>
      <c r="I7" s="12"/>
      <c r="J7" s="12"/>
      <c r="K7" s="12"/>
    </row>
    <row r="8" customFormat="false" ht="15.75" hidden="false" customHeight="true" outlineLevel="0" collapsed="false">
      <c r="B8" s="13" t="s">
        <v>15</v>
      </c>
      <c r="C8" s="14"/>
      <c r="D8" s="15" t="s">
        <v>16</v>
      </c>
      <c r="F8" s="16" t="n">
        <f aca="false">SUM(G8,K8)</f>
        <v>1826875</v>
      </c>
      <c r="G8" s="17" t="n">
        <f aca="false">SUM(H8:J8)</f>
        <v>1826818</v>
      </c>
      <c r="H8" s="17" t="n">
        <v>1480798</v>
      </c>
      <c r="I8" s="17" t="n">
        <v>345928</v>
      </c>
      <c r="J8" s="17" t="n">
        <v>92</v>
      </c>
      <c r="K8" s="17" t="n">
        <v>57</v>
      </c>
      <c r="L8" s="18" t="n">
        <v>34306</v>
      </c>
      <c r="M8" s="18" t="n">
        <v>1595724</v>
      </c>
      <c r="N8" s="18" t="n">
        <v>196845</v>
      </c>
      <c r="O8" s="19"/>
    </row>
    <row r="9" customFormat="false" ht="15.75" hidden="false" customHeight="true" outlineLevel="0" collapsed="false">
      <c r="B9" s="13"/>
      <c r="C9" s="14"/>
      <c r="D9" s="15" t="s">
        <v>17</v>
      </c>
      <c r="F9" s="16" t="n">
        <f aca="false">SUM(G9,K9)</f>
        <v>1157547</v>
      </c>
      <c r="G9" s="17" t="n">
        <f aca="false">SUM(H9:J9)</f>
        <v>1152514</v>
      </c>
      <c r="H9" s="17" t="n">
        <v>921674</v>
      </c>
      <c r="I9" s="17" t="n">
        <v>222808</v>
      </c>
      <c r="J9" s="17" t="n">
        <v>8032</v>
      </c>
      <c r="K9" s="17" t="n">
        <v>5033</v>
      </c>
      <c r="L9" s="18" t="n">
        <v>32118</v>
      </c>
      <c r="M9" s="18" t="n">
        <v>1016268</v>
      </c>
      <c r="N9" s="18" t="n">
        <v>109161</v>
      </c>
      <c r="O9" s="19"/>
    </row>
    <row r="10" customFormat="false" ht="15.75" hidden="false" customHeight="true" outlineLevel="0" collapsed="false">
      <c r="B10" s="13"/>
      <c r="C10" s="14"/>
      <c r="D10" s="15" t="s">
        <v>18</v>
      </c>
      <c r="F10" s="16" t="n">
        <f aca="false">SUM(G10,K10)</f>
        <v>790143</v>
      </c>
      <c r="G10" s="17" t="n">
        <f aca="false">SUM(H10:J10)</f>
        <v>787844</v>
      </c>
      <c r="H10" s="17" t="n">
        <v>665798</v>
      </c>
      <c r="I10" s="17" t="n">
        <v>115188</v>
      </c>
      <c r="J10" s="17" t="n">
        <v>6858</v>
      </c>
      <c r="K10" s="17" t="n">
        <v>2299</v>
      </c>
      <c r="L10" s="18" t="n">
        <v>8071</v>
      </c>
      <c r="M10" s="18" t="n">
        <v>684782</v>
      </c>
      <c r="N10" s="18" t="n">
        <v>97290</v>
      </c>
      <c r="O10" s="19"/>
    </row>
    <row r="11" customFormat="false" ht="15.75" hidden="false" customHeight="true" outlineLevel="0" collapsed="false">
      <c r="B11" s="13"/>
      <c r="C11" s="14"/>
      <c r="D11" s="15" t="s">
        <v>19</v>
      </c>
      <c r="F11" s="16" t="n">
        <f aca="false">SUM(G11,K11)</f>
        <v>4504</v>
      </c>
      <c r="G11" s="17" t="n">
        <f aca="false">SUM(H11:J11)</f>
        <v>4504</v>
      </c>
      <c r="H11" s="18" t="n">
        <v>2886</v>
      </c>
      <c r="I11" s="18" t="n">
        <v>443</v>
      </c>
      <c r="J11" s="18" t="n">
        <v>1175</v>
      </c>
      <c r="K11" s="18" t="s">
        <v>20</v>
      </c>
      <c r="L11" s="18" t="s">
        <v>20</v>
      </c>
      <c r="M11" s="18" t="n">
        <v>4061</v>
      </c>
      <c r="N11" s="18" t="n">
        <v>443</v>
      </c>
      <c r="O11" s="19"/>
    </row>
    <row r="12" customFormat="false" ht="15.75" hidden="false" customHeight="true" outlineLevel="0" collapsed="false">
      <c r="B12" s="13"/>
      <c r="C12" s="14"/>
      <c r="D12" s="15" t="s">
        <v>21</v>
      </c>
      <c r="F12" s="16" t="n">
        <f aca="false">SUM(G12,K12)</f>
        <v>6598</v>
      </c>
      <c r="G12" s="17" t="n">
        <f aca="false">SUM(H12:J12)</f>
        <v>6598</v>
      </c>
      <c r="H12" s="18" t="n">
        <v>5038</v>
      </c>
      <c r="I12" s="18" t="n">
        <v>479</v>
      </c>
      <c r="J12" s="18" t="n">
        <v>1081</v>
      </c>
      <c r="K12" s="18" t="s">
        <v>20</v>
      </c>
      <c r="L12" s="18" t="s">
        <v>20</v>
      </c>
      <c r="M12" s="18" t="n">
        <v>6012</v>
      </c>
      <c r="N12" s="18" t="n">
        <v>586</v>
      </c>
      <c r="O12" s="19"/>
    </row>
    <row r="13" customFormat="false" ht="15.75" hidden="false" customHeight="true" outlineLevel="0" collapsed="false">
      <c r="B13" s="13"/>
      <c r="C13" s="14"/>
      <c r="D13" s="15" t="s">
        <v>22</v>
      </c>
      <c r="F13" s="16" t="n">
        <v>39269</v>
      </c>
      <c r="G13" s="17" t="n">
        <f aca="false">SUM(H13:J13)</f>
        <v>34269</v>
      </c>
      <c r="H13" s="18" t="n">
        <v>27177</v>
      </c>
      <c r="I13" s="18" t="n">
        <v>2310</v>
      </c>
      <c r="J13" s="18" t="n">
        <v>4782</v>
      </c>
      <c r="K13" s="18" t="s">
        <v>20</v>
      </c>
      <c r="L13" s="18" t="s">
        <v>20</v>
      </c>
      <c r="M13" s="18" t="n">
        <v>25818</v>
      </c>
      <c r="N13" s="18" t="n">
        <v>8451</v>
      </c>
      <c r="O13" s="19"/>
    </row>
    <row r="14" customFormat="false" ht="15.75" hidden="false" customHeight="true" outlineLevel="0" collapsed="false">
      <c r="B14" s="13"/>
      <c r="C14" s="14"/>
      <c r="D14" s="15" t="s">
        <v>23</v>
      </c>
      <c r="F14" s="16" t="n">
        <f aca="false">SUM(G14,K14)</f>
        <v>69309</v>
      </c>
      <c r="G14" s="17" t="n">
        <f aca="false">SUM(H14:J14)</f>
        <v>69309</v>
      </c>
      <c r="H14" s="18" t="n">
        <v>69309</v>
      </c>
      <c r="I14" s="18" t="s">
        <v>20</v>
      </c>
      <c r="J14" s="18" t="s">
        <v>20</v>
      </c>
      <c r="K14" s="18" t="s">
        <v>20</v>
      </c>
      <c r="L14" s="18" t="n">
        <v>2715</v>
      </c>
      <c r="M14" s="18" t="n">
        <v>49709</v>
      </c>
      <c r="N14" s="18" t="n">
        <v>16885</v>
      </c>
      <c r="O14" s="19"/>
    </row>
    <row r="15" customFormat="false" ht="15.75" hidden="false" customHeight="true" outlineLevel="0" collapsed="false">
      <c r="B15" s="13"/>
      <c r="C15" s="14"/>
      <c r="D15" s="15" t="s">
        <v>24</v>
      </c>
      <c r="F15" s="16" t="n">
        <f aca="false">SUM(G15,K15)</f>
        <v>27048</v>
      </c>
      <c r="G15" s="17" t="n">
        <f aca="false">SUM(H15:J15)</f>
        <v>27048</v>
      </c>
      <c r="H15" s="18" t="n">
        <v>21171</v>
      </c>
      <c r="I15" s="18" t="n">
        <v>571</v>
      </c>
      <c r="J15" s="18" t="n">
        <v>5306</v>
      </c>
      <c r="K15" s="18" t="s">
        <v>20</v>
      </c>
      <c r="L15" s="18" t="n">
        <v>62</v>
      </c>
      <c r="M15" s="18" t="n">
        <v>23412</v>
      </c>
      <c r="N15" s="18" t="n">
        <v>3574</v>
      </c>
      <c r="O15" s="19"/>
    </row>
    <row r="16" customFormat="false" ht="15.75" hidden="false" customHeight="true" outlineLevel="0" collapsed="false">
      <c r="B16" s="13"/>
      <c r="C16" s="14"/>
      <c r="D16" s="15" t="s">
        <v>25</v>
      </c>
      <c r="F16" s="16" t="n">
        <f aca="false">SUM(G16,K16)</f>
        <v>1305</v>
      </c>
      <c r="G16" s="17" t="n">
        <v>928</v>
      </c>
      <c r="H16" s="17" t="s">
        <v>26</v>
      </c>
      <c r="I16" s="17" t="s">
        <v>26</v>
      </c>
      <c r="J16" s="17" t="s">
        <v>26</v>
      </c>
      <c r="K16" s="18" t="n">
        <v>377</v>
      </c>
      <c r="L16" s="18" t="s">
        <v>20</v>
      </c>
      <c r="M16" s="18" t="n">
        <v>928</v>
      </c>
      <c r="N16" s="18" t="s">
        <v>20</v>
      </c>
      <c r="O16" s="19"/>
    </row>
    <row r="17" customFormat="false" ht="15.75" hidden="false" customHeight="true" outlineLevel="0" collapsed="false">
      <c r="B17" s="20"/>
      <c r="C17" s="21"/>
      <c r="D17" s="15"/>
      <c r="F17" s="16" t="n">
        <f aca="false">SUM(G17,K17)</f>
        <v>0</v>
      </c>
      <c r="G17" s="17" t="n">
        <f aca="false">SUM(H17:J17)</f>
        <v>0</v>
      </c>
      <c r="H17" s="18"/>
      <c r="I17" s="18"/>
      <c r="J17" s="18"/>
      <c r="K17" s="18"/>
      <c r="L17" s="18"/>
      <c r="M17" s="18"/>
      <c r="N17" s="18"/>
      <c r="O17" s="19"/>
    </row>
    <row r="18" customFormat="false" ht="15.75" hidden="false" customHeight="true" outlineLevel="0" collapsed="false">
      <c r="B18" s="13" t="s">
        <v>27</v>
      </c>
      <c r="C18" s="21"/>
      <c r="D18" s="15" t="s">
        <v>16</v>
      </c>
      <c r="F18" s="16" t="n">
        <f aca="false">SUM(G18,K18)</f>
        <v>1907</v>
      </c>
      <c r="G18" s="17" t="n">
        <f aca="false">SUM(H18:J18)</f>
        <v>1907</v>
      </c>
      <c r="H18" s="18" t="n">
        <v>1907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n">
        <v>1888</v>
      </c>
      <c r="N18" s="18" t="n">
        <v>19</v>
      </c>
      <c r="O18" s="19"/>
    </row>
    <row r="19" customFormat="false" ht="15.75" hidden="false" customHeight="true" outlineLevel="0" collapsed="false">
      <c r="B19" s="13"/>
      <c r="C19" s="21"/>
      <c r="D19" s="15" t="s">
        <v>17</v>
      </c>
      <c r="F19" s="16" t="n">
        <f aca="false">SUM(G19,K19)</f>
        <v>23762</v>
      </c>
      <c r="G19" s="17" t="n">
        <f aca="false">SUM(H19:J19)</f>
        <v>23762</v>
      </c>
      <c r="H19" s="18" t="n">
        <v>11654</v>
      </c>
      <c r="I19" s="18" t="n">
        <v>3145</v>
      </c>
      <c r="J19" s="18" t="n">
        <v>8963</v>
      </c>
      <c r="K19" s="18" t="s">
        <v>20</v>
      </c>
      <c r="L19" s="18" t="s">
        <v>20</v>
      </c>
      <c r="M19" s="18" t="n">
        <v>20045</v>
      </c>
      <c r="N19" s="18" t="n">
        <v>3717</v>
      </c>
      <c r="O19" s="19"/>
    </row>
    <row r="20" customFormat="false" ht="15.75" hidden="false" customHeight="true" outlineLevel="0" collapsed="false">
      <c r="B20" s="13"/>
      <c r="C20" s="21"/>
      <c r="D20" s="15" t="s">
        <v>18</v>
      </c>
      <c r="F20" s="16" t="n">
        <f aca="false">SUM(G20,K20)</f>
        <v>190405</v>
      </c>
      <c r="G20" s="17" t="n">
        <f aca="false">SUM(H20:J20)</f>
        <v>190405</v>
      </c>
      <c r="H20" s="18" t="n">
        <v>137633</v>
      </c>
      <c r="I20" s="18" t="n">
        <v>33002</v>
      </c>
      <c r="J20" s="18" t="n">
        <v>19770</v>
      </c>
      <c r="K20" s="18" t="s">
        <v>20</v>
      </c>
      <c r="L20" s="18" t="n">
        <v>3977</v>
      </c>
      <c r="M20" s="18" t="n">
        <v>155573</v>
      </c>
      <c r="N20" s="18" t="n">
        <v>30855</v>
      </c>
      <c r="O20" s="19"/>
    </row>
    <row r="21" customFormat="false" ht="15.75" hidden="false" customHeight="true" outlineLevel="0" collapsed="false">
      <c r="B21" s="13"/>
      <c r="C21" s="21"/>
      <c r="D21" s="15" t="s">
        <v>23</v>
      </c>
      <c r="F21" s="16" t="n">
        <f aca="false">SUM(G21,K21)</f>
        <v>128572</v>
      </c>
      <c r="G21" s="17" t="n">
        <f aca="false">SUM(H21:J21)</f>
        <v>127955</v>
      </c>
      <c r="H21" s="18" t="n">
        <v>118829</v>
      </c>
      <c r="I21" s="18" t="n">
        <v>9126</v>
      </c>
      <c r="J21" s="18" t="s">
        <v>20</v>
      </c>
      <c r="K21" s="18" t="n">
        <v>617</v>
      </c>
      <c r="L21" s="18" t="n">
        <v>7926</v>
      </c>
      <c r="M21" s="18" t="n">
        <v>88196</v>
      </c>
      <c r="N21" s="18" t="n">
        <v>31833</v>
      </c>
      <c r="O21" s="19"/>
    </row>
    <row r="22" customFormat="false" ht="15.75" hidden="false" customHeight="true" outlineLevel="0" collapsed="false">
      <c r="B22" s="13"/>
      <c r="C22" s="21"/>
      <c r="D22" s="15" t="s">
        <v>24</v>
      </c>
      <c r="F22" s="16" t="n">
        <f aca="false">SUM(G22,K22)</f>
        <v>76095</v>
      </c>
      <c r="G22" s="17" t="n">
        <f aca="false">SUM(H22:J22)</f>
        <v>67401</v>
      </c>
      <c r="H22" s="18" t="n">
        <v>57616</v>
      </c>
      <c r="I22" s="18" t="n">
        <v>1471</v>
      </c>
      <c r="J22" s="18" t="n">
        <v>8314</v>
      </c>
      <c r="K22" s="18" t="n">
        <v>8694</v>
      </c>
      <c r="L22" s="18" t="n">
        <v>3145</v>
      </c>
      <c r="M22" s="18" t="n">
        <v>39031</v>
      </c>
      <c r="N22" s="18" t="n">
        <v>25225</v>
      </c>
      <c r="O22" s="19"/>
    </row>
    <row r="23" customFormat="false" ht="15.75" hidden="false" customHeight="true" outlineLevel="0" collapsed="false">
      <c r="B23" s="13"/>
      <c r="C23" s="21"/>
      <c r="D23" s="15" t="s">
        <v>25</v>
      </c>
      <c r="F23" s="16" t="n">
        <f aca="false">SUM(G23,K23)</f>
        <v>44714</v>
      </c>
      <c r="G23" s="17" t="n">
        <v>41192</v>
      </c>
      <c r="H23" s="18" t="s">
        <v>26</v>
      </c>
      <c r="I23" s="18" t="s">
        <v>26</v>
      </c>
      <c r="J23" s="18" t="s">
        <v>26</v>
      </c>
      <c r="K23" s="18" t="n">
        <v>3522</v>
      </c>
      <c r="L23" s="18" t="n">
        <v>8748</v>
      </c>
      <c r="M23" s="18" t="n">
        <v>21300</v>
      </c>
      <c r="N23" s="18" t="n">
        <v>11144</v>
      </c>
      <c r="O23" s="19"/>
    </row>
    <row r="24" customFormat="false" ht="5.25" hidden="false" customHeight="true" outlineLevel="0" collapsed="false">
      <c r="D24" s="22"/>
      <c r="F24" s="23"/>
    </row>
    <row r="25" s="3" customFormat="true" ht="13.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1" hidden="false" customHeight="true" outlineLevel="0" collapsed="false"/>
  </sheetData>
  <mergeCells count="13">
    <mergeCell ref="M3:N3"/>
    <mergeCell ref="A4:E6"/>
    <mergeCell ref="F4:F6"/>
    <mergeCell ref="G4:K4"/>
    <mergeCell ref="L4:N4"/>
    <mergeCell ref="G5:G6"/>
    <mergeCell ref="K5:K6"/>
    <mergeCell ref="L5:L6"/>
    <mergeCell ref="M5:M6"/>
    <mergeCell ref="N5:N6"/>
    <mergeCell ref="B8:B16"/>
    <mergeCell ref="C8:C16"/>
    <mergeCell ref="B18:B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3:08Z</dcterms:created>
  <dc:creator>岐阜県知事公室統計調査課</dc:creator>
  <dc:description/>
  <dc:language>en-US</dc:language>
  <cp:lastModifiedBy>岐阜県</cp:lastModifiedBy>
  <cp:lastPrinted>2009-05-26T02:03:32Z</cp:lastPrinted>
  <dcterms:modified xsi:type="dcterms:W3CDTF">2009-11-02T01:45:04Z</dcterms:modified>
  <cp:revision>0</cp:revision>
  <dc:subject/>
  <dc:title/>
</cp:coreProperties>
</file>