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-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B4" s="5" t="n">
        <v>36281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customFormat="false" ht="13.5" hidden="false" customHeight="false" outlineLevel="0" collapsed="false">
      <c r="B9" s="13" t="s">
        <v>17</v>
      </c>
      <c r="C9" s="13"/>
      <c r="E9" s="14" t="n">
        <v>269</v>
      </c>
      <c r="F9" s="15" t="n">
        <v>246</v>
      </c>
      <c r="G9" s="15" t="n">
        <v>23</v>
      </c>
      <c r="H9" s="15" t="n">
        <v>209</v>
      </c>
      <c r="I9" s="15" t="n">
        <v>22</v>
      </c>
      <c r="J9" s="15" t="n">
        <v>37</v>
      </c>
      <c r="K9" s="15" t="n">
        <v>1</v>
      </c>
      <c r="L9" s="15" t="n">
        <v>88886</v>
      </c>
      <c r="M9" s="15" t="n">
        <v>69995</v>
      </c>
      <c r="N9" s="15" t="n">
        <v>21514</v>
      </c>
      <c r="O9" s="15" t="n">
        <v>22575</v>
      </c>
      <c r="P9" s="15" t="n">
        <v>23342</v>
      </c>
      <c r="Q9" s="15" t="n">
        <v>432</v>
      </c>
      <c r="R9" s="15" t="n">
        <v>374</v>
      </c>
      <c r="S9" s="15" t="n">
        <v>378</v>
      </c>
      <c r="T9" s="15" t="n">
        <v>380</v>
      </c>
      <c r="U9" s="15" t="n">
        <v>18891</v>
      </c>
      <c r="V9" s="15" t="n">
        <v>6290</v>
      </c>
      <c r="W9" s="15" t="n">
        <v>6414</v>
      </c>
      <c r="X9" s="15" t="n">
        <v>6084</v>
      </c>
      <c r="Y9" s="15" t="n">
        <v>24</v>
      </c>
      <c r="Z9" s="15" t="n">
        <v>27</v>
      </c>
      <c r="AA9" s="15" t="n">
        <v>28</v>
      </c>
      <c r="AB9" s="15" t="n">
        <v>24</v>
      </c>
    </row>
    <row r="10" s="16" customFormat="true" ht="13.5" hidden="false" customHeight="false" outlineLevel="0" collapsed="false">
      <c r="B10" s="17" t="s">
        <v>18</v>
      </c>
      <c r="C10" s="17"/>
      <c r="E10" s="18" t="n">
        <v>270</v>
      </c>
      <c r="F10" s="19" t="n">
        <v>253</v>
      </c>
      <c r="G10" s="19" t="n">
        <v>17</v>
      </c>
      <c r="H10" s="20" t="n">
        <v>216</v>
      </c>
      <c r="I10" s="20" t="n">
        <v>16</v>
      </c>
      <c r="J10" s="20" t="n">
        <v>37</v>
      </c>
      <c r="K10" s="20" t="n">
        <v>1</v>
      </c>
      <c r="L10" s="20" t="n">
        <v>86572</v>
      </c>
      <c r="M10" s="20" t="n">
        <v>67688</v>
      </c>
      <c r="N10" s="20" t="n">
        <v>21877</v>
      </c>
      <c r="O10" s="20" t="n">
        <v>22156</v>
      </c>
      <c r="P10" s="20" t="n">
        <v>22310</v>
      </c>
      <c r="Q10" s="20" t="n">
        <v>361</v>
      </c>
      <c r="R10" s="20" t="n">
        <v>302</v>
      </c>
      <c r="S10" s="20" t="n">
        <v>328</v>
      </c>
      <c r="T10" s="20" t="n">
        <v>354</v>
      </c>
      <c r="U10" s="20" t="n">
        <v>18884</v>
      </c>
      <c r="V10" s="20" t="n">
        <v>6505</v>
      </c>
      <c r="W10" s="20" t="n">
        <v>6026</v>
      </c>
      <c r="X10" s="20" t="n">
        <v>6256</v>
      </c>
      <c r="Y10" s="20" t="n">
        <f aca="false">SUM(Y12:Y18)</f>
        <v>20</v>
      </c>
      <c r="Z10" s="20" t="n">
        <v>22</v>
      </c>
      <c r="AA10" s="20" t="n">
        <v>27</v>
      </c>
      <c r="AB10" s="20" t="n">
        <v>28</v>
      </c>
    </row>
    <row r="11" customFormat="false" ht="13.5" hidden="false" customHeight="false" outlineLevel="0" collapsed="false">
      <c r="B11" s="4"/>
      <c r="C11" s="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3.5" hidden="false" customHeight="false" outlineLevel="0" collapsed="false">
      <c r="B12" s="21" t="s">
        <v>19</v>
      </c>
      <c r="C12" s="21"/>
      <c r="E12" s="14" t="n">
        <v>74</v>
      </c>
      <c r="F12" s="15" t="n">
        <v>65</v>
      </c>
      <c r="G12" s="15" t="n">
        <v>9</v>
      </c>
      <c r="H12" s="15" t="n">
        <v>49</v>
      </c>
      <c r="I12" s="15" t="n">
        <v>8</v>
      </c>
      <c r="J12" s="15" t="n">
        <v>16</v>
      </c>
      <c r="K12" s="15" t="n">
        <v>1</v>
      </c>
      <c r="L12" s="15" t="n">
        <v>55598</v>
      </c>
      <c r="M12" s="15" t="n">
        <v>41341</v>
      </c>
      <c r="N12" s="15" t="n">
        <v>13457</v>
      </c>
      <c r="O12" s="15" t="n">
        <v>13591</v>
      </c>
      <c r="P12" s="15" t="n">
        <v>13716</v>
      </c>
      <c r="Q12" s="15" t="n">
        <v>159</v>
      </c>
      <c r="R12" s="15" t="n">
        <v>117</v>
      </c>
      <c r="S12" s="15" t="n">
        <v>145</v>
      </c>
      <c r="T12" s="15" t="n">
        <v>156</v>
      </c>
      <c r="U12" s="15" t="n">
        <v>14257</v>
      </c>
      <c r="V12" s="15" t="n">
        <v>4972</v>
      </c>
      <c r="W12" s="15" t="n">
        <v>4468</v>
      </c>
      <c r="X12" s="15" t="n">
        <v>4720</v>
      </c>
      <c r="Y12" s="15" t="n">
        <v>20</v>
      </c>
      <c r="Z12" s="15" t="n">
        <v>22</v>
      </c>
      <c r="AA12" s="15" t="n">
        <v>27</v>
      </c>
      <c r="AB12" s="15" t="n">
        <v>28</v>
      </c>
    </row>
    <row r="13" customFormat="false" ht="13.5" hidden="false" customHeight="false" outlineLevel="0" collapsed="false">
      <c r="B13" s="21" t="s">
        <v>20</v>
      </c>
      <c r="C13" s="21"/>
      <c r="E13" s="14" t="n">
        <v>31</v>
      </c>
      <c r="F13" s="15" t="n">
        <v>30</v>
      </c>
      <c r="G13" s="15" t="n">
        <v>1</v>
      </c>
      <c r="H13" s="15" t="n">
        <v>30</v>
      </c>
      <c r="I13" s="15" t="n">
        <v>1</v>
      </c>
      <c r="J13" s="15" t="s">
        <v>21</v>
      </c>
      <c r="K13" s="15" t="s">
        <v>21</v>
      </c>
      <c r="L13" s="15" t="n">
        <v>3317</v>
      </c>
      <c r="M13" s="15" t="n">
        <v>3317</v>
      </c>
      <c r="N13" s="15" t="n">
        <v>1075</v>
      </c>
      <c r="O13" s="15" t="n">
        <v>1059</v>
      </c>
      <c r="P13" s="15" t="n">
        <v>1043</v>
      </c>
      <c r="Q13" s="15" t="n">
        <v>41</v>
      </c>
      <c r="R13" s="15" t="n">
        <v>39</v>
      </c>
      <c r="S13" s="15" t="n">
        <v>29</v>
      </c>
      <c r="T13" s="15" t="n">
        <v>31</v>
      </c>
      <c r="U13" s="15" t="s">
        <v>21</v>
      </c>
      <c r="V13" s="15" t="s">
        <v>21</v>
      </c>
      <c r="W13" s="15" t="s">
        <v>21</v>
      </c>
      <c r="X13" s="15" t="s">
        <v>21</v>
      </c>
      <c r="Y13" s="15" t="s">
        <v>21</v>
      </c>
      <c r="Z13" s="15" t="s">
        <v>21</v>
      </c>
      <c r="AA13" s="15" t="s">
        <v>21</v>
      </c>
      <c r="AB13" s="15" t="s">
        <v>21</v>
      </c>
    </row>
    <row r="14" customFormat="false" ht="13.5" hidden="false" customHeight="false" outlineLevel="0" collapsed="false">
      <c r="B14" s="21" t="s">
        <v>22</v>
      </c>
      <c r="C14" s="21"/>
      <c r="E14" s="14" t="n">
        <v>61</v>
      </c>
      <c r="F14" s="15" t="n">
        <v>57</v>
      </c>
      <c r="G14" s="15" t="n">
        <v>4</v>
      </c>
      <c r="H14" s="15" t="n">
        <v>56</v>
      </c>
      <c r="I14" s="15" t="n">
        <v>4</v>
      </c>
      <c r="J14" s="15" t="n">
        <v>1</v>
      </c>
      <c r="K14" s="15" t="s">
        <v>21</v>
      </c>
      <c r="L14" s="15" t="n">
        <v>8481</v>
      </c>
      <c r="M14" s="15" t="n">
        <v>8139</v>
      </c>
      <c r="N14" s="15" t="n">
        <v>2582</v>
      </c>
      <c r="O14" s="15" t="n">
        <v>2642</v>
      </c>
      <c r="P14" s="15" t="n">
        <v>2608</v>
      </c>
      <c r="Q14" s="15" t="n">
        <v>82</v>
      </c>
      <c r="R14" s="15" t="n">
        <v>64</v>
      </c>
      <c r="S14" s="15" t="n">
        <v>79</v>
      </c>
      <c r="T14" s="15" t="n">
        <v>82</v>
      </c>
      <c r="U14" s="15" t="n">
        <v>342</v>
      </c>
      <c r="V14" s="15" t="n">
        <v>112</v>
      </c>
      <c r="W14" s="15" t="n">
        <v>121</v>
      </c>
      <c r="X14" s="15" t="n">
        <v>109</v>
      </c>
      <c r="Y14" s="15" t="s">
        <v>21</v>
      </c>
      <c r="Z14" s="15" t="s">
        <v>21</v>
      </c>
      <c r="AA14" s="15" t="s">
        <v>21</v>
      </c>
      <c r="AB14" s="15" t="s">
        <v>21</v>
      </c>
    </row>
    <row r="15" customFormat="false" ht="13.5" hidden="false" customHeight="false" outlineLevel="0" collapsed="false">
      <c r="B15" s="21" t="s">
        <v>23</v>
      </c>
      <c r="C15" s="21"/>
      <c r="E15" s="14" t="n">
        <v>64</v>
      </c>
      <c r="F15" s="15" t="n">
        <v>62</v>
      </c>
      <c r="G15" s="15" t="n">
        <v>2</v>
      </c>
      <c r="H15" s="15" t="n">
        <v>54</v>
      </c>
      <c r="I15" s="15" t="n">
        <v>2</v>
      </c>
      <c r="J15" s="15" t="n">
        <v>8</v>
      </c>
      <c r="K15" s="15" t="s">
        <v>21</v>
      </c>
      <c r="L15" s="15" t="n">
        <v>12740</v>
      </c>
      <c r="M15" s="15" t="n">
        <v>10088</v>
      </c>
      <c r="N15" s="15" t="n">
        <v>3200</v>
      </c>
      <c r="O15" s="15" t="n">
        <v>3275</v>
      </c>
      <c r="P15" s="15" t="n">
        <v>3379</v>
      </c>
      <c r="Q15" s="15" t="n">
        <v>61</v>
      </c>
      <c r="R15" s="15" t="n">
        <v>52</v>
      </c>
      <c r="S15" s="15" t="n">
        <v>55</v>
      </c>
      <c r="T15" s="15" t="n">
        <v>66</v>
      </c>
      <c r="U15" s="15" t="n">
        <v>2652</v>
      </c>
      <c r="V15" s="15" t="n">
        <v>878</v>
      </c>
      <c r="W15" s="15" t="n">
        <v>889</v>
      </c>
      <c r="X15" s="15" t="n">
        <v>885</v>
      </c>
      <c r="Y15" s="15" t="s">
        <v>21</v>
      </c>
      <c r="Z15" s="15" t="s">
        <v>21</v>
      </c>
      <c r="AA15" s="15" t="s">
        <v>21</v>
      </c>
      <c r="AB15" s="15" t="s">
        <v>21</v>
      </c>
    </row>
    <row r="16" customFormat="false" ht="13.5" hidden="false" customHeight="false" outlineLevel="0" collapsed="false">
      <c r="B16" s="21" t="s">
        <v>24</v>
      </c>
      <c r="C16" s="21"/>
      <c r="E16" s="14" t="n">
        <v>23</v>
      </c>
      <c r="F16" s="15" t="n">
        <v>22</v>
      </c>
      <c r="G16" s="15" t="n">
        <v>1</v>
      </c>
      <c r="H16" s="15" t="n">
        <v>15</v>
      </c>
      <c r="I16" s="15" t="n">
        <v>1</v>
      </c>
      <c r="J16" s="15" t="n">
        <v>7</v>
      </c>
      <c r="K16" s="15" t="s">
        <v>21</v>
      </c>
      <c r="L16" s="15" t="n">
        <v>3931</v>
      </c>
      <c r="M16" s="15" t="n">
        <v>2879</v>
      </c>
      <c r="N16" s="15" t="n">
        <v>923</v>
      </c>
      <c r="O16" s="15" t="n">
        <v>948</v>
      </c>
      <c r="P16" s="15" t="n">
        <v>921</v>
      </c>
      <c r="Q16" s="15" t="n">
        <v>18</v>
      </c>
      <c r="R16" s="15" t="n">
        <v>30</v>
      </c>
      <c r="S16" s="15" t="n">
        <v>20</v>
      </c>
      <c r="T16" s="15" t="n">
        <v>19</v>
      </c>
      <c r="U16" s="15" t="n">
        <v>1052</v>
      </c>
      <c r="V16" s="15" t="n">
        <v>351</v>
      </c>
      <c r="W16" s="15" t="n">
        <v>358</v>
      </c>
      <c r="X16" s="15" t="n">
        <v>343</v>
      </c>
      <c r="Y16" s="15" t="s">
        <v>21</v>
      </c>
      <c r="Z16" s="15" t="s">
        <v>21</v>
      </c>
      <c r="AA16" s="15" t="s">
        <v>21</v>
      </c>
      <c r="AB16" s="15" t="s">
        <v>21</v>
      </c>
    </row>
    <row r="17" customFormat="false" ht="13.5" hidden="false" customHeight="false" outlineLevel="0" collapsed="false">
      <c r="B17" s="21" t="s">
        <v>25</v>
      </c>
      <c r="C17" s="21"/>
      <c r="E17" s="14" t="n">
        <v>3</v>
      </c>
      <c r="F17" s="15" t="n">
        <v>3</v>
      </c>
      <c r="G17" s="15" t="s">
        <v>21</v>
      </c>
      <c r="H17" s="15" t="n">
        <v>2</v>
      </c>
      <c r="I17" s="15" t="s">
        <v>21</v>
      </c>
      <c r="J17" s="15" t="n">
        <v>1</v>
      </c>
      <c r="K17" s="15" t="s">
        <v>21</v>
      </c>
      <c r="L17" s="15" t="n">
        <v>495</v>
      </c>
      <c r="M17" s="15" t="n">
        <v>373</v>
      </c>
      <c r="N17" s="15" t="n">
        <v>120</v>
      </c>
      <c r="O17" s="15" t="n">
        <v>124</v>
      </c>
      <c r="P17" s="15" t="n">
        <v>129</v>
      </c>
      <c r="Q17" s="15" t="s">
        <v>21</v>
      </c>
      <c r="R17" s="15" t="s">
        <v>21</v>
      </c>
      <c r="S17" s="15" t="s">
        <v>21</v>
      </c>
      <c r="T17" s="15" t="s">
        <v>21</v>
      </c>
      <c r="U17" s="15" t="n">
        <v>122</v>
      </c>
      <c r="V17" s="15" t="n">
        <v>41</v>
      </c>
      <c r="W17" s="15" t="n">
        <v>40</v>
      </c>
      <c r="X17" s="15" t="n">
        <v>41</v>
      </c>
      <c r="Y17" s="15" t="s">
        <v>21</v>
      </c>
      <c r="Z17" s="15" t="s">
        <v>21</v>
      </c>
      <c r="AA17" s="15" t="s">
        <v>21</v>
      </c>
      <c r="AB17" s="15" t="s">
        <v>21</v>
      </c>
    </row>
    <row r="18" customFormat="false" ht="13.5" hidden="false" customHeight="false" outlineLevel="0" collapsed="false">
      <c r="B18" s="21" t="s">
        <v>26</v>
      </c>
      <c r="C18" s="21"/>
      <c r="E18" s="14" t="n">
        <v>14</v>
      </c>
      <c r="F18" s="15" t="n">
        <v>14</v>
      </c>
      <c r="G18" s="15" t="s">
        <v>21</v>
      </c>
      <c r="H18" s="15" t="n">
        <v>10</v>
      </c>
      <c r="I18" s="15" t="s">
        <v>21</v>
      </c>
      <c r="J18" s="15" t="n">
        <v>4</v>
      </c>
      <c r="K18" s="15" t="s">
        <v>21</v>
      </c>
      <c r="L18" s="15" t="n">
        <v>2010</v>
      </c>
      <c r="M18" s="15" t="n">
        <v>1551</v>
      </c>
      <c r="N18" s="15" t="n">
        <v>520</v>
      </c>
      <c r="O18" s="15" t="n">
        <v>517</v>
      </c>
      <c r="P18" s="15" t="n">
        <v>514</v>
      </c>
      <c r="Q18" s="15" t="s">
        <v>21</v>
      </c>
      <c r="R18" s="15" t="s">
        <v>21</v>
      </c>
      <c r="S18" s="15" t="s">
        <v>21</v>
      </c>
      <c r="T18" s="15" t="s">
        <v>21</v>
      </c>
      <c r="U18" s="15" t="n">
        <v>459</v>
      </c>
      <c r="V18" s="15" t="n">
        <v>151</v>
      </c>
      <c r="W18" s="15" t="n">
        <v>150</v>
      </c>
      <c r="X18" s="15" t="n">
        <v>158</v>
      </c>
      <c r="Y18" s="15" t="s">
        <v>21</v>
      </c>
      <c r="Z18" s="15" t="s">
        <v>21</v>
      </c>
      <c r="AA18" s="15" t="s">
        <v>21</v>
      </c>
      <c r="AB18" s="15" t="s">
        <v>21</v>
      </c>
    </row>
    <row r="19" customFormat="false" ht="5.25" hidden="false" customHeight="true" outlineLevel="0" collapsed="false">
      <c r="E19" s="22"/>
    </row>
    <row r="20" customFormat="false" ht="13.5" hidden="false" customHeight="false" outlineLevel="0" collapsed="false">
      <c r="A20" s="23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</sheetData>
  <mergeCells count="23"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09-10-30T05:13:58Z</cp:lastPrinted>
  <dcterms:modified xsi:type="dcterms:W3CDTF">2009-10-30T05:14:09Z</dcterms:modified>
  <cp:revision>0</cp:revision>
  <dc:subject/>
  <dc:title/>
</cp:coreProperties>
</file>