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-3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保 険</t>
    </r>
  </si>
  <si>
    <t xml:space="preserve">（１）被保険者数、保険料収納額</t>
  </si>
  <si>
    <t xml:space="preserve">区分</t>
  </si>
  <si>
    <t xml:space="preserve">被保険者数</t>
  </si>
  <si>
    <t xml:space="preserve">免除被保険者数</t>
  </si>
  <si>
    <t xml:space="preserve">保険料収納額</t>
  </si>
  <si>
    <t xml:space="preserve">検認率</t>
  </si>
  <si>
    <t xml:space="preserve">第１号被保険者数</t>
  </si>
  <si>
    <t xml:space="preserve">第３号被保険者数</t>
  </si>
  <si>
    <t xml:space="preserve">人</t>
  </si>
  <si>
    <t xml:space="preserve">千円</t>
  </si>
  <si>
    <t xml:space="preserve">％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保 険 （続 き）</t>
    </r>
  </si>
  <si>
    <t xml:space="preserve">（１）被保険者数、保険料収納額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I3" s="4"/>
      <c r="J3" s="4" t="n">
        <v>34424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6" t="s">
        <v>4</v>
      </c>
      <c r="I4" s="6" t="s">
        <v>5</v>
      </c>
      <c r="J4" s="6" t="s">
        <v>6</v>
      </c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7</v>
      </c>
      <c r="G5" s="10" t="s">
        <v>8</v>
      </c>
      <c r="H5" s="6"/>
      <c r="I5" s="6"/>
      <c r="J5" s="6"/>
    </row>
    <row r="6" customFormat="false" ht="10.5" hidden="false" customHeight="true" outlineLevel="0" collapsed="false">
      <c r="E6" s="11" t="s">
        <v>9</v>
      </c>
      <c r="F6" s="12" t="s">
        <v>9</v>
      </c>
      <c r="G6" s="12" t="s">
        <v>9</v>
      </c>
      <c r="H6" s="12" t="s">
        <v>9</v>
      </c>
      <c r="I6" s="12" t="s">
        <v>10</v>
      </c>
      <c r="J6" s="12" t="s">
        <v>11</v>
      </c>
    </row>
    <row r="7" s="13" customFormat="true" ht="10.5" hidden="false" customHeight="true" outlineLevel="0" collapsed="false">
      <c r="B7" s="14" t="s">
        <v>12</v>
      </c>
      <c r="C7" s="14"/>
      <c r="E7" s="15" t="n">
        <v>525840</v>
      </c>
      <c r="F7" s="16" t="n">
        <v>318697</v>
      </c>
      <c r="G7" s="16" t="n">
        <v>207143</v>
      </c>
      <c r="H7" s="16" t="n">
        <v>45208</v>
      </c>
      <c r="I7" s="16" t="n">
        <v>31887284</v>
      </c>
      <c r="J7" s="17" t="n">
        <v>91.2</v>
      </c>
    </row>
    <row r="8" s="13" customFormat="true" ht="9" hidden="false" customHeight="true" outlineLevel="0" collapsed="false">
      <c r="B8" s="18"/>
      <c r="C8" s="18"/>
      <c r="E8" s="15"/>
      <c r="F8" s="16"/>
      <c r="G8" s="16"/>
      <c r="H8" s="16"/>
      <c r="I8" s="16"/>
      <c r="J8" s="17"/>
    </row>
    <row r="9" s="13" customFormat="true" ht="10.5" hidden="false" customHeight="true" outlineLevel="0" collapsed="false">
      <c r="B9" s="14" t="s">
        <v>13</v>
      </c>
      <c r="C9" s="14"/>
      <c r="E9" s="15" t="n">
        <v>346698</v>
      </c>
      <c r="F9" s="16" t="n">
        <v>208823</v>
      </c>
      <c r="G9" s="16" t="n">
        <v>137875</v>
      </c>
      <c r="H9" s="16" t="n">
        <v>30653</v>
      </c>
      <c r="I9" s="16" t="n">
        <v>20084482</v>
      </c>
      <c r="J9" s="17" t="n">
        <v>89.3</v>
      </c>
    </row>
    <row r="10" s="13" customFormat="true" ht="9" hidden="false" customHeight="true" outlineLevel="0" collapsed="false">
      <c r="B10" s="18"/>
      <c r="C10" s="18"/>
      <c r="E10" s="19"/>
      <c r="F10" s="20"/>
      <c r="G10" s="20"/>
      <c r="H10" s="20"/>
      <c r="I10" s="20"/>
      <c r="J10" s="20"/>
    </row>
    <row r="11" s="13" customFormat="true" ht="10.5" hidden="false" customHeight="true" outlineLevel="0" collapsed="false">
      <c r="B11" s="14" t="s">
        <v>14</v>
      </c>
      <c r="C11" s="14"/>
      <c r="E11" s="15" t="n">
        <v>179142</v>
      </c>
      <c r="F11" s="21" t="n">
        <v>109874</v>
      </c>
      <c r="G11" s="21" t="n">
        <v>69268</v>
      </c>
      <c r="H11" s="21" t="n">
        <v>14555</v>
      </c>
      <c r="I11" s="21" t="n">
        <v>11802802</v>
      </c>
      <c r="J11" s="17" t="n">
        <v>94.6</v>
      </c>
    </row>
    <row r="12" customFormat="false" ht="9" hidden="false" customHeight="true" outlineLevel="0" collapsed="false">
      <c r="B12" s="22"/>
      <c r="C12" s="22"/>
      <c r="E12" s="23"/>
      <c r="F12" s="24"/>
      <c r="G12" s="24"/>
      <c r="H12" s="24"/>
      <c r="I12" s="24"/>
      <c r="J12" s="25"/>
    </row>
    <row r="13" customFormat="false" ht="10.5" hidden="false" customHeight="true" outlineLevel="0" collapsed="false">
      <c r="B13" s="22"/>
      <c r="C13" s="26" t="s">
        <v>15</v>
      </c>
      <c r="E13" s="23" t="n">
        <v>116209</v>
      </c>
      <c r="F13" s="24" t="n">
        <v>76064</v>
      </c>
      <c r="G13" s="24" t="n">
        <v>40145</v>
      </c>
      <c r="H13" s="24" t="n">
        <v>11513</v>
      </c>
      <c r="I13" s="24" t="n">
        <v>6779402</v>
      </c>
      <c r="J13" s="27" t="n">
        <v>86.9</v>
      </c>
    </row>
    <row r="14" customFormat="false" ht="10.5" hidden="false" customHeight="true" outlineLevel="0" collapsed="false">
      <c r="B14" s="22"/>
      <c r="C14" s="26" t="s">
        <v>16</v>
      </c>
      <c r="E14" s="23" t="n">
        <v>34801</v>
      </c>
      <c r="F14" s="24" t="n">
        <v>19491</v>
      </c>
      <c r="G14" s="24" t="n">
        <v>15310</v>
      </c>
      <c r="H14" s="24" t="n">
        <v>3356</v>
      </c>
      <c r="I14" s="24" t="n">
        <v>1813943</v>
      </c>
      <c r="J14" s="27" t="n">
        <v>88.6</v>
      </c>
    </row>
    <row r="15" customFormat="false" ht="10.5" hidden="false" customHeight="true" outlineLevel="0" collapsed="false">
      <c r="B15" s="22"/>
      <c r="C15" s="26" t="s">
        <v>17</v>
      </c>
      <c r="E15" s="23" t="n">
        <v>16399</v>
      </c>
      <c r="F15" s="24" t="n">
        <v>11234</v>
      </c>
      <c r="G15" s="24" t="n">
        <v>5165</v>
      </c>
      <c r="H15" s="24" t="n">
        <v>1544</v>
      </c>
      <c r="I15" s="24" t="n">
        <v>1230549</v>
      </c>
      <c r="J15" s="27" t="n">
        <v>98.5</v>
      </c>
    </row>
    <row r="16" customFormat="false" ht="10.5" hidden="false" customHeight="true" outlineLevel="0" collapsed="false">
      <c r="B16" s="22"/>
      <c r="C16" s="26" t="s">
        <v>18</v>
      </c>
      <c r="E16" s="23" t="n">
        <v>24712</v>
      </c>
      <c r="F16" s="24" t="n">
        <v>13325</v>
      </c>
      <c r="G16" s="24" t="n">
        <v>11387</v>
      </c>
      <c r="H16" s="24" t="n">
        <v>1467</v>
      </c>
      <c r="I16" s="24" t="n">
        <v>1344439</v>
      </c>
      <c r="J16" s="27" t="n">
        <v>87.7</v>
      </c>
    </row>
    <row r="17" customFormat="false" ht="10.5" hidden="false" customHeight="true" outlineLevel="0" collapsed="false">
      <c r="B17" s="22"/>
      <c r="C17" s="26" t="s">
        <v>19</v>
      </c>
      <c r="E17" s="23" t="n">
        <v>19058</v>
      </c>
      <c r="F17" s="24" t="n">
        <v>11903</v>
      </c>
      <c r="G17" s="24" t="n">
        <v>7155</v>
      </c>
      <c r="H17" s="24" t="n">
        <v>1761</v>
      </c>
      <c r="I17" s="24" t="n">
        <v>1198650</v>
      </c>
      <c r="J17" s="27" t="n">
        <v>90</v>
      </c>
    </row>
    <row r="18" customFormat="false" ht="10.5" hidden="false" customHeight="true" outlineLevel="0" collapsed="false">
      <c r="B18" s="22"/>
      <c r="C18" s="26" t="s">
        <v>20</v>
      </c>
      <c r="E18" s="23" t="n">
        <v>11499</v>
      </c>
      <c r="F18" s="24" t="n">
        <v>6307</v>
      </c>
      <c r="G18" s="24" t="n">
        <v>5192</v>
      </c>
      <c r="H18" s="24" t="n">
        <v>763</v>
      </c>
      <c r="I18" s="24" t="n">
        <v>648778</v>
      </c>
      <c r="J18" s="27" t="n">
        <v>88.8</v>
      </c>
    </row>
    <row r="19" customFormat="false" ht="10.5" hidden="false" customHeight="true" outlineLevel="0" collapsed="false">
      <c r="B19" s="22"/>
      <c r="C19" s="26" t="s">
        <v>21</v>
      </c>
      <c r="E19" s="23" t="n">
        <v>6013</v>
      </c>
      <c r="F19" s="24" t="n">
        <v>3867</v>
      </c>
      <c r="G19" s="24" t="n">
        <v>2146</v>
      </c>
      <c r="H19" s="24" t="n">
        <v>486</v>
      </c>
      <c r="I19" s="24" t="n">
        <v>413929</v>
      </c>
      <c r="J19" s="27" t="n">
        <v>93.1</v>
      </c>
    </row>
    <row r="20" customFormat="false" ht="10.5" hidden="false" customHeight="true" outlineLevel="0" collapsed="false">
      <c r="B20" s="22"/>
      <c r="C20" s="26" t="s">
        <v>22</v>
      </c>
      <c r="E20" s="23" t="n">
        <v>8527</v>
      </c>
      <c r="F20" s="24" t="n">
        <v>5202</v>
      </c>
      <c r="G20" s="24" t="n">
        <v>3325</v>
      </c>
      <c r="H20" s="24" t="n">
        <v>607</v>
      </c>
      <c r="I20" s="24" t="n">
        <v>551547</v>
      </c>
      <c r="J20" s="27" t="n">
        <v>93.6</v>
      </c>
    </row>
    <row r="21" customFormat="false" ht="10.5" hidden="false" customHeight="true" outlineLevel="0" collapsed="false">
      <c r="B21" s="22"/>
      <c r="C21" s="26" t="s">
        <v>23</v>
      </c>
      <c r="E21" s="23" t="n">
        <v>18571</v>
      </c>
      <c r="F21" s="24" t="n">
        <v>12086</v>
      </c>
      <c r="G21" s="24" t="n">
        <v>6485</v>
      </c>
      <c r="H21" s="24" t="n">
        <v>2249</v>
      </c>
      <c r="I21" s="24" t="n">
        <v>1190472</v>
      </c>
      <c r="J21" s="27" t="n">
        <v>93.4</v>
      </c>
    </row>
    <row r="22" customFormat="false" ht="10.5" hidden="false" customHeight="true" outlineLevel="0" collapsed="false">
      <c r="B22" s="22"/>
      <c r="C22" s="26" t="s">
        <v>24</v>
      </c>
      <c r="E22" s="23" t="n">
        <v>7767</v>
      </c>
      <c r="F22" s="24" t="n">
        <v>4666</v>
      </c>
      <c r="G22" s="24" t="n">
        <v>3101</v>
      </c>
      <c r="H22" s="24" t="n">
        <v>632</v>
      </c>
      <c r="I22" s="24" t="n">
        <v>462382</v>
      </c>
      <c r="J22" s="27" t="n">
        <v>89.9</v>
      </c>
    </row>
    <row r="23" customFormat="false" ht="10.5" hidden="false" customHeight="true" outlineLevel="0" collapsed="false">
      <c r="B23" s="22"/>
      <c r="C23" s="26" t="s">
        <v>25</v>
      </c>
      <c r="E23" s="23" t="n">
        <v>10489</v>
      </c>
      <c r="F23" s="24" t="n">
        <v>5743</v>
      </c>
      <c r="G23" s="24" t="n">
        <v>4746</v>
      </c>
      <c r="H23" s="24" t="n">
        <v>871</v>
      </c>
      <c r="I23" s="24" t="n">
        <v>609901</v>
      </c>
      <c r="J23" s="27" t="n">
        <v>93.7</v>
      </c>
    </row>
    <row r="24" customFormat="false" ht="10.5" hidden="false" customHeight="true" outlineLevel="0" collapsed="false">
      <c r="B24" s="22"/>
      <c r="C24" s="26" t="s">
        <v>26</v>
      </c>
      <c r="E24" s="23" t="n">
        <v>15469</v>
      </c>
      <c r="F24" s="24" t="n">
        <v>10319</v>
      </c>
      <c r="G24" s="24" t="n">
        <v>5150</v>
      </c>
      <c r="H24" s="24" t="n">
        <v>1016</v>
      </c>
      <c r="I24" s="24" t="n">
        <v>1087002</v>
      </c>
      <c r="J24" s="27" t="n">
        <v>91.4</v>
      </c>
    </row>
    <row r="25" customFormat="false" ht="10.5" hidden="false" customHeight="true" outlineLevel="0" collapsed="false">
      <c r="B25" s="22"/>
      <c r="C25" s="26" t="s">
        <v>27</v>
      </c>
      <c r="E25" s="23" t="n">
        <v>37061</v>
      </c>
      <c r="F25" s="24" t="n">
        <v>19659</v>
      </c>
      <c r="G25" s="24" t="n">
        <v>17402</v>
      </c>
      <c r="H25" s="24" t="n">
        <v>3236</v>
      </c>
      <c r="I25" s="24" t="n">
        <v>1848057</v>
      </c>
      <c r="J25" s="27" t="n">
        <v>87.3</v>
      </c>
    </row>
    <row r="26" customFormat="false" ht="10.5" hidden="false" customHeight="true" outlineLevel="0" collapsed="false">
      <c r="B26" s="22"/>
      <c r="C26" s="26" t="s">
        <v>28</v>
      </c>
      <c r="E26" s="23" t="n">
        <v>20123</v>
      </c>
      <c r="F26" s="24" t="n">
        <v>8957</v>
      </c>
      <c r="G26" s="24" t="n">
        <v>11166</v>
      </c>
      <c r="H26" s="24" t="n">
        <v>1152</v>
      </c>
      <c r="I26" s="24" t="n">
        <v>905431</v>
      </c>
      <c r="J26" s="27" t="n">
        <v>89.9</v>
      </c>
    </row>
    <row r="27" customFormat="false" ht="9" hidden="false" customHeight="true" outlineLevel="0" collapsed="false">
      <c r="B27" s="22"/>
      <c r="C27" s="22"/>
      <c r="E27" s="23"/>
      <c r="F27" s="24"/>
      <c r="G27" s="24"/>
      <c r="H27" s="24"/>
      <c r="I27" s="24"/>
      <c r="J27" s="27"/>
    </row>
    <row r="28" s="13" customFormat="true" ht="10.5" hidden="false" customHeight="true" outlineLevel="0" collapsed="false">
      <c r="B28" s="14" t="s">
        <v>29</v>
      </c>
      <c r="C28" s="14"/>
      <c r="E28" s="15" t="n">
        <v>16852</v>
      </c>
      <c r="F28" s="21" t="n">
        <v>10813</v>
      </c>
      <c r="G28" s="21" t="n">
        <v>6039</v>
      </c>
      <c r="H28" s="21" t="n">
        <v>1596</v>
      </c>
      <c r="I28" s="21" t="n">
        <v>1077730</v>
      </c>
      <c r="J28" s="17" t="n">
        <v>91.2</v>
      </c>
    </row>
    <row r="29" customFormat="false" ht="10.5" hidden="false" customHeight="true" outlineLevel="0" collapsed="false">
      <c r="B29" s="22"/>
      <c r="C29" s="26" t="s">
        <v>30</v>
      </c>
      <c r="E29" s="23" t="n">
        <v>2349</v>
      </c>
      <c r="F29" s="24" t="n">
        <v>1452</v>
      </c>
      <c r="G29" s="24" t="n">
        <v>897</v>
      </c>
      <c r="H29" s="24" t="n">
        <v>138</v>
      </c>
      <c r="I29" s="24" t="n">
        <v>159131</v>
      </c>
      <c r="J29" s="27" t="n">
        <v>94.1</v>
      </c>
    </row>
    <row r="30" customFormat="false" ht="10.5" hidden="false" customHeight="true" outlineLevel="0" collapsed="false">
      <c r="B30" s="22"/>
      <c r="C30" s="26" t="s">
        <v>31</v>
      </c>
      <c r="E30" s="23" t="n">
        <v>5756</v>
      </c>
      <c r="F30" s="24" t="n">
        <v>3664</v>
      </c>
      <c r="G30" s="24" t="n">
        <v>2092</v>
      </c>
      <c r="H30" s="24" t="n">
        <v>615</v>
      </c>
      <c r="I30" s="24" t="n">
        <v>339095</v>
      </c>
      <c r="J30" s="27" t="n">
        <v>89.6</v>
      </c>
    </row>
    <row r="31" customFormat="false" ht="10.5" hidden="false" customHeight="true" outlineLevel="0" collapsed="false">
      <c r="B31" s="22"/>
      <c r="C31" s="26" t="s">
        <v>32</v>
      </c>
      <c r="E31" s="23" t="n">
        <v>5957</v>
      </c>
      <c r="F31" s="24" t="n">
        <v>3931</v>
      </c>
      <c r="G31" s="24" t="n">
        <v>2026</v>
      </c>
      <c r="H31" s="24" t="n">
        <v>603</v>
      </c>
      <c r="I31" s="24" t="n">
        <v>398211</v>
      </c>
      <c r="J31" s="27" t="n">
        <v>92.3</v>
      </c>
    </row>
    <row r="32" customFormat="false" ht="10.5" hidden="false" customHeight="true" outlineLevel="0" collapsed="false">
      <c r="B32" s="22"/>
      <c r="C32" s="26" t="s">
        <v>33</v>
      </c>
      <c r="E32" s="23" t="n">
        <v>2790</v>
      </c>
      <c r="F32" s="24" t="n">
        <v>1766</v>
      </c>
      <c r="G32" s="24" t="n">
        <v>1024</v>
      </c>
      <c r="H32" s="24" t="n">
        <v>240</v>
      </c>
      <c r="I32" s="24" t="n">
        <v>181293</v>
      </c>
      <c r="J32" s="27" t="n">
        <v>89.3</v>
      </c>
    </row>
    <row r="33" customFormat="false" ht="9" hidden="false" customHeight="true" outlineLevel="0" collapsed="false">
      <c r="B33" s="22"/>
      <c r="C33" s="22"/>
      <c r="E33" s="23"/>
      <c r="F33" s="28"/>
      <c r="G33" s="28"/>
      <c r="H33" s="28"/>
      <c r="I33" s="28"/>
      <c r="J33" s="27"/>
    </row>
    <row r="34" s="13" customFormat="true" ht="10.5" hidden="false" customHeight="true" outlineLevel="0" collapsed="false">
      <c r="B34" s="14" t="s">
        <v>34</v>
      </c>
      <c r="C34" s="14"/>
      <c r="E34" s="15" t="n">
        <v>10553</v>
      </c>
      <c r="F34" s="21" t="n">
        <v>6352</v>
      </c>
      <c r="G34" s="21" t="n">
        <v>4201</v>
      </c>
      <c r="H34" s="21" t="n">
        <v>570</v>
      </c>
      <c r="I34" s="21" t="n">
        <v>686950</v>
      </c>
      <c r="J34" s="17" t="n">
        <v>90.9</v>
      </c>
    </row>
    <row r="35" customFormat="false" ht="10.5" hidden="false" customHeight="true" outlineLevel="0" collapsed="false">
      <c r="B35" s="22"/>
      <c r="C35" s="26" t="s">
        <v>35</v>
      </c>
      <c r="E35" s="23" t="n">
        <v>3919</v>
      </c>
      <c r="F35" s="24" t="n">
        <v>2380</v>
      </c>
      <c r="G35" s="24" t="n">
        <v>1539</v>
      </c>
      <c r="H35" s="24" t="n">
        <v>251</v>
      </c>
      <c r="I35" s="24" t="n">
        <v>256313</v>
      </c>
      <c r="J35" s="27" t="n">
        <v>90.9</v>
      </c>
    </row>
    <row r="36" customFormat="false" ht="10.5" hidden="false" customHeight="true" outlineLevel="0" collapsed="false">
      <c r="B36" s="22"/>
      <c r="C36" s="26" t="s">
        <v>36</v>
      </c>
      <c r="E36" s="23" t="n">
        <v>2425</v>
      </c>
      <c r="F36" s="24" t="n">
        <v>1685</v>
      </c>
      <c r="G36" s="24" t="n">
        <v>740</v>
      </c>
      <c r="H36" s="24" t="n">
        <v>131</v>
      </c>
      <c r="I36" s="24" t="n">
        <v>187496</v>
      </c>
      <c r="J36" s="27" t="n">
        <v>92.5</v>
      </c>
    </row>
    <row r="37" customFormat="false" ht="10.5" hidden="false" customHeight="true" outlineLevel="0" collapsed="false">
      <c r="B37" s="22"/>
      <c r="C37" s="26" t="s">
        <v>37</v>
      </c>
      <c r="E37" s="23" t="n">
        <v>4209</v>
      </c>
      <c r="F37" s="24" t="n">
        <v>2287</v>
      </c>
      <c r="G37" s="24" t="n">
        <v>1922</v>
      </c>
      <c r="H37" s="24" t="n">
        <v>188</v>
      </c>
      <c r="I37" s="24" t="n">
        <v>243141</v>
      </c>
      <c r="J37" s="27" t="n">
        <v>89.6</v>
      </c>
    </row>
    <row r="38" customFormat="false" ht="9" hidden="false" customHeight="true" outlineLevel="0" collapsed="false">
      <c r="B38" s="22"/>
      <c r="C38" s="22"/>
      <c r="E38" s="23"/>
      <c r="F38" s="24"/>
      <c r="G38" s="24"/>
      <c r="H38" s="24"/>
      <c r="I38" s="24"/>
      <c r="J38" s="27"/>
    </row>
    <row r="39" s="13" customFormat="true" ht="10.5" hidden="false" customHeight="true" outlineLevel="0" collapsed="false">
      <c r="B39" s="14" t="s">
        <v>38</v>
      </c>
      <c r="C39" s="14"/>
      <c r="E39" s="15" t="n">
        <v>9569</v>
      </c>
      <c r="F39" s="21" t="n">
        <v>5861</v>
      </c>
      <c r="G39" s="21" t="n">
        <v>3708</v>
      </c>
      <c r="H39" s="21" t="n">
        <v>1108</v>
      </c>
      <c r="I39" s="21" t="n">
        <v>568960</v>
      </c>
      <c r="J39" s="17" t="n">
        <v>88.6</v>
      </c>
    </row>
    <row r="40" customFormat="false" ht="10.5" hidden="false" customHeight="true" outlineLevel="0" collapsed="false">
      <c r="B40" s="22"/>
      <c r="C40" s="26" t="s">
        <v>39</v>
      </c>
      <c r="E40" s="23" t="n">
        <v>8073</v>
      </c>
      <c r="F40" s="24" t="n">
        <v>4995</v>
      </c>
      <c r="G40" s="24" t="n">
        <v>3078</v>
      </c>
      <c r="H40" s="24" t="n">
        <v>998</v>
      </c>
      <c r="I40" s="24" t="n">
        <v>475985</v>
      </c>
      <c r="J40" s="27" t="n">
        <v>87.3</v>
      </c>
    </row>
    <row r="41" customFormat="false" ht="10.5" hidden="false" customHeight="true" outlineLevel="0" collapsed="false">
      <c r="B41" s="22"/>
      <c r="C41" s="26" t="s">
        <v>40</v>
      </c>
      <c r="E41" s="23" t="n">
        <v>1496</v>
      </c>
      <c r="F41" s="24" t="n">
        <v>866</v>
      </c>
      <c r="G41" s="24" t="n">
        <v>630</v>
      </c>
      <c r="H41" s="24" t="n">
        <v>110</v>
      </c>
      <c r="I41" s="24" t="n">
        <v>92975</v>
      </c>
      <c r="J41" s="27" t="n">
        <v>95.8</v>
      </c>
    </row>
    <row r="42" customFormat="false" ht="9" hidden="false" customHeight="true" outlineLevel="0" collapsed="false">
      <c r="B42" s="22"/>
      <c r="C42" s="22"/>
      <c r="E42" s="23"/>
      <c r="F42" s="24"/>
      <c r="G42" s="24"/>
      <c r="H42" s="24"/>
      <c r="I42" s="24"/>
      <c r="J42" s="27"/>
    </row>
    <row r="43" s="13" customFormat="true" ht="10.5" hidden="false" customHeight="true" outlineLevel="0" collapsed="false">
      <c r="B43" s="14" t="s">
        <v>41</v>
      </c>
      <c r="C43" s="14"/>
      <c r="E43" s="15" t="n">
        <v>7882</v>
      </c>
      <c r="F43" s="21" t="n">
        <v>4099</v>
      </c>
      <c r="G43" s="21" t="n">
        <v>3783</v>
      </c>
      <c r="H43" s="21" t="n">
        <v>689</v>
      </c>
      <c r="I43" s="21" t="n">
        <v>425635</v>
      </c>
      <c r="J43" s="17" t="n">
        <v>95</v>
      </c>
    </row>
    <row r="44" customFormat="false" ht="10.5" hidden="false" customHeight="true" outlineLevel="0" collapsed="false">
      <c r="B44" s="22"/>
      <c r="C44" s="26" t="s">
        <v>42</v>
      </c>
      <c r="E44" s="23" t="n">
        <v>5873</v>
      </c>
      <c r="F44" s="24" t="n">
        <v>2974</v>
      </c>
      <c r="G44" s="24" t="n">
        <v>2899</v>
      </c>
      <c r="H44" s="24" t="n">
        <v>522</v>
      </c>
      <c r="I44" s="24" t="n">
        <v>301484</v>
      </c>
      <c r="J44" s="27" t="n">
        <v>93.3</v>
      </c>
    </row>
    <row r="45" customFormat="false" ht="10.5" hidden="false" customHeight="true" outlineLevel="0" collapsed="false">
      <c r="B45" s="22"/>
      <c r="C45" s="26" t="s">
        <v>43</v>
      </c>
      <c r="E45" s="23" t="n">
        <v>2009</v>
      </c>
      <c r="F45" s="24" t="n">
        <v>1125</v>
      </c>
      <c r="G45" s="24" t="n">
        <v>884</v>
      </c>
      <c r="H45" s="24" t="n">
        <v>167</v>
      </c>
      <c r="I45" s="24" t="n">
        <v>124151</v>
      </c>
      <c r="J45" s="27" t="n">
        <v>99.5</v>
      </c>
    </row>
    <row r="46" customFormat="false" ht="9" hidden="false" customHeight="true" outlineLevel="0" collapsed="false">
      <c r="B46" s="22"/>
      <c r="C46" s="22"/>
      <c r="E46" s="23"/>
      <c r="F46" s="24"/>
      <c r="G46" s="24"/>
      <c r="H46" s="24"/>
      <c r="I46" s="24"/>
      <c r="J46" s="27"/>
    </row>
    <row r="47" s="13" customFormat="true" ht="10.5" hidden="false" customHeight="true" outlineLevel="0" collapsed="false">
      <c r="B47" s="14" t="s">
        <v>44</v>
      </c>
      <c r="C47" s="14"/>
      <c r="E47" s="15" t="n">
        <v>12392</v>
      </c>
      <c r="F47" s="21" t="n">
        <v>7259</v>
      </c>
      <c r="G47" s="21" t="n">
        <v>5133</v>
      </c>
      <c r="H47" s="21" t="n">
        <v>800</v>
      </c>
      <c r="I47" s="21" t="n">
        <v>783737</v>
      </c>
      <c r="J47" s="17" t="n">
        <v>92.5</v>
      </c>
    </row>
    <row r="48" customFormat="false" ht="10.5" hidden="false" customHeight="true" outlineLevel="0" collapsed="false">
      <c r="B48" s="22"/>
      <c r="C48" s="26" t="s">
        <v>45</v>
      </c>
      <c r="E48" s="23" t="n">
        <v>5038</v>
      </c>
      <c r="F48" s="28" t="n">
        <v>2776</v>
      </c>
      <c r="G48" s="28" t="n">
        <v>2262</v>
      </c>
      <c r="H48" s="28" t="n">
        <v>343</v>
      </c>
      <c r="I48" s="24" t="n">
        <v>290647</v>
      </c>
      <c r="J48" s="27" t="n">
        <v>91.5</v>
      </c>
    </row>
    <row r="49" customFormat="false" ht="10.5" hidden="false" customHeight="true" outlineLevel="0" collapsed="false">
      <c r="B49" s="22"/>
      <c r="C49" s="26" t="s">
        <v>46</v>
      </c>
      <c r="E49" s="23" t="n">
        <v>2181</v>
      </c>
      <c r="F49" s="24" t="n">
        <v>1471</v>
      </c>
      <c r="G49" s="24" t="n">
        <v>710</v>
      </c>
      <c r="H49" s="24" t="n">
        <v>128</v>
      </c>
      <c r="I49" s="24" t="n">
        <v>172667</v>
      </c>
      <c r="J49" s="27" t="n">
        <v>94</v>
      </c>
    </row>
    <row r="50" customFormat="false" ht="10.5" hidden="false" customHeight="true" outlineLevel="0" collapsed="false">
      <c r="B50" s="22"/>
      <c r="C50" s="26" t="s">
        <v>47</v>
      </c>
      <c r="E50" s="23" t="n">
        <v>3868</v>
      </c>
      <c r="F50" s="24" t="n">
        <v>2240</v>
      </c>
      <c r="G50" s="24" t="n">
        <v>1628</v>
      </c>
      <c r="H50" s="24" t="n">
        <v>208</v>
      </c>
      <c r="I50" s="24" t="n">
        <v>239811</v>
      </c>
      <c r="J50" s="27" t="n">
        <v>91.6</v>
      </c>
    </row>
    <row r="51" customFormat="false" ht="10.5" hidden="false" customHeight="true" outlineLevel="0" collapsed="false">
      <c r="B51" s="22"/>
      <c r="C51" s="26" t="s">
        <v>48</v>
      </c>
      <c r="E51" s="23" t="n">
        <v>1305</v>
      </c>
      <c r="F51" s="24" t="n">
        <v>772</v>
      </c>
      <c r="G51" s="24" t="n">
        <v>533</v>
      </c>
      <c r="H51" s="24" t="n">
        <v>121</v>
      </c>
      <c r="I51" s="24" t="n">
        <v>80612</v>
      </c>
      <c r="J51" s="27" t="n">
        <v>65.9</v>
      </c>
    </row>
    <row r="52" customFormat="false" ht="9" hidden="false" customHeight="true" outlineLevel="0" collapsed="false">
      <c r="B52" s="22"/>
      <c r="C52" s="22"/>
      <c r="E52" s="23"/>
      <c r="F52" s="24"/>
      <c r="G52" s="24"/>
      <c r="H52" s="24"/>
      <c r="I52" s="24"/>
      <c r="J52" s="27"/>
    </row>
    <row r="53" s="13" customFormat="true" ht="10.5" hidden="false" customHeight="true" outlineLevel="0" collapsed="false">
      <c r="B53" s="14" t="s">
        <v>49</v>
      </c>
      <c r="C53" s="14"/>
      <c r="E53" s="15" t="n">
        <v>16565</v>
      </c>
      <c r="F53" s="21" t="n">
        <v>9591</v>
      </c>
      <c r="G53" s="21" t="n">
        <v>6974</v>
      </c>
      <c r="H53" s="21" t="n">
        <v>1461</v>
      </c>
      <c r="I53" s="21" t="n">
        <v>992282</v>
      </c>
      <c r="J53" s="17" t="n">
        <v>93.8</v>
      </c>
    </row>
    <row r="54" customFormat="false" ht="10.5" hidden="false" customHeight="true" outlineLevel="0" collapsed="false">
      <c r="B54" s="22"/>
      <c r="C54" s="26" t="s">
        <v>50</v>
      </c>
      <c r="E54" s="23" t="n">
        <v>4431</v>
      </c>
      <c r="F54" s="24" t="n">
        <v>2664</v>
      </c>
      <c r="G54" s="24" t="n">
        <v>1767</v>
      </c>
      <c r="H54" s="24" t="n">
        <v>300</v>
      </c>
      <c r="I54" s="24" t="n">
        <v>293842</v>
      </c>
      <c r="J54" s="27" t="n">
        <v>95.6</v>
      </c>
    </row>
    <row r="55" customFormat="false" ht="10.5" hidden="false" customHeight="true" outlineLevel="0" collapsed="false">
      <c r="B55" s="22"/>
      <c r="C55" s="26" t="s">
        <v>51</v>
      </c>
      <c r="E55" s="23" t="n">
        <v>863</v>
      </c>
      <c r="F55" s="24" t="n">
        <v>547</v>
      </c>
      <c r="G55" s="24" t="n">
        <v>316</v>
      </c>
      <c r="H55" s="24" t="n">
        <v>52</v>
      </c>
      <c r="I55" s="24" t="n">
        <v>61958</v>
      </c>
      <c r="J55" s="27" t="n">
        <v>95</v>
      </c>
    </row>
    <row r="56" customFormat="false" ht="10.5" hidden="false" customHeight="true" outlineLevel="0" collapsed="false">
      <c r="B56" s="22"/>
      <c r="C56" s="26" t="s">
        <v>52</v>
      </c>
      <c r="E56" s="23" t="n">
        <v>5283</v>
      </c>
      <c r="F56" s="24" t="n">
        <v>3010</v>
      </c>
      <c r="G56" s="24" t="n">
        <v>2273</v>
      </c>
      <c r="H56" s="24" t="n">
        <v>440</v>
      </c>
      <c r="I56" s="24" t="n">
        <v>301099</v>
      </c>
      <c r="J56" s="27" t="n">
        <v>91.3</v>
      </c>
    </row>
    <row r="57" customFormat="false" ht="10.5" hidden="false" customHeight="true" outlineLevel="0" collapsed="false">
      <c r="B57" s="22"/>
      <c r="C57" s="26" t="s">
        <v>53</v>
      </c>
      <c r="E57" s="23" t="n">
        <v>5165</v>
      </c>
      <c r="F57" s="24" t="n">
        <v>2825</v>
      </c>
      <c r="G57" s="24" t="n">
        <v>2340</v>
      </c>
      <c r="H57" s="24" t="n">
        <v>593</v>
      </c>
      <c r="I57" s="24" t="n">
        <v>277929</v>
      </c>
      <c r="J57" s="27" t="n">
        <v>93.4</v>
      </c>
    </row>
    <row r="58" customFormat="false" ht="10.5" hidden="false" customHeight="true" outlineLevel="0" collapsed="false">
      <c r="B58" s="22"/>
      <c r="C58" s="26" t="s">
        <v>54</v>
      </c>
      <c r="E58" s="23" t="n">
        <v>353</v>
      </c>
      <c r="F58" s="24" t="n">
        <v>218</v>
      </c>
      <c r="G58" s="24" t="n">
        <v>135</v>
      </c>
      <c r="H58" s="24" t="n">
        <v>22</v>
      </c>
      <c r="I58" s="24" t="n">
        <v>23769</v>
      </c>
      <c r="J58" s="27" t="n">
        <v>94.9</v>
      </c>
    </row>
    <row r="59" customFormat="false" ht="10.5" hidden="false" customHeight="true" outlineLevel="0" collapsed="false">
      <c r="B59" s="22"/>
      <c r="C59" s="26" t="s">
        <v>55</v>
      </c>
      <c r="E59" s="23" t="n">
        <v>262</v>
      </c>
      <c r="F59" s="24" t="n">
        <v>170</v>
      </c>
      <c r="G59" s="24" t="n">
        <v>92</v>
      </c>
      <c r="H59" s="24" t="n">
        <v>27</v>
      </c>
      <c r="I59" s="24" t="n">
        <v>18376</v>
      </c>
      <c r="J59" s="27" t="n">
        <v>97</v>
      </c>
    </row>
    <row r="60" customFormat="false" ht="10.5" hidden="false" customHeight="true" outlineLevel="0" collapsed="false">
      <c r="B60" s="22"/>
      <c r="C60" s="26" t="s">
        <v>56</v>
      </c>
      <c r="E60" s="23" t="n">
        <v>92</v>
      </c>
      <c r="F60" s="24" t="n">
        <v>68</v>
      </c>
      <c r="G60" s="24" t="n">
        <v>24</v>
      </c>
      <c r="H60" s="24" t="n">
        <v>13</v>
      </c>
      <c r="I60" s="24" t="n">
        <v>5790</v>
      </c>
      <c r="J60" s="27" t="n">
        <v>117.5</v>
      </c>
    </row>
    <row r="61" customFormat="false" ht="10.5" hidden="false" customHeight="true" outlineLevel="0" collapsed="false">
      <c r="B61" s="22"/>
      <c r="C61" s="26" t="s">
        <v>57</v>
      </c>
      <c r="E61" s="23" t="n">
        <v>116</v>
      </c>
      <c r="F61" s="24" t="n">
        <v>89</v>
      </c>
      <c r="G61" s="24" t="n">
        <v>27</v>
      </c>
      <c r="H61" s="24" t="n">
        <v>14</v>
      </c>
      <c r="I61" s="24" t="n">
        <v>9519</v>
      </c>
      <c r="J61" s="27" t="n">
        <v>98.9</v>
      </c>
    </row>
    <row r="62" customFormat="false" ht="9" hidden="false" customHeight="true" outlineLevel="0" collapsed="false">
      <c r="B62" s="22"/>
      <c r="C62" s="22"/>
      <c r="E62" s="23"/>
      <c r="F62" s="24"/>
      <c r="G62" s="24"/>
      <c r="H62" s="24"/>
      <c r="I62" s="24"/>
      <c r="J62" s="27"/>
    </row>
    <row r="63" s="13" customFormat="true" ht="10.5" hidden="false" customHeight="true" outlineLevel="0" collapsed="false">
      <c r="B63" s="14" t="s">
        <v>58</v>
      </c>
      <c r="C63" s="14"/>
      <c r="E63" s="15" t="n">
        <v>24550</v>
      </c>
      <c r="F63" s="21" t="n">
        <v>13905</v>
      </c>
      <c r="G63" s="21" t="n">
        <v>10645</v>
      </c>
      <c r="H63" s="21" t="n">
        <v>2384</v>
      </c>
      <c r="I63" s="21" t="n">
        <v>1355084</v>
      </c>
      <c r="J63" s="17" t="n">
        <v>92.6</v>
      </c>
    </row>
    <row r="64" customFormat="false" ht="10.5" hidden="false" customHeight="true" outlineLevel="0" collapsed="false">
      <c r="B64" s="22"/>
      <c r="C64" s="26" t="s">
        <v>59</v>
      </c>
      <c r="E64" s="23" t="n">
        <v>4836</v>
      </c>
      <c r="F64" s="24" t="n">
        <v>2827</v>
      </c>
      <c r="G64" s="24" t="n">
        <v>2009</v>
      </c>
      <c r="H64" s="24" t="n">
        <v>429</v>
      </c>
      <c r="I64" s="24" t="n">
        <v>262853</v>
      </c>
      <c r="J64" s="27" t="n">
        <v>86.9</v>
      </c>
    </row>
    <row r="65" customFormat="false" ht="10.5" hidden="false" customHeight="true" outlineLevel="0" collapsed="false">
      <c r="B65" s="22"/>
      <c r="C65" s="26" t="s">
        <v>60</v>
      </c>
      <c r="E65" s="23" t="n">
        <v>2086</v>
      </c>
      <c r="F65" s="24" t="n">
        <v>1115</v>
      </c>
      <c r="G65" s="24" t="n">
        <v>971</v>
      </c>
      <c r="H65" s="24" t="n">
        <v>179</v>
      </c>
      <c r="I65" s="24" t="n">
        <v>115804</v>
      </c>
      <c r="J65" s="27" t="n">
        <v>98.4</v>
      </c>
    </row>
    <row r="66" customFormat="false" ht="10.5" hidden="false" customHeight="true" outlineLevel="0" collapsed="false">
      <c r="B66" s="22"/>
      <c r="C66" s="26" t="s">
        <v>61</v>
      </c>
      <c r="E66" s="23" t="n">
        <v>8734</v>
      </c>
      <c r="F66" s="24" t="n">
        <v>5017</v>
      </c>
      <c r="G66" s="24" t="n">
        <v>3717</v>
      </c>
      <c r="H66" s="24" t="n">
        <v>1064</v>
      </c>
      <c r="I66" s="24" t="n">
        <v>463300</v>
      </c>
      <c r="J66" s="27" t="n">
        <v>93.4</v>
      </c>
    </row>
    <row r="67" customFormat="false" ht="10.5" hidden="false" customHeight="true" outlineLevel="0" collapsed="false">
      <c r="B67" s="22"/>
      <c r="C67" s="26" t="s">
        <v>62</v>
      </c>
      <c r="E67" s="23" t="n">
        <v>2700</v>
      </c>
      <c r="F67" s="24" t="n">
        <v>1393</v>
      </c>
      <c r="G67" s="24" t="n">
        <v>1307</v>
      </c>
      <c r="H67" s="24" t="n">
        <v>242</v>
      </c>
      <c r="I67" s="24" t="n">
        <v>138494</v>
      </c>
      <c r="J67" s="27" t="n">
        <v>93.6</v>
      </c>
    </row>
    <row r="68" customFormat="false" ht="10.5" hidden="false" customHeight="true" outlineLevel="0" collapsed="false">
      <c r="B68" s="22"/>
      <c r="C68" s="26" t="s">
        <v>63</v>
      </c>
      <c r="E68" s="23" t="n">
        <v>2651</v>
      </c>
      <c r="F68" s="24" t="n">
        <v>1433</v>
      </c>
      <c r="G68" s="24" t="n">
        <v>1218</v>
      </c>
      <c r="H68" s="24" t="n">
        <v>208</v>
      </c>
      <c r="I68" s="24" t="n">
        <v>148863</v>
      </c>
      <c r="J68" s="27" t="n">
        <v>93.5</v>
      </c>
    </row>
    <row r="69" customFormat="false" ht="10.5" hidden="false" customHeight="true" outlineLevel="0" collapsed="false">
      <c r="B69" s="22"/>
      <c r="C69" s="26" t="s">
        <v>64</v>
      </c>
      <c r="E69" s="23" t="n">
        <v>2962</v>
      </c>
      <c r="F69" s="24" t="n">
        <v>1748</v>
      </c>
      <c r="G69" s="24" t="n">
        <v>1214</v>
      </c>
      <c r="H69" s="24" t="n">
        <v>221</v>
      </c>
      <c r="I69" s="24" t="n">
        <v>183938</v>
      </c>
      <c r="J69" s="27" t="n">
        <v>92.9</v>
      </c>
    </row>
    <row r="70" customFormat="false" ht="10.5" hidden="false" customHeight="true" outlineLevel="0" collapsed="false">
      <c r="B70" s="22"/>
      <c r="C70" s="26" t="s">
        <v>65</v>
      </c>
      <c r="E70" s="23" t="n">
        <v>581</v>
      </c>
      <c r="F70" s="24" t="n">
        <v>372</v>
      </c>
      <c r="G70" s="24" t="n">
        <v>209</v>
      </c>
      <c r="H70" s="24" t="n">
        <v>41</v>
      </c>
      <c r="I70" s="24" t="n">
        <v>41832</v>
      </c>
      <c r="J70" s="27" t="n">
        <v>99.9</v>
      </c>
    </row>
    <row r="71" customFormat="false" ht="9" hidden="false" customHeight="true" outlineLevel="0" collapsed="false">
      <c r="B71" s="22"/>
      <c r="C71" s="22"/>
      <c r="E71" s="23"/>
      <c r="F71" s="24"/>
      <c r="G71" s="24"/>
      <c r="H71" s="24"/>
      <c r="I71" s="24"/>
      <c r="J71" s="27"/>
    </row>
    <row r="72" s="13" customFormat="true" ht="10.5" hidden="false" customHeight="true" outlineLevel="0" collapsed="false">
      <c r="B72" s="14" t="s">
        <v>66</v>
      </c>
      <c r="C72" s="14"/>
      <c r="E72" s="15" t="n">
        <v>8845</v>
      </c>
      <c r="F72" s="21" t="n">
        <v>5843</v>
      </c>
      <c r="G72" s="21" t="n">
        <v>3002</v>
      </c>
      <c r="H72" s="21" t="n">
        <v>1082</v>
      </c>
      <c r="I72" s="21" t="n">
        <v>598567</v>
      </c>
      <c r="J72" s="17" t="n">
        <v>97.3</v>
      </c>
    </row>
    <row r="73" customFormat="false" ht="10.5" hidden="false" customHeight="true" outlineLevel="0" collapsed="false">
      <c r="B73" s="22"/>
      <c r="C73" s="26" t="s">
        <v>67</v>
      </c>
      <c r="E73" s="23" t="n">
        <v>5295</v>
      </c>
      <c r="F73" s="24" t="n">
        <v>3289</v>
      </c>
      <c r="G73" s="24" t="n">
        <v>2006</v>
      </c>
      <c r="H73" s="24" t="n">
        <v>667</v>
      </c>
      <c r="I73" s="24" t="n">
        <v>330306</v>
      </c>
      <c r="J73" s="27" t="n">
        <v>97</v>
      </c>
    </row>
    <row r="74" customFormat="false" ht="10.5" hidden="false" customHeight="true" outlineLevel="0" collapsed="false">
      <c r="B74" s="22"/>
      <c r="C74" s="26" t="s">
        <v>68</v>
      </c>
      <c r="E74" s="23" t="n">
        <v>953</v>
      </c>
      <c r="F74" s="24" t="n">
        <v>653</v>
      </c>
      <c r="G74" s="24" t="n">
        <v>300</v>
      </c>
      <c r="H74" s="24" t="n">
        <v>163</v>
      </c>
      <c r="I74" s="24" t="n">
        <v>62624</v>
      </c>
      <c r="J74" s="27" t="n">
        <v>99.1</v>
      </c>
    </row>
    <row r="75" customFormat="false" ht="10.5" hidden="false" customHeight="true" outlineLevel="0" collapsed="false">
      <c r="B75" s="22"/>
      <c r="C75" s="26" t="s">
        <v>69</v>
      </c>
      <c r="E75" s="23" t="n">
        <v>2597</v>
      </c>
      <c r="F75" s="24" t="n">
        <v>1901</v>
      </c>
      <c r="G75" s="24" t="n">
        <v>696</v>
      </c>
      <c r="H75" s="24" t="n">
        <v>252</v>
      </c>
      <c r="I75" s="24" t="n">
        <v>205637</v>
      </c>
      <c r="J75" s="27" t="n">
        <v>97.1</v>
      </c>
    </row>
    <row r="76" customFormat="false" ht="5.25" hidden="false" customHeight="true" outlineLevel="0" collapsed="false">
      <c r="E76" s="29"/>
    </row>
    <row r="77" customFormat="false" ht="13.5" hidden="false" customHeight="true" outlineLevel="0" collapsed="false">
      <c r="A77" s="30" t="s">
        <v>70</v>
      </c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7.25" hidden="false" customHeight="false" outlineLevel="0" collapsed="false">
      <c r="F78" s="2" t="s">
        <v>71</v>
      </c>
    </row>
    <row r="79" customFormat="false" ht="14.25" hidden="false" customHeight="false" outlineLevel="0" collapsed="false">
      <c r="F79" s="3" t="s">
        <v>72</v>
      </c>
    </row>
    <row r="80" customFormat="false" ht="14.25" hidden="false" customHeight="false" outlineLevel="0" collapsed="false">
      <c r="I80" s="32"/>
    </row>
    <row r="81" customFormat="false" ht="14.25" hidden="false" customHeight="false" outlineLevel="0" collapsed="false">
      <c r="A81" s="5" t="s">
        <v>2</v>
      </c>
      <c r="B81" s="5"/>
      <c r="C81" s="5"/>
      <c r="D81" s="5"/>
      <c r="E81" s="6" t="s">
        <v>3</v>
      </c>
      <c r="F81" s="7"/>
      <c r="G81" s="8"/>
      <c r="H81" s="6" t="s">
        <v>4</v>
      </c>
      <c r="I81" s="6" t="s">
        <v>5</v>
      </c>
      <c r="J81" s="6" t="s">
        <v>6</v>
      </c>
    </row>
    <row r="82" customFormat="false" ht="13.5" hidden="false" customHeight="false" outlineLevel="0" collapsed="false">
      <c r="A82" s="5"/>
      <c r="B82" s="5"/>
      <c r="C82" s="5"/>
      <c r="D82" s="5"/>
      <c r="E82" s="6"/>
      <c r="F82" s="9" t="s">
        <v>7</v>
      </c>
      <c r="G82" s="10" t="s">
        <v>8</v>
      </c>
      <c r="H82" s="6"/>
      <c r="I82" s="6"/>
      <c r="J82" s="6"/>
    </row>
    <row r="83" customFormat="false" ht="9" hidden="false" customHeight="true" outlineLevel="0" collapsed="false">
      <c r="E83" s="11" t="s">
        <v>9</v>
      </c>
      <c r="F83" s="12" t="s">
        <v>9</v>
      </c>
      <c r="G83" s="12" t="s">
        <v>9</v>
      </c>
      <c r="H83" s="12" t="s">
        <v>9</v>
      </c>
      <c r="I83" s="12" t="s">
        <v>10</v>
      </c>
      <c r="J83" s="12" t="s">
        <v>11</v>
      </c>
    </row>
    <row r="84" s="13" customFormat="true" ht="10.5" hidden="false" customHeight="true" outlineLevel="0" collapsed="false">
      <c r="B84" s="14" t="s">
        <v>73</v>
      </c>
      <c r="C84" s="14"/>
      <c r="E84" s="15" t="n">
        <v>4481</v>
      </c>
      <c r="F84" s="21" t="n">
        <f aca="false">SUM(F85:F89)</f>
        <v>3161</v>
      </c>
      <c r="G84" s="21" t="n">
        <v>1320</v>
      </c>
      <c r="H84" s="21" t="n">
        <v>406</v>
      </c>
      <c r="I84" s="21" t="n">
        <v>356692</v>
      </c>
      <c r="J84" s="33" t="n">
        <v>97.2</v>
      </c>
    </row>
    <row r="85" customFormat="false" ht="10.5" hidden="false" customHeight="true" outlineLevel="0" collapsed="false">
      <c r="B85" s="22"/>
      <c r="C85" s="26" t="s">
        <v>74</v>
      </c>
      <c r="E85" s="23" t="n">
        <v>613</v>
      </c>
      <c r="F85" s="24" t="n">
        <v>447</v>
      </c>
      <c r="G85" s="24" t="n">
        <v>166</v>
      </c>
      <c r="H85" s="24" t="n">
        <v>45</v>
      </c>
      <c r="I85" s="24" t="n">
        <v>52143</v>
      </c>
      <c r="J85" s="34" t="n">
        <v>96.2</v>
      </c>
    </row>
    <row r="86" customFormat="false" ht="10.5" hidden="false" customHeight="true" outlineLevel="0" collapsed="false">
      <c r="B86" s="22"/>
      <c r="C86" s="26" t="s">
        <v>75</v>
      </c>
      <c r="E86" s="23" t="n">
        <v>454</v>
      </c>
      <c r="F86" s="24" t="n">
        <v>322</v>
      </c>
      <c r="G86" s="24" t="n">
        <v>132</v>
      </c>
      <c r="H86" s="24" t="n">
        <v>28</v>
      </c>
      <c r="I86" s="24" t="n">
        <v>39929</v>
      </c>
      <c r="J86" s="34" t="n">
        <v>100.1</v>
      </c>
    </row>
    <row r="87" customFormat="false" ht="10.5" hidden="false" customHeight="true" outlineLevel="0" collapsed="false">
      <c r="B87" s="22"/>
      <c r="C87" s="26" t="s">
        <v>76</v>
      </c>
      <c r="E87" s="23" t="n">
        <v>1678</v>
      </c>
      <c r="F87" s="24" t="n">
        <v>1110</v>
      </c>
      <c r="G87" s="24" t="n">
        <v>568</v>
      </c>
      <c r="H87" s="24" t="n">
        <v>229</v>
      </c>
      <c r="I87" s="24" t="n">
        <v>110834</v>
      </c>
      <c r="J87" s="34" t="n">
        <v>95.1</v>
      </c>
    </row>
    <row r="88" customFormat="false" ht="10.5" hidden="false" customHeight="true" outlineLevel="0" collapsed="false">
      <c r="B88" s="22"/>
      <c r="C88" s="26" t="s">
        <v>77</v>
      </c>
      <c r="E88" s="23" t="n">
        <v>1095</v>
      </c>
      <c r="F88" s="24" t="n">
        <v>787</v>
      </c>
      <c r="G88" s="24" t="n">
        <v>308</v>
      </c>
      <c r="H88" s="24" t="n">
        <v>68</v>
      </c>
      <c r="I88" s="24" t="n">
        <v>92515</v>
      </c>
      <c r="J88" s="34" t="n">
        <v>97</v>
      </c>
    </row>
    <row r="89" customFormat="false" ht="10.5" hidden="false" customHeight="true" outlineLevel="0" collapsed="false">
      <c r="B89" s="22"/>
      <c r="C89" s="26" t="s">
        <v>78</v>
      </c>
      <c r="E89" s="23" t="n">
        <v>641</v>
      </c>
      <c r="F89" s="24" t="n">
        <v>495</v>
      </c>
      <c r="G89" s="24" t="n">
        <v>146</v>
      </c>
      <c r="H89" s="24" t="n">
        <v>36</v>
      </c>
      <c r="I89" s="24" t="n">
        <v>61271</v>
      </c>
      <c r="J89" s="34" t="n">
        <v>100.4</v>
      </c>
    </row>
    <row r="90" customFormat="false" ht="9" hidden="false" customHeight="true" outlineLevel="0" collapsed="false">
      <c r="B90" s="22"/>
      <c r="C90" s="22"/>
      <c r="E90" s="23"/>
      <c r="F90" s="24"/>
      <c r="G90" s="24"/>
      <c r="H90" s="24"/>
      <c r="I90" s="24"/>
      <c r="J90" s="34"/>
    </row>
    <row r="91" s="13" customFormat="true" ht="10.5" hidden="false" customHeight="true" outlineLevel="0" collapsed="false">
      <c r="B91" s="14" t="s">
        <v>79</v>
      </c>
      <c r="C91" s="14"/>
      <c r="E91" s="15" t="n">
        <v>12194</v>
      </c>
      <c r="F91" s="21" t="n">
        <v>8340</v>
      </c>
      <c r="G91" s="21" t="n">
        <v>3854</v>
      </c>
      <c r="H91" s="21" t="n">
        <v>941</v>
      </c>
      <c r="I91" s="21" t="n">
        <v>957383</v>
      </c>
      <c r="J91" s="33" t="n">
        <v>95.3</v>
      </c>
    </row>
    <row r="92" customFormat="false" ht="10.5" hidden="false" customHeight="true" outlineLevel="0" collapsed="false">
      <c r="B92" s="22"/>
      <c r="C92" s="26" t="s">
        <v>80</v>
      </c>
      <c r="E92" s="23" t="n">
        <v>4207</v>
      </c>
      <c r="F92" s="24" t="n">
        <v>2905</v>
      </c>
      <c r="G92" s="24" t="n">
        <v>1302</v>
      </c>
      <c r="H92" s="24" t="n">
        <v>377</v>
      </c>
      <c r="I92" s="24" t="n">
        <v>327029</v>
      </c>
      <c r="J92" s="34" t="n">
        <v>93.9</v>
      </c>
    </row>
    <row r="93" customFormat="false" ht="10.5" hidden="false" customHeight="true" outlineLevel="0" collapsed="false">
      <c r="B93" s="22"/>
      <c r="C93" s="26" t="s">
        <v>81</v>
      </c>
      <c r="E93" s="23" t="n">
        <v>1713</v>
      </c>
      <c r="F93" s="24" t="n">
        <v>1158</v>
      </c>
      <c r="G93" s="24" t="n">
        <v>555</v>
      </c>
      <c r="H93" s="24" t="n">
        <v>106</v>
      </c>
      <c r="I93" s="24" t="n">
        <v>135752</v>
      </c>
      <c r="J93" s="34" t="n">
        <v>96.9</v>
      </c>
    </row>
    <row r="94" customFormat="false" ht="10.5" hidden="false" customHeight="true" outlineLevel="0" collapsed="false">
      <c r="B94" s="22"/>
      <c r="C94" s="26" t="s">
        <v>82</v>
      </c>
      <c r="E94" s="23" t="n">
        <v>3284</v>
      </c>
      <c r="F94" s="24" t="n">
        <v>2225</v>
      </c>
      <c r="G94" s="24" t="n">
        <v>1059</v>
      </c>
      <c r="H94" s="24" t="n">
        <v>262</v>
      </c>
      <c r="I94" s="24" t="n">
        <v>246561</v>
      </c>
      <c r="J94" s="34" t="n">
        <v>93.3</v>
      </c>
    </row>
    <row r="95" customFormat="false" ht="10.5" hidden="false" customHeight="true" outlineLevel="0" collapsed="false">
      <c r="B95" s="22"/>
      <c r="C95" s="26" t="s">
        <v>83</v>
      </c>
      <c r="E95" s="23" t="n">
        <v>1008</v>
      </c>
      <c r="F95" s="24" t="n">
        <v>788</v>
      </c>
      <c r="G95" s="24" t="n">
        <v>220</v>
      </c>
      <c r="H95" s="24" t="n">
        <v>75</v>
      </c>
      <c r="I95" s="24" t="n">
        <v>94229</v>
      </c>
      <c r="J95" s="34" t="n">
        <v>96.5</v>
      </c>
    </row>
    <row r="96" customFormat="false" ht="10.5" hidden="false" customHeight="true" outlineLevel="0" collapsed="false">
      <c r="B96" s="22"/>
      <c r="C96" s="26" t="s">
        <v>84</v>
      </c>
      <c r="E96" s="23" t="n">
        <v>1081</v>
      </c>
      <c r="F96" s="24" t="n">
        <v>646</v>
      </c>
      <c r="G96" s="24" t="n">
        <v>435</v>
      </c>
      <c r="H96" s="24" t="n">
        <v>72</v>
      </c>
      <c r="I96" s="24" t="n">
        <v>77560</v>
      </c>
      <c r="J96" s="34" t="n">
        <v>98.7</v>
      </c>
    </row>
    <row r="97" customFormat="false" ht="10.5" hidden="false" customHeight="true" outlineLevel="0" collapsed="false">
      <c r="B97" s="22"/>
      <c r="C97" s="26" t="s">
        <v>85</v>
      </c>
      <c r="E97" s="23" t="n">
        <v>459</v>
      </c>
      <c r="F97" s="24" t="n">
        <v>322</v>
      </c>
      <c r="G97" s="24" t="n">
        <v>137</v>
      </c>
      <c r="H97" s="24" t="n">
        <v>25</v>
      </c>
      <c r="I97" s="24" t="n">
        <v>39776</v>
      </c>
      <c r="J97" s="34" t="n">
        <v>99.8</v>
      </c>
    </row>
    <row r="98" customFormat="false" ht="10.5" hidden="false" customHeight="true" outlineLevel="0" collapsed="false">
      <c r="B98" s="22"/>
      <c r="C98" s="26" t="s">
        <v>86</v>
      </c>
      <c r="E98" s="23" t="n">
        <v>442</v>
      </c>
      <c r="F98" s="24" t="n">
        <v>296</v>
      </c>
      <c r="G98" s="24" t="n">
        <v>146</v>
      </c>
      <c r="H98" s="24" t="n">
        <v>24</v>
      </c>
      <c r="I98" s="24" t="n">
        <v>36476</v>
      </c>
      <c r="J98" s="34" t="n">
        <v>102</v>
      </c>
    </row>
    <row r="99" customFormat="false" ht="9" hidden="false" customHeight="true" outlineLevel="0" collapsed="false">
      <c r="B99" s="22"/>
      <c r="C99" s="22"/>
      <c r="E99" s="23"/>
      <c r="F99" s="24"/>
      <c r="G99" s="24"/>
      <c r="H99" s="24"/>
      <c r="I99" s="24"/>
      <c r="J99" s="34"/>
    </row>
    <row r="100" s="13" customFormat="true" ht="10.5" hidden="false" customHeight="true" outlineLevel="0" collapsed="false">
      <c r="B100" s="14" t="s">
        <v>87</v>
      </c>
      <c r="C100" s="14"/>
      <c r="E100" s="15" t="n">
        <v>13903</v>
      </c>
      <c r="F100" s="21" t="n">
        <v>8491</v>
      </c>
      <c r="G100" s="21" t="n">
        <v>5412</v>
      </c>
      <c r="H100" s="21" t="n">
        <v>802</v>
      </c>
      <c r="I100" s="21" t="n">
        <v>987641</v>
      </c>
      <c r="J100" s="33" t="n">
        <v>95.8</v>
      </c>
    </row>
    <row r="101" customFormat="false" ht="10.5" hidden="false" customHeight="true" outlineLevel="0" collapsed="false">
      <c r="B101" s="22"/>
      <c r="C101" s="26" t="s">
        <v>88</v>
      </c>
      <c r="E101" s="23" t="n">
        <v>1714</v>
      </c>
      <c r="F101" s="24" t="n">
        <v>813</v>
      </c>
      <c r="G101" s="24" t="n">
        <v>901</v>
      </c>
      <c r="H101" s="24" t="n">
        <v>76</v>
      </c>
      <c r="I101" s="24" t="n">
        <v>93181</v>
      </c>
      <c r="J101" s="34" t="n">
        <v>93.3</v>
      </c>
    </row>
    <row r="102" customFormat="false" ht="10.5" hidden="false" customHeight="true" outlineLevel="0" collapsed="false">
      <c r="B102" s="22"/>
      <c r="C102" s="26" t="s">
        <v>89</v>
      </c>
      <c r="E102" s="23" t="n">
        <v>1505</v>
      </c>
      <c r="F102" s="24" t="n">
        <v>950</v>
      </c>
      <c r="G102" s="24" t="n">
        <v>555</v>
      </c>
      <c r="H102" s="24" t="n">
        <v>80</v>
      </c>
      <c r="I102" s="24" t="n">
        <v>111633</v>
      </c>
      <c r="J102" s="34" t="n">
        <v>95.1</v>
      </c>
    </row>
    <row r="103" customFormat="false" ht="10.5" hidden="false" customHeight="true" outlineLevel="0" collapsed="false">
      <c r="B103" s="22"/>
      <c r="C103" s="26" t="s">
        <v>90</v>
      </c>
      <c r="E103" s="23" t="n">
        <v>2431</v>
      </c>
      <c r="F103" s="24" t="n">
        <v>1326</v>
      </c>
      <c r="G103" s="24" t="n">
        <v>1105</v>
      </c>
      <c r="H103" s="24" t="n">
        <v>155</v>
      </c>
      <c r="I103" s="24" t="n">
        <v>154557</v>
      </c>
      <c r="J103" s="34" t="n">
        <v>96.5</v>
      </c>
    </row>
    <row r="104" customFormat="false" ht="10.5" hidden="false" customHeight="true" outlineLevel="0" collapsed="false">
      <c r="B104" s="22"/>
      <c r="C104" s="26" t="s">
        <v>91</v>
      </c>
      <c r="E104" s="23" t="n">
        <v>1284</v>
      </c>
      <c r="F104" s="24" t="n">
        <v>793</v>
      </c>
      <c r="G104" s="24" t="n">
        <v>491</v>
      </c>
      <c r="H104" s="24" t="n">
        <v>88</v>
      </c>
      <c r="I104" s="24" t="n">
        <v>91827</v>
      </c>
      <c r="J104" s="34" t="n">
        <v>98.3</v>
      </c>
    </row>
    <row r="105" customFormat="false" ht="10.5" hidden="false" customHeight="true" outlineLevel="0" collapsed="false">
      <c r="B105" s="22"/>
      <c r="C105" s="26" t="s">
        <v>92</v>
      </c>
      <c r="E105" s="23" t="n">
        <v>3241</v>
      </c>
      <c r="F105" s="24" t="n">
        <v>1977</v>
      </c>
      <c r="G105" s="24" t="n">
        <v>1294</v>
      </c>
      <c r="H105" s="24" t="n">
        <v>169</v>
      </c>
      <c r="I105" s="24" t="n">
        <v>228551</v>
      </c>
      <c r="J105" s="34" t="n">
        <v>95.4</v>
      </c>
    </row>
    <row r="106" customFormat="false" ht="10.5" hidden="false" customHeight="true" outlineLevel="0" collapsed="false">
      <c r="B106" s="22"/>
      <c r="C106" s="26" t="s">
        <v>93</v>
      </c>
      <c r="E106" s="23" t="n">
        <v>2886</v>
      </c>
      <c r="F106" s="24" t="n">
        <v>2035</v>
      </c>
      <c r="G106" s="24" t="n">
        <v>851</v>
      </c>
      <c r="H106" s="24" t="n">
        <v>187</v>
      </c>
      <c r="I106" s="24" t="n">
        <v>236235</v>
      </c>
      <c r="J106" s="34" t="n">
        <v>95.8</v>
      </c>
    </row>
    <row r="107" customFormat="false" ht="10.5" hidden="false" customHeight="true" outlineLevel="0" collapsed="false">
      <c r="B107" s="22"/>
      <c r="C107" s="26" t="s">
        <v>94</v>
      </c>
      <c r="E107" s="23" t="n">
        <v>842</v>
      </c>
      <c r="F107" s="24" t="n">
        <v>597</v>
      </c>
      <c r="G107" s="24" t="n">
        <v>245</v>
      </c>
      <c r="H107" s="24" t="n">
        <v>47</v>
      </c>
      <c r="I107" s="24" t="n">
        <v>71657</v>
      </c>
      <c r="J107" s="34" t="n">
        <v>96.6</v>
      </c>
    </row>
    <row r="108" customFormat="false" ht="9" hidden="false" customHeight="true" outlineLevel="0" collapsed="false">
      <c r="B108" s="22"/>
      <c r="C108" s="22"/>
      <c r="E108" s="23"/>
      <c r="F108" s="24"/>
      <c r="G108" s="24"/>
      <c r="H108" s="24"/>
      <c r="I108" s="24"/>
      <c r="J108" s="34"/>
    </row>
    <row r="109" s="13" customFormat="true" ht="10.5" hidden="false" customHeight="true" outlineLevel="0" collapsed="false">
      <c r="B109" s="14" t="s">
        <v>95</v>
      </c>
      <c r="C109" s="14"/>
      <c r="E109" s="15" t="n">
        <v>4805</v>
      </c>
      <c r="F109" s="21" t="n">
        <v>2468</v>
      </c>
      <c r="G109" s="21" t="n">
        <v>2337</v>
      </c>
      <c r="H109" s="21" t="n">
        <v>317</v>
      </c>
      <c r="I109" s="21" t="n">
        <v>274977</v>
      </c>
      <c r="J109" s="33" t="n">
        <v>93.9</v>
      </c>
    </row>
    <row r="110" customFormat="false" ht="10.5" hidden="false" customHeight="true" outlineLevel="0" collapsed="false">
      <c r="B110" s="22"/>
      <c r="C110" s="26" t="s">
        <v>96</v>
      </c>
      <c r="E110" s="23" t="n">
        <v>4294</v>
      </c>
      <c r="F110" s="24" t="n">
        <v>2166</v>
      </c>
      <c r="G110" s="24" t="n">
        <v>2128</v>
      </c>
      <c r="H110" s="24" t="n">
        <v>292</v>
      </c>
      <c r="I110" s="24" t="n">
        <v>241166</v>
      </c>
      <c r="J110" s="34" t="n">
        <v>94.3</v>
      </c>
    </row>
    <row r="111" customFormat="false" ht="10.5" hidden="false" customHeight="true" outlineLevel="0" collapsed="false">
      <c r="B111" s="22"/>
      <c r="C111" s="26" t="s">
        <v>97</v>
      </c>
      <c r="E111" s="23" t="n">
        <v>511</v>
      </c>
      <c r="F111" s="24" t="n">
        <v>302</v>
      </c>
      <c r="G111" s="24" t="n">
        <v>209</v>
      </c>
      <c r="H111" s="24" t="n">
        <v>25</v>
      </c>
      <c r="I111" s="24" t="n">
        <v>33811</v>
      </c>
      <c r="J111" s="34" t="n">
        <v>91.4</v>
      </c>
    </row>
    <row r="112" customFormat="false" ht="9" hidden="false" customHeight="true" outlineLevel="0" collapsed="false">
      <c r="B112" s="22"/>
      <c r="C112" s="22"/>
      <c r="E112" s="23"/>
      <c r="F112" s="24"/>
      <c r="G112" s="24"/>
      <c r="H112" s="24"/>
      <c r="I112" s="24"/>
      <c r="J112" s="34"/>
    </row>
    <row r="113" s="13" customFormat="true" ht="10.5" hidden="false" customHeight="true" outlineLevel="0" collapsed="false">
      <c r="B113" s="14" t="s">
        <v>98</v>
      </c>
      <c r="C113" s="14"/>
      <c r="E113" s="15" t="n">
        <v>2719</v>
      </c>
      <c r="F113" s="21" t="n">
        <v>1865</v>
      </c>
      <c r="G113" s="21" t="n">
        <v>854</v>
      </c>
      <c r="H113" s="21" t="n">
        <v>196</v>
      </c>
      <c r="I113" s="21" t="n">
        <v>208606</v>
      </c>
      <c r="J113" s="34" t="n">
        <v>96.4</v>
      </c>
    </row>
    <row r="114" customFormat="false" ht="10.5" hidden="false" customHeight="true" outlineLevel="0" collapsed="false">
      <c r="B114" s="22"/>
      <c r="C114" s="26" t="s">
        <v>99</v>
      </c>
      <c r="E114" s="23" t="n">
        <v>2719</v>
      </c>
      <c r="F114" s="24" t="n">
        <v>1865</v>
      </c>
      <c r="G114" s="24" t="n">
        <v>854</v>
      </c>
      <c r="H114" s="24" t="n">
        <v>196</v>
      </c>
      <c r="I114" s="24" t="n">
        <v>208606</v>
      </c>
      <c r="J114" s="34" t="n">
        <v>96.4</v>
      </c>
    </row>
    <row r="115" customFormat="false" ht="9" hidden="false" customHeight="true" outlineLevel="0" collapsed="false">
      <c r="B115" s="22"/>
      <c r="C115" s="22"/>
      <c r="E115" s="23"/>
      <c r="F115" s="24"/>
      <c r="G115" s="24"/>
      <c r="H115" s="24"/>
      <c r="I115" s="24"/>
      <c r="J115" s="34"/>
    </row>
    <row r="116" s="13" customFormat="true" ht="10.5" hidden="false" customHeight="true" outlineLevel="0" collapsed="false">
      <c r="B116" s="14" t="s">
        <v>100</v>
      </c>
      <c r="C116" s="14"/>
      <c r="E116" s="15" t="n">
        <v>10559</v>
      </c>
      <c r="F116" s="21" t="n">
        <v>6977</v>
      </c>
      <c r="G116" s="21" t="n">
        <v>3582</v>
      </c>
      <c r="H116" s="21" t="n">
        <v>588</v>
      </c>
      <c r="I116" s="21" t="n">
        <v>813481</v>
      </c>
      <c r="J116" s="33" t="n">
        <v>98.4</v>
      </c>
    </row>
    <row r="117" customFormat="false" ht="10.5" hidden="false" customHeight="true" outlineLevel="0" collapsed="false">
      <c r="B117" s="22"/>
      <c r="C117" s="26" t="s">
        <v>101</v>
      </c>
      <c r="E117" s="23" t="n">
        <v>1132</v>
      </c>
      <c r="F117" s="24" t="n">
        <v>709</v>
      </c>
      <c r="G117" s="24" t="n">
        <v>423</v>
      </c>
      <c r="H117" s="24" t="n">
        <v>73</v>
      </c>
      <c r="I117" s="24" t="n">
        <v>79236</v>
      </c>
      <c r="J117" s="34" t="n">
        <v>96.6</v>
      </c>
    </row>
    <row r="118" customFormat="false" ht="10.5" hidden="false" customHeight="true" outlineLevel="0" collapsed="false">
      <c r="B118" s="22"/>
      <c r="C118" s="26" t="s">
        <v>102</v>
      </c>
      <c r="E118" s="23" t="n">
        <v>179</v>
      </c>
      <c r="F118" s="24" t="n">
        <v>83</v>
      </c>
      <c r="G118" s="24" t="n">
        <v>96</v>
      </c>
      <c r="H118" s="24" t="n">
        <v>10</v>
      </c>
      <c r="I118" s="24" t="n">
        <v>10144</v>
      </c>
      <c r="J118" s="34" t="n">
        <v>98.1</v>
      </c>
    </row>
    <row r="119" customFormat="false" ht="10.5" hidden="false" customHeight="true" outlineLevel="0" collapsed="false">
      <c r="B119" s="22"/>
      <c r="C119" s="26" t="s">
        <v>103</v>
      </c>
      <c r="E119" s="23" t="n">
        <v>827</v>
      </c>
      <c r="F119" s="24" t="n">
        <v>545</v>
      </c>
      <c r="G119" s="24" t="n">
        <v>282</v>
      </c>
      <c r="H119" s="24" t="n">
        <v>33</v>
      </c>
      <c r="I119" s="24" t="n">
        <v>69784</v>
      </c>
      <c r="J119" s="34" t="n">
        <v>99.8</v>
      </c>
    </row>
    <row r="120" customFormat="false" ht="10.5" hidden="false" customHeight="true" outlineLevel="0" collapsed="false">
      <c r="B120" s="22"/>
      <c r="C120" s="26" t="s">
        <v>104</v>
      </c>
      <c r="E120" s="23" t="n">
        <v>1921</v>
      </c>
      <c r="F120" s="24" t="n">
        <v>1368</v>
      </c>
      <c r="G120" s="24" t="n">
        <v>553</v>
      </c>
      <c r="H120" s="24" t="n">
        <v>107</v>
      </c>
      <c r="I120" s="24" t="n">
        <v>164941</v>
      </c>
      <c r="J120" s="34" t="n">
        <v>101.1</v>
      </c>
    </row>
    <row r="121" customFormat="false" ht="10.5" hidden="false" customHeight="true" outlineLevel="0" collapsed="false">
      <c r="B121" s="22"/>
      <c r="C121" s="26" t="s">
        <v>105</v>
      </c>
      <c r="E121" s="23" t="n">
        <v>1535</v>
      </c>
      <c r="F121" s="24" t="n">
        <v>925</v>
      </c>
      <c r="G121" s="24" t="n">
        <v>610</v>
      </c>
      <c r="H121" s="24" t="n">
        <v>73</v>
      </c>
      <c r="I121" s="24" t="n">
        <v>104815</v>
      </c>
      <c r="J121" s="34" t="n">
        <v>93.3</v>
      </c>
    </row>
    <row r="122" customFormat="false" ht="10.5" hidden="false" customHeight="true" outlineLevel="0" collapsed="false">
      <c r="B122" s="22"/>
      <c r="C122" s="26" t="s">
        <v>106</v>
      </c>
      <c r="E122" s="23" t="n">
        <v>853</v>
      </c>
      <c r="F122" s="24" t="n">
        <v>600</v>
      </c>
      <c r="G122" s="24" t="n">
        <v>253</v>
      </c>
      <c r="H122" s="24" t="n">
        <v>51</v>
      </c>
      <c r="I122" s="24" t="n">
        <v>68473</v>
      </c>
      <c r="J122" s="34" t="n">
        <v>100</v>
      </c>
    </row>
    <row r="123" customFormat="false" ht="10.5" hidden="false" customHeight="true" outlineLevel="0" collapsed="false">
      <c r="B123" s="22"/>
      <c r="C123" s="26" t="s">
        <v>107</v>
      </c>
      <c r="E123" s="23" t="n">
        <v>1047</v>
      </c>
      <c r="F123" s="24" t="n">
        <v>725</v>
      </c>
      <c r="G123" s="24" t="n">
        <v>322</v>
      </c>
      <c r="H123" s="24" t="n">
        <v>55</v>
      </c>
      <c r="I123" s="24" t="n">
        <v>84870</v>
      </c>
      <c r="J123" s="34" t="n">
        <v>97.9</v>
      </c>
    </row>
    <row r="124" customFormat="false" ht="10.5" hidden="false" customHeight="true" outlineLevel="0" collapsed="false">
      <c r="B124" s="22"/>
      <c r="C124" s="26" t="s">
        <v>108</v>
      </c>
      <c r="E124" s="23" t="n">
        <v>1068</v>
      </c>
      <c r="F124" s="24" t="n">
        <v>728</v>
      </c>
      <c r="G124" s="24" t="n">
        <v>340</v>
      </c>
      <c r="H124" s="24" t="n">
        <v>62</v>
      </c>
      <c r="I124" s="24" t="n">
        <v>83086</v>
      </c>
      <c r="J124" s="34" t="n">
        <v>99.4</v>
      </c>
    </row>
    <row r="125" customFormat="false" ht="10.5" hidden="false" customHeight="true" outlineLevel="0" collapsed="false">
      <c r="B125" s="22"/>
      <c r="C125" s="26" t="s">
        <v>109</v>
      </c>
      <c r="E125" s="23" t="n">
        <v>1366</v>
      </c>
      <c r="F125" s="24" t="n">
        <v>883</v>
      </c>
      <c r="G125" s="24" t="n">
        <v>483</v>
      </c>
      <c r="H125" s="24" t="n">
        <v>79</v>
      </c>
      <c r="I125" s="24" t="n">
        <v>100914</v>
      </c>
      <c r="J125" s="34" t="n">
        <v>98.7</v>
      </c>
    </row>
    <row r="126" customFormat="false" ht="10.5" hidden="false" customHeight="true" outlineLevel="0" collapsed="false">
      <c r="B126" s="22"/>
      <c r="C126" s="26" t="s">
        <v>110</v>
      </c>
      <c r="E126" s="23" t="n">
        <v>165</v>
      </c>
      <c r="F126" s="24" t="n">
        <v>110</v>
      </c>
      <c r="G126" s="24" t="n">
        <v>55</v>
      </c>
      <c r="H126" s="24" t="n">
        <v>17</v>
      </c>
      <c r="I126" s="24" t="n">
        <v>12233</v>
      </c>
      <c r="J126" s="34" t="n">
        <v>100.2</v>
      </c>
    </row>
    <row r="127" customFormat="false" ht="10.5" hidden="false" customHeight="true" outlineLevel="0" collapsed="false">
      <c r="B127" s="22"/>
      <c r="C127" s="26" t="s">
        <v>111</v>
      </c>
      <c r="E127" s="23" t="n">
        <v>466</v>
      </c>
      <c r="F127" s="24" t="n">
        <v>301</v>
      </c>
      <c r="G127" s="24" t="n">
        <v>165</v>
      </c>
      <c r="H127" s="24" t="n">
        <v>28</v>
      </c>
      <c r="I127" s="24" t="n">
        <v>34985</v>
      </c>
      <c r="J127" s="34" t="n">
        <v>97.5</v>
      </c>
    </row>
    <row r="128" customFormat="false" ht="9" hidden="false" customHeight="true" outlineLevel="0" collapsed="false">
      <c r="B128" s="22"/>
      <c r="C128" s="22"/>
      <c r="E128" s="23"/>
      <c r="F128" s="24"/>
      <c r="G128" s="24"/>
      <c r="H128" s="24"/>
      <c r="I128" s="24"/>
      <c r="J128" s="34"/>
    </row>
    <row r="129" s="13" customFormat="true" ht="10.5" hidden="false" customHeight="true" outlineLevel="0" collapsed="false">
      <c r="B129" s="14" t="s">
        <v>112</v>
      </c>
      <c r="C129" s="14"/>
      <c r="E129" s="15" t="n">
        <v>9266</v>
      </c>
      <c r="F129" s="21" t="n">
        <v>5833</v>
      </c>
      <c r="G129" s="21" t="n">
        <v>3433</v>
      </c>
      <c r="H129" s="21" t="n">
        <v>712</v>
      </c>
      <c r="I129" s="21" t="n">
        <v>651979</v>
      </c>
      <c r="J129" s="33" t="n">
        <v>98.7</v>
      </c>
    </row>
    <row r="130" customFormat="false" ht="10.5" hidden="false" customHeight="true" outlineLevel="0" collapsed="false">
      <c r="B130" s="22"/>
      <c r="C130" s="26" t="s">
        <v>113</v>
      </c>
      <c r="E130" s="23" t="n">
        <v>2613</v>
      </c>
      <c r="F130" s="24" t="n">
        <v>1539</v>
      </c>
      <c r="G130" s="24" t="n">
        <v>1074</v>
      </c>
      <c r="H130" s="24" t="n">
        <v>176</v>
      </c>
      <c r="I130" s="24" t="n">
        <v>173717</v>
      </c>
      <c r="J130" s="34" t="n">
        <v>100.5</v>
      </c>
    </row>
    <row r="131" customFormat="false" ht="10.5" hidden="false" customHeight="true" outlineLevel="0" collapsed="false">
      <c r="B131" s="22"/>
      <c r="C131" s="26" t="s">
        <v>114</v>
      </c>
      <c r="E131" s="23" t="n">
        <v>871</v>
      </c>
      <c r="F131" s="24" t="n">
        <v>471</v>
      </c>
      <c r="G131" s="24" t="n">
        <v>400</v>
      </c>
      <c r="H131" s="24" t="n">
        <v>33</v>
      </c>
      <c r="I131" s="24" t="n">
        <v>58201</v>
      </c>
      <c r="J131" s="34" t="n">
        <v>99.6</v>
      </c>
    </row>
    <row r="132" customFormat="false" ht="10.5" hidden="false" customHeight="true" outlineLevel="0" collapsed="false">
      <c r="B132" s="22"/>
      <c r="C132" s="26" t="s">
        <v>115</v>
      </c>
      <c r="E132" s="23" t="n">
        <v>3564</v>
      </c>
      <c r="F132" s="24" t="n">
        <v>2432</v>
      </c>
      <c r="G132" s="24" t="n">
        <v>1132</v>
      </c>
      <c r="H132" s="24" t="n">
        <v>314</v>
      </c>
      <c r="I132" s="24" t="n">
        <v>265274</v>
      </c>
      <c r="J132" s="34" t="n">
        <v>97</v>
      </c>
    </row>
    <row r="133" customFormat="false" ht="10.5" hidden="false" customHeight="true" outlineLevel="0" collapsed="false">
      <c r="B133" s="22"/>
      <c r="C133" s="26" t="s">
        <v>116</v>
      </c>
      <c r="E133" s="23" t="n">
        <v>1827</v>
      </c>
      <c r="F133" s="24" t="n">
        <v>1164</v>
      </c>
      <c r="G133" s="24" t="n">
        <v>663</v>
      </c>
      <c r="H133" s="24" t="n">
        <v>156</v>
      </c>
      <c r="I133" s="24" t="n">
        <v>128962</v>
      </c>
      <c r="J133" s="34" t="n">
        <v>98.8</v>
      </c>
    </row>
    <row r="134" customFormat="false" ht="10.5" hidden="false" customHeight="true" outlineLevel="0" collapsed="false">
      <c r="B134" s="22"/>
      <c r="C134" s="26" t="s">
        <v>117</v>
      </c>
      <c r="E134" s="23" t="n">
        <v>391</v>
      </c>
      <c r="F134" s="24" t="n">
        <v>227</v>
      </c>
      <c r="G134" s="24" t="n">
        <v>164</v>
      </c>
      <c r="H134" s="24" t="n">
        <v>33</v>
      </c>
      <c r="I134" s="24" t="n">
        <v>25825</v>
      </c>
      <c r="J134" s="34" t="n">
        <v>100.2</v>
      </c>
    </row>
    <row r="135" customFormat="false" ht="9" hidden="false" customHeight="true" outlineLevel="0" collapsed="false">
      <c r="B135" s="22"/>
      <c r="C135" s="22"/>
      <c r="E135" s="23"/>
      <c r="F135" s="24"/>
      <c r="G135" s="24"/>
      <c r="H135" s="24"/>
      <c r="I135" s="24"/>
      <c r="J135" s="34"/>
    </row>
    <row r="136" s="13" customFormat="true" ht="10.5" hidden="false" customHeight="true" outlineLevel="0" collapsed="false">
      <c r="B136" s="14" t="s">
        <v>118</v>
      </c>
      <c r="C136" s="14"/>
      <c r="E136" s="15" t="n">
        <v>4820</v>
      </c>
      <c r="F136" s="21" t="n">
        <v>3396</v>
      </c>
      <c r="G136" s="21" t="n">
        <v>1424</v>
      </c>
      <c r="H136" s="21" t="n">
        <v>298</v>
      </c>
      <c r="I136" s="21" t="n">
        <v>407403</v>
      </c>
      <c r="J136" s="33" t="n">
        <v>99.9</v>
      </c>
    </row>
    <row r="137" customFormat="false" ht="10.5" hidden="false" customHeight="true" outlineLevel="0" collapsed="false">
      <c r="B137" s="22"/>
      <c r="C137" s="26" t="s">
        <v>119</v>
      </c>
      <c r="E137" s="23" t="n">
        <v>1186</v>
      </c>
      <c r="F137" s="28" t="n">
        <v>880</v>
      </c>
      <c r="G137" s="28" t="n">
        <v>306</v>
      </c>
      <c r="H137" s="28" t="n">
        <v>44</v>
      </c>
      <c r="I137" s="28" t="n">
        <v>109846</v>
      </c>
      <c r="J137" s="34" t="n">
        <v>99.4</v>
      </c>
    </row>
    <row r="138" customFormat="false" ht="10.5" hidden="false" customHeight="true" outlineLevel="0" collapsed="false">
      <c r="B138" s="22"/>
      <c r="C138" s="26" t="s">
        <v>120</v>
      </c>
      <c r="E138" s="23" t="n">
        <v>637</v>
      </c>
      <c r="F138" s="28" t="n">
        <v>441</v>
      </c>
      <c r="G138" s="28" t="n">
        <v>196</v>
      </c>
      <c r="H138" s="28" t="n">
        <v>37</v>
      </c>
      <c r="I138" s="28" t="n">
        <v>53028</v>
      </c>
      <c r="J138" s="34" t="n">
        <v>100.4</v>
      </c>
    </row>
    <row r="139" customFormat="false" ht="10.5" hidden="false" customHeight="true" outlineLevel="0" collapsed="false">
      <c r="B139" s="22"/>
      <c r="C139" s="26" t="s">
        <v>121</v>
      </c>
      <c r="E139" s="23" t="n">
        <v>389</v>
      </c>
      <c r="F139" s="24" t="n">
        <v>287</v>
      </c>
      <c r="G139" s="24" t="n">
        <v>102</v>
      </c>
      <c r="H139" s="24" t="n">
        <v>25</v>
      </c>
      <c r="I139" s="24" t="n">
        <v>32405</v>
      </c>
      <c r="J139" s="34" t="n">
        <v>101.1</v>
      </c>
    </row>
    <row r="140" customFormat="false" ht="10.5" hidden="false" customHeight="true" outlineLevel="0" collapsed="false">
      <c r="B140" s="22"/>
      <c r="C140" s="26" t="s">
        <v>122</v>
      </c>
      <c r="E140" s="23" t="n">
        <v>465</v>
      </c>
      <c r="F140" s="24" t="n">
        <v>331</v>
      </c>
      <c r="G140" s="24" t="n">
        <v>134</v>
      </c>
      <c r="H140" s="24" t="n">
        <v>29</v>
      </c>
      <c r="I140" s="24" t="n">
        <v>41035</v>
      </c>
      <c r="J140" s="34" t="n">
        <v>99.8</v>
      </c>
    </row>
    <row r="141" customFormat="false" ht="10.5" hidden="false" customHeight="true" outlineLevel="0" collapsed="false">
      <c r="B141" s="22"/>
      <c r="C141" s="26" t="s">
        <v>123</v>
      </c>
      <c r="E141" s="23" t="n">
        <v>558</v>
      </c>
      <c r="F141" s="24" t="n">
        <v>346</v>
      </c>
      <c r="G141" s="24" t="n">
        <v>212</v>
      </c>
      <c r="H141" s="24" t="n">
        <v>25</v>
      </c>
      <c r="I141" s="24" t="n">
        <v>42288</v>
      </c>
      <c r="J141" s="34" t="n">
        <v>100.3</v>
      </c>
    </row>
    <row r="142" customFormat="false" ht="10.5" hidden="false" customHeight="true" outlineLevel="0" collapsed="false">
      <c r="B142" s="22"/>
      <c r="C142" s="26" t="s">
        <v>124</v>
      </c>
      <c r="E142" s="23" t="n">
        <v>943</v>
      </c>
      <c r="F142" s="24" t="n">
        <v>674</v>
      </c>
      <c r="G142" s="24" t="n">
        <v>269</v>
      </c>
      <c r="H142" s="24" t="n">
        <v>85</v>
      </c>
      <c r="I142" s="24" t="n">
        <v>78044</v>
      </c>
      <c r="J142" s="34" t="n">
        <v>99.3</v>
      </c>
    </row>
    <row r="143" customFormat="false" ht="10.5" hidden="false" customHeight="true" outlineLevel="0" collapsed="false">
      <c r="B143" s="22"/>
      <c r="C143" s="26" t="s">
        <v>125</v>
      </c>
      <c r="E143" s="23" t="n">
        <v>469</v>
      </c>
      <c r="F143" s="24" t="n">
        <v>323</v>
      </c>
      <c r="G143" s="24" t="n">
        <v>146</v>
      </c>
      <c r="H143" s="24" t="n">
        <v>28</v>
      </c>
      <c r="I143" s="24" t="n">
        <v>37909</v>
      </c>
      <c r="J143" s="34" t="n">
        <v>99.8</v>
      </c>
    </row>
    <row r="144" customFormat="false" ht="10.5" hidden="false" customHeight="true" outlineLevel="0" collapsed="false">
      <c r="B144" s="22"/>
      <c r="C144" s="26" t="s">
        <v>126</v>
      </c>
      <c r="E144" s="23" t="n">
        <v>173</v>
      </c>
      <c r="F144" s="24" t="n">
        <v>114</v>
      </c>
      <c r="G144" s="24" t="n">
        <v>59</v>
      </c>
      <c r="H144" s="24" t="n">
        <v>25</v>
      </c>
      <c r="I144" s="24" t="n">
        <v>12848</v>
      </c>
      <c r="J144" s="34" t="n">
        <v>101.5</v>
      </c>
    </row>
    <row r="145" customFormat="false" ht="9" hidden="false" customHeight="true" outlineLevel="0" collapsed="false">
      <c r="B145" s="22"/>
      <c r="C145" s="22"/>
      <c r="E145" s="23"/>
      <c r="F145" s="24"/>
      <c r="G145" s="24"/>
      <c r="H145" s="24"/>
      <c r="I145" s="24"/>
      <c r="J145" s="34"/>
    </row>
    <row r="146" s="13" customFormat="true" ht="10.5" hidden="false" customHeight="true" outlineLevel="0" collapsed="false">
      <c r="B146" s="14" t="s">
        <v>127</v>
      </c>
      <c r="C146" s="14"/>
      <c r="E146" s="15" t="n">
        <v>9187</v>
      </c>
      <c r="F146" s="21" t="n">
        <v>5620</v>
      </c>
      <c r="G146" s="21" t="n">
        <v>3567</v>
      </c>
      <c r="H146" s="21" t="n">
        <v>605</v>
      </c>
      <c r="I146" s="21" t="n">
        <v>655695</v>
      </c>
      <c r="J146" s="33" t="n">
        <v>99.8</v>
      </c>
    </row>
    <row r="147" customFormat="false" ht="10.5" hidden="false" customHeight="true" outlineLevel="0" collapsed="false">
      <c r="B147" s="22"/>
      <c r="C147" s="26" t="s">
        <v>128</v>
      </c>
      <c r="E147" s="23" t="n">
        <v>3390</v>
      </c>
      <c r="F147" s="24" t="n">
        <v>2115</v>
      </c>
      <c r="G147" s="24" t="n">
        <v>1275</v>
      </c>
      <c r="H147" s="24" t="n">
        <v>206</v>
      </c>
      <c r="I147" s="24" t="n">
        <v>247387</v>
      </c>
      <c r="J147" s="34" t="n">
        <v>100.1</v>
      </c>
    </row>
    <row r="148" customFormat="false" ht="10.5" hidden="false" customHeight="true" outlineLevel="0" collapsed="false">
      <c r="B148" s="22"/>
      <c r="C148" s="26" t="s">
        <v>129</v>
      </c>
      <c r="E148" s="23" t="n">
        <v>1686</v>
      </c>
      <c r="F148" s="24" t="n">
        <v>1059</v>
      </c>
      <c r="G148" s="24" t="n">
        <v>627</v>
      </c>
      <c r="H148" s="24" t="n">
        <v>139</v>
      </c>
      <c r="I148" s="24" t="n">
        <v>123459</v>
      </c>
      <c r="J148" s="34" t="n">
        <v>100</v>
      </c>
    </row>
    <row r="149" customFormat="false" ht="10.5" hidden="false" customHeight="true" outlineLevel="0" collapsed="false">
      <c r="B149" s="22"/>
      <c r="C149" s="26" t="s">
        <v>130</v>
      </c>
      <c r="E149" s="23" t="n">
        <v>272</v>
      </c>
      <c r="F149" s="24" t="n">
        <v>168</v>
      </c>
      <c r="G149" s="24" t="n">
        <v>104</v>
      </c>
      <c r="H149" s="24" t="n">
        <v>12</v>
      </c>
      <c r="I149" s="24" t="n">
        <v>20770</v>
      </c>
      <c r="J149" s="34" t="n">
        <v>100.3</v>
      </c>
    </row>
    <row r="150" customFormat="false" ht="10.5" hidden="false" customHeight="true" outlineLevel="0" collapsed="false">
      <c r="B150" s="22"/>
      <c r="C150" s="26" t="s">
        <v>131</v>
      </c>
      <c r="E150" s="23" t="n">
        <v>214</v>
      </c>
      <c r="F150" s="24" t="n">
        <v>122</v>
      </c>
      <c r="G150" s="24" t="n">
        <v>92</v>
      </c>
      <c r="H150" s="24" t="n">
        <v>16</v>
      </c>
      <c r="I150" s="24" t="n">
        <v>14393</v>
      </c>
      <c r="J150" s="34" t="n">
        <v>100.5</v>
      </c>
    </row>
    <row r="151" customFormat="false" ht="10.5" hidden="false" customHeight="true" outlineLevel="0" collapsed="false">
      <c r="B151" s="22"/>
      <c r="C151" s="26" t="s">
        <v>132</v>
      </c>
      <c r="E151" s="23" t="n">
        <v>2664</v>
      </c>
      <c r="F151" s="24" t="n">
        <v>1530</v>
      </c>
      <c r="G151" s="24" t="n">
        <v>1134</v>
      </c>
      <c r="H151" s="24" t="n">
        <v>191</v>
      </c>
      <c r="I151" s="24" t="n">
        <v>173557</v>
      </c>
      <c r="J151" s="34" t="n">
        <v>99.3</v>
      </c>
    </row>
    <row r="152" customFormat="false" ht="10.5" hidden="false" customHeight="true" outlineLevel="0" collapsed="false">
      <c r="B152" s="22"/>
      <c r="C152" s="26" t="s">
        <v>133</v>
      </c>
      <c r="E152" s="23" t="n">
        <v>961</v>
      </c>
      <c r="F152" s="24" t="n">
        <v>626</v>
      </c>
      <c r="G152" s="24" t="n">
        <v>335</v>
      </c>
      <c r="H152" s="24" t="n">
        <v>41</v>
      </c>
      <c r="I152" s="24" t="n">
        <v>76129</v>
      </c>
      <c r="J152" s="34" t="n">
        <v>99.5</v>
      </c>
    </row>
    <row r="153" customFormat="false" ht="6" hidden="false" customHeight="true" outlineLevel="0" collapsed="false">
      <c r="E153" s="29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30">
    <mergeCell ref="A4:D5"/>
    <mergeCell ref="E4:E5"/>
    <mergeCell ref="H4:H5"/>
    <mergeCell ref="I4:I5"/>
    <mergeCell ref="J4:J5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1:D82"/>
    <mergeCell ref="E81:E82"/>
    <mergeCell ref="H81:H82"/>
    <mergeCell ref="I81:I82"/>
    <mergeCell ref="J81:J82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0:47Z</dcterms:created>
  <dc:creator>岐阜県知事公室統計調査課</dc:creator>
  <dc:description/>
  <dc:language>en-US</dc:language>
  <cp:lastModifiedBy>岐阜県</cp:lastModifiedBy>
  <cp:lastPrinted>2009-04-20T06:34:44Z</cp:lastPrinted>
  <dcterms:modified xsi:type="dcterms:W3CDTF">2009-10-29T06:20:42Z</dcterms:modified>
  <cp:revision>0</cp:revision>
  <dc:subject/>
  <dc:title/>
</cp:coreProperties>
</file>