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．生活保護（続き）</t>
    </r>
  </si>
  <si>
    <t xml:space="preserve"> （２）福祉事務所別被保護世帯の扶助別金額</t>
  </si>
  <si>
    <t xml:space="preserve">　単位：千円</t>
  </si>
  <si>
    <t xml:space="preserve">区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　度</t>
    </r>
  </si>
  <si>
    <t xml:space="preserve">　平　成　元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 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支払基金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  <c r="G1" s="3" t="s">
        <v>0</v>
      </c>
      <c r="H1" s="3"/>
      <c r="I1" s="3"/>
      <c r="J1" s="3"/>
    </row>
    <row r="2" customFormat="false" ht="14.25" hidden="false" customHeight="false" outlineLevel="0" collapsed="false">
      <c r="F2" s="4" t="s">
        <v>1</v>
      </c>
    </row>
    <row r="3" customFormat="false" ht="14.25" hidden="false" customHeight="true" outlineLevel="0" collapsed="false">
      <c r="F3" s="4"/>
    </row>
    <row r="4" customFormat="false" ht="14.25" hidden="false" customHeight="false" outlineLevel="0" collapsed="false">
      <c r="A4" s="5" t="s">
        <v>2</v>
      </c>
      <c r="N4" s="6"/>
    </row>
    <row r="5" customFormat="false" ht="36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/>
    </row>
    <row r="6" customFormat="false" ht="5.25" hidden="false" customHeight="true" outlineLevel="0" collapsed="false">
      <c r="E6" s="11"/>
      <c r="N6" s="6"/>
    </row>
    <row r="7" customFormat="false" ht="17.25" hidden="false" customHeight="true" outlineLevel="0" collapsed="false">
      <c r="B7" s="12" t="s">
        <v>13</v>
      </c>
      <c r="C7" s="12"/>
      <c r="E7" s="13" t="n">
        <v>7033652</v>
      </c>
      <c r="F7" s="14" t="n">
        <v>2021331</v>
      </c>
      <c r="G7" s="14" t="n">
        <v>420940</v>
      </c>
      <c r="H7" s="14" t="n">
        <v>63609</v>
      </c>
      <c r="I7" s="14" t="n">
        <v>4435593</v>
      </c>
      <c r="J7" s="14" t="n">
        <v>1167</v>
      </c>
      <c r="K7" s="14" t="n">
        <v>1070</v>
      </c>
      <c r="L7" s="14" t="n">
        <v>6364</v>
      </c>
      <c r="M7" s="14" t="n">
        <v>83578</v>
      </c>
      <c r="N7" s="15"/>
    </row>
    <row r="8" customFormat="false" ht="17.25" hidden="false" customHeight="true" outlineLevel="0" collapsed="false">
      <c r="B8" s="16" t="s">
        <v>14</v>
      </c>
      <c r="C8" s="17"/>
      <c r="E8" s="13" t="n">
        <v>6929220</v>
      </c>
      <c r="F8" s="14" t="n">
        <v>1965440</v>
      </c>
      <c r="G8" s="14" t="n">
        <v>415890</v>
      </c>
      <c r="H8" s="14" t="n">
        <v>56663</v>
      </c>
      <c r="I8" s="14" t="n">
        <v>4394533</v>
      </c>
      <c r="J8" s="14" t="n">
        <v>50</v>
      </c>
      <c r="K8" s="14" t="n">
        <v>1262</v>
      </c>
      <c r="L8" s="14" t="n">
        <v>5761</v>
      </c>
      <c r="M8" s="14" t="n">
        <v>89621</v>
      </c>
      <c r="N8" s="15"/>
    </row>
    <row r="9" customFormat="false" ht="17.25" hidden="false" customHeight="true" outlineLevel="0" collapsed="false">
      <c r="B9" s="18" t="s">
        <v>15</v>
      </c>
      <c r="C9" s="18"/>
      <c r="E9" s="13" t="n">
        <v>7046433</v>
      </c>
      <c r="F9" s="14" t="n">
        <v>1942533</v>
      </c>
      <c r="G9" s="14" t="n">
        <v>409860</v>
      </c>
      <c r="H9" s="14" t="n">
        <v>46537</v>
      </c>
      <c r="I9" s="14" t="n">
        <v>4535510</v>
      </c>
      <c r="J9" s="14" t="n">
        <v>18</v>
      </c>
      <c r="K9" s="14" t="n">
        <v>1448</v>
      </c>
      <c r="L9" s="14" t="n">
        <v>7608</v>
      </c>
      <c r="M9" s="14" t="n">
        <v>102919</v>
      </c>
      <c r="N9" s="19"/>
    </row>
    <row r="10" customFormat="false" ht="17.25" hidden="false" customHeight="true" outlineLevel="0" collapsed="false">
      <c r="B10" s="18" t="s">
        <v>16</v>
      </c>
      <c r="C10" s="18"/>
      <c r="E10" s="13" t="n">
        <v>7020867</v>
      </c>
      <c r="F10" s="14" t="n">
        <v>1983725</v>
      </c>
      <c r="G10" s="14" t="n">
        <v>410365</v>
      </c>
      <c r="H10" s="14" t="n">
        <v>41247</v>
      </c>
      <c r="I10" s="14" t="n">
        <v>4449741</v>
      </c>
      <c r="J10" s="14" t="n">
        <v>306</v>
      </c>
      <c r="K10" s="14" t="n">
        <v>997</v>
      </c>
      <c r="L10" s="14" t="n">
        <v>9892</v>
      </c>
      <c r="M10" s="14" t="n">
        <v>124595</v>
      </c>
      <c r="N10" s="19"/>
    </row>
    <row r="11" customFormat="false" ht="17.25" hidden="false" customHeight="true" outlineLevel="0" collapsed="false">
      <c r="B11" s="18" t="s">
        <v>17</v>
      </c>
      <c r="C11" s="18"/>
      <c r="E11" s="13" t="n">
        <v>7031685</v>
      </c>
      <c r="F11" s="14" t="n">
        <v>1994663</v>
      </c>
      <c r="G11" s="14" t="n">
        <v>411371</v>
      </c>
      <c r="H11" s="14" t="n">
        <v>36662</v>
      </c>
      <c r="I11" s="14" t="n">
        <v>4439114</v>
      </c>
      <c r="J11" s="14" t="n">
        <v>806</v>
      </c>
      <c r="K11" s="14" t="n">
        <v>1524</v>
      </c>
      <c r="L11" s="14" t="n">
        <v>10218</v>
      </c>
      <c r="M11" s="14" t="n">
        <v>137327</v>
      </c>
      <c r="N11" s="19"/>
    </row>
    <row r="12" s="20" customFormat="true" ht="17.25" hidden="false" customHeight="true" outlineLevel="0" collapsed="false">
      <c r="B12" s="18" t="s">
        <v>18</v>
      </c>
      <c r="C12" s="18"/>
      <c r="D12" s="1"/>
      <c r="E12" s="13" t="n">
        <v>7420166</v>
      </c>
      <c r="F12" s="14" t="n">
        <v>2038067</v>
      </c>
      <c r="G12" s="14" t="n">
        <v>421305</v>
      </c>
      <c r="H12" s="14" t="n">
        <v>31711</v>
      </c>
      <c r="I12" s="14" t="n">
        <v>4768960</v>
      </c>
      <c r="J12" s="14" t="n">
        <v>78</v>
      </c>
      <c r="K12" s="14" t="n">
        <v>994</v>
      </c>
      <c r="L12" s="14" t="n">
        <v>9755</v>
      </c>
      <c r="M12" s="14" t="n">
        <v>149296</v>
      </c>
      <c r="N12" s="21"/>
    </row>
    <row r="13" customFormat="false" ht="17.25" hidden="false" customHeight="true" outlineLevel="0" collapsed="false">
      <c r="E13" s="13"/>
      <c r="F13" s="14"/>
      <c r="G13" s="14"/>
      <c r="H13" s="14"/>
      <c r="I13" s="14"/>
      <c r="J13" s="14"/>
      <c r="K13" s="14"/>
      <c r="L13" s="14"/>
      <c r="M13" s="14"/>
      <c r="N13" s="19"/>
    </row>
    <row r="14" s="20" customFormat="true" ht="17.25" hidden="false" customHeight="true" outlineLevel="0" collapsed="false">
      <c r="B14" s="22" t="s">
        <v>19</v>
      </c>
      <c r="C14" s="22"/>
      <c r="E14" s="23" t="n">
        <v>6189910</v>
      </c>
      <c r="F14" s="24" t="n">
        <v>1748485</v>
      </c>
      <c r="G14" s="24" t="n">
        <f aca="false">SUM(G18:G31)</f>
        <v>392612</v>
      </c>
      <c r="H14" s="24" t="n">
        <v>24681</v>
      </c>
      <c r="I14" s="24" t="n">
        <v>3916000</v>
      </c>
      <c r="J14" s="24" t="n">
        <v>78</v>
      </c>
      <c r="K14" s="24" t="n">
        <v>734</v>
      </c>
      <c r="L14" s="24" t="n">
        <v>9374</v>
      </c>
      <c r="M14" s="24" t="n">
        <v>97946</v>
      </c>
      <c r="N14" s="21"/>
    </row>
    <row r="15" s="20" customFormat="true" ht="17.25" hidden="false" customHeight="true" outlineLevel="0" collapsed="false">
      <c r="B15" s="25"/>
      <c r="C15" s="25"/>
      <c r="E15" s="23"/>
      <c r="F15" s="26"/>
      <c r="G15" s="26"/>
      <c r="H15" s="26"/>
      <c r="I15" s="26"/>
      <c r="J15" s="26"/>
      <c r="K15" s="26"/>
      <c r="L15" s="26"/>
      <c r="M15" s="26"/>
      <c r="N15" s="21"/>
    </row>
    <row r="16" s="20" customFormat="true" ht="17.25" hidden="false" customHeight="true" outlineLevel="0" collapsed="false">
      <c r="B16" s="22" t="s">
        <v>20</v>
      </c>
      <c r="C16" s="22"/>
      <c r="E16" s="23" t="n">
        <v>1230256</v>
      </c>
      <c r="F16" s="24" t="n">
        <v>289582</v>
      </c>
      <c r="G16" s="24" t="n">
        <v>28693</v>
      </c>
      <c r="H16" s="24" t="n">
        <v>7031</v>
      </c>
      <c r="I16" s="24" t="n">
        <v>852959</v>
      </c>
      <c r="J16" s="24" t="s">
        <v>21</v>
      </c>
      <c r="K16" s="24" t="n">
        <v>260</v>
      </c>
      <c r="L16" s="24" t="n">
        <v>381</v>
      </c>
      <c r="M16" s="24" t="n">
        <v>51350</v>
      </c>
      <c r="N16" s="21"/>
    </row>
    <row r="17" customFormat="false" ht="17.25" hidden="false" customHeight="true" outlineLevel="0" collapsed="false">
      <c r="B17" s="27"/>
      <c r="C17" s="27"/>
      <c r="E17" s="13"/>
      <c r="F17" s="14"/>
      <c r="G17" s="14"/>
      <c r="H17" s="14"/>
      <c r="I17" s="14"/>
      <c r="J17" s="14"/>
      <c r="K17" s="14"/>
      <c r="L17" s="14"/>
      <c r="M17" s="14"/>
      <c r="N17" s="19"/>
    </row>
    <row r="18" customFormat="false" ht="17.25" hidden="false" customHeight="true" outlineLevel="0" collapsed="false">
      <c r="B18" s="22" t="s">
        <v>22</v>
      </c>
      <c r="C18" s="22"/>
      <c r="E18" s="13" t="n">
        <v>4190858</v>
      </c>
      <c r="F18" s="14" t="n">
        <v>1274251</v>
      </c>
      <c r="G18" s="14" t="n">
        <v>307916</v>
      </c>
      <c r="H18" s="14" t="n">
        <v>16696</v>
      </c>
      <c r="I18" s="14" t="n">
        <v>2561800</v>
      </c>
      <c r="J18" s="14" t="n">
        <v>78</v>
      </c>
      <c r="K18" s="14" t="n">
        <v>515</v>
      </c>
      <c r="L18" s="14" t="n">
        <v>7441</v>
      </c>
      <c r="M18" s="14" t="n">
        <v>22161</v>
      </c>
      <c r="N18" s="19"/>
    </row>
    <row r="19" customFormat="false" ht="17.25" hidden="false" customHeight="true" outlineLevel="0" collapsed="false">
      <c r="B19" s="22" t="s">
        <v>23</v>
      </c>
      <c r="C19" s="22"/>
      <c r="E19" s="13" t="n">
        <v>459127</v>
      </c>
      <c r="F19" s="14" t="n">
        <v>106033</v>
      </c>
      <c r="G19" s="14" t="n">
        <v>18396</v>
      </c>
      <c r="H19" s="14" t="n">
        <v>1978</v>
      </c>
      <c r="I19" s="14" t="n">
        <v>281583</v>
      </c>
      <c r="J19" s="14" t="s">
        <v>21</v>
      </c>
      <c r="K19" s="14" t="s">
        <v>21</v>
      </c>
      <c r="L19" s="14" t="n">
        <v>381</v>
      </c>
      <c r="M19" s="14" t="n">
        <v>50755</v>
      </c>
      <c r="N19" s="19"/>
    </row>
    <row r="20" customFormat="false" ht="17.25" hidden="false" customHeight="true" outlineLevel="0" collapsed="false">
      <c r="B20" s="22" t="s">
        <v>24</v>
      </c>
      <c r="C20" s="22"/>
      <c r="E20" s="13" t="n">
        <v>128996</v>
      </c>
      <c r="F20" s="14" t="n">
        <v>27960</v>
      </c>
      <c r="G20" s="14" t="n">
        <v>6691</v>
      </c>
      <c r="H20" s="14" t="n">
        <v>242</v>
      </c>
      <c r="I20" s="14" t="n">
        <v>94023</v>
      </c>
      <c r="J20" s="14" t="s">
        <v>21</v>
      </c>
      <c r="K20" s="14" t="n">
        <v>30</v>
      </c>
      <c r="L20" s="14" t="n">
        <v>50</v>
      </c>
      <c r="M20" s="14" t="s">
        <v>25</v>
      </c>
      <c r="N20" s="19"/>
    </row>
    <row r="21" customFormat="false" ht="17.25" hidden="false" customHeight="true" outlineLevel="0" collapsed="false">
      <c r="B21" s="22" t="s">
        <v>26</v>
      </c>
      <c r="C21" s="22"/>
      <c r="E21" s="13" t="n">
        <v>196007</v>
      </c>
      <c r="F21" s="14" t="n">
        <v>50486</v>
      </c>
      <c r="G21" s="14" t="n">
        <v>8116</v>
      </c>
      <c r="H21" s="14" t="n">
        <v>69</v>
      </c>
      <c r="I21" s="14" t="n">
        <v>135512</v>
      </c>
      <c r="J21" s="14" t="s">
        <v>25</v>
      </c>
      <c r="K21" s="14" t="s">
        <v>21</v>
      </c>
      <c r="L21" s="14" t="n">
        <v>380</v>
      </c>
      <c r="M21" s="14" t="n">
        <v>1444</v>
      </c>
      <c r="N21" s="19"/>
    </row>
    <row r="22" customFormat="false" ht="17.25" hidden="false" customHeight="true" outlineLevel="0" collapsed="false">
      <c r="B22" s="22" t="s">
        <v>27</v>
      </c>
      <c r="C22" s="22"/>
      <c r="E22" s="13" t="n">
        <v>114405</v>
      </c>
      <c r="F22" s="14" t="n">
        <v>26835</v>
      </c>
      <c r="G22" s="14" t="n">
        <v>4091</v>
      </c>
      <c r="H22" s="14" t="n">
        <v>761</v>
      </c>
      <c r="I22" s="14" t="n">
        <v>78148</v>
      </c>
      <c r="J22" s="14" t="s">
        <v>25</v>
      </c>
      <c r="K22" s="14" t="n">
        <v>30</v>
      </c>
      <c r="L22" s="14" t="n">
        <v>132</v>
      </c>
      <c r="M22" s="14" t="n">
        <v>1407</v>
      </c>
      <c r="N22" s="19"/>
    </row>
    <row r="23" customFormat="false" ht="17.25" hidden="false" customHeight="true" outlineLevel="0" collapsed="false">
      <c r="B23" s="22" t="s">
        <v>28</v>
      </c>
      <c r="C23" s="22"/>
      <c r="E23" s="13" t="n">
        <v>130090</v>
      </c>
      <c r="F23" s="14" t="n">
        <v>28662</v>
      </c>
      <c r="G23" s="14" t="n">
        <v>3873</v>
      </c>
      <c r="H23" s="14" t="n">
        <v>437</v>
      </c>
      <c r="I23" s="14" t="n">
        <v>104435</v>
      </c>
      <c r="J23" s="14" t="s">
        <v>25</v>
      </c>
      <c r="K23" s="14" t="s">
        <v>21</v>
      </c>
      <c r="L23" s="14" t="n">
        <v>77</v>
      </c>
      <c r="M23" s="14" t="n">
        <v>1606</v>
      </c>
      <c r="N23" s="19"/>
    </row>
    <row r="24" customFormat="false" ht="17.25" hidden="false" customHeight="true" outlineLevel="0" collapsed="false">
      <c r="B24" s="22" t="s">
        <v>29</v>
      </c>
      <c r="C24" s="22"/>
      <c r="E24" s="13" t="n">
        <v>52040</v>
      </c>
      <c r="F24" s="14" t="n">
        <v>15727</v>
      </c>
      <c r="G24" s="14" t="n">
        <v>1141</v>
      </c>
      <c r="H24" s="14" t="n">
        <v>331</v>
      </c>
      <c r="I24" s="14" t="n">
        <v>31643</v>
      </c>
      <c r="J24" s="14" t="s">
        <v>21</v>
      </c>
      <c r="K24" s="14" t="n">
        <v>30</v>
      </c>
      <c r="L24" s="14" t="n">
        <v>124</v>
      </c>
      <c r="M24" s="14" t="n">
        <v>3044</v>
      </c>
      <c r="N24" s="19"/>
    </row>
    <row r="25" customFormat="false" ht="17.25" hidden="false" customHeight="true" outlineLevel="0" collapsed="false">
      <c r="B25" s="22" t="s">
        <v>30</v>
      </c>
      <c r="C25" s="22"/>
      <c r="E25" s="13" t="n">
        <v>51303</v>
      </c>
      <c r="F25" s="14" t="n">
        <v>16789</v>
      </c>
      <c r="G25" s="14" t="n">
        <v>1515</v>
      </c>
      <c r="H25" s="14" t="n">
        <v>616</v>
      </c>
      <c r="I25" s="14" t="n">
        <v>30722</v>
      </c>
      <c r="J25" s="14" t="s">
        <v>25</v>
      </c>
      <c r="K25" s="14" t="s">
        <v>25</v>
      </c>
      <c r="L25" s="14" t="n">
        <v>155</v>
      </c>
      <c r="M25" s="14" t="n">
        <v>1506</v>
      </c>
      <c r="N25" s="19"/>
    </row>
    <row r="26" customFormat="false" ht="17.25" hidden="false" customHeight="true" outlineLevel="0" collapsed="false">
      <c r="B26" s="22" t="s">
        <v>31</v>
      </c>
      <c r="C26" s="22"/>
      <c r="E26" s="13" t="n">
        <v>222947</v>
      </c>
      <c r="F26" s="14" t="n">
        <v>49577</v>
      </c>
      <c r="G26" s="14" t="n">
        <v>10170</v>
      </c>
      <c r="H26" s="14" t="n">
        <v>1113</v>
      </c>
      <c r="I26" s="14" t="n">
        <v>160562</v>
      </c>
      <c r="J26" s="14" t="s">
        <v>25</v>
      </c>
      <c r="K26" s="14" t="n">
        <v>30</v>
      </c>
      <c r="L26" s="14" t="n">
        <v>183</v>
      </c>
      <c r="M26" s="14" t="n">
        <v>1312</v>
      </c>
      <c r="N26" s="19"/>
    </row>
    <row r="27" customFormat="false" ht="17.25" hidden="false" customHeight="true" outlineLevel="0" collapsed="false">
      <c r="B27" s="22" t="s">
        <v>32</v>
      </c>
      <c r="C27" s="22"/>
      <c r="E27" s="13" t="n">
        <v>43420</v>
      </c>
      <c r="F27" s="14" t="n">
        <v>17929</v>
      </c>
      <c r="G27" s="14" t="n">
        <v>2197</v>
      </c>
      <c r="H27" s="14" t="n">
        <v>356</v>
      </c>
      <c r="I27" s="14" t="n">
        <v>17901</v>
      </c>
      <c r="J27" s="14" t="s">
        <v>25</v>
      </c>
      <c r="K27" s="14" t="s">
        <v>21</v>
      </c>
      <c r="L27" s="14" t="n">
        <v>124</v>
      </c>
      <c r="M27" s="14" t="n">
        <v>4912</v>
      </c>
      <c r="N27" s="19"/>
    </row>
    <row r="28" customFormat="false" ht="17.25" hidden="false" customHeight="true" outlineLevel="0" collapsed="false">
      <c r="B28" s="22" t="s">
        <v>33</v>
      </c>
      <c r="C28" s="22"/>
      <c r="E28" s="13" t="n">
        <v>68110</v>
      </c>
      <c r="F28" s="14" t="n">
        <v>14805</v>
      </c>
      <c r="G28" s="14" t="n">
        <v>2882</v>
      </c>
      <c r="H28" s="14" t="n">
        <v>188</v>
      </c>
      <c r="I28" s="14" t="n">
        <v>47281</v>
      </c>
      <c r="J28" s="14" t="s">
        <v>21</v>
      </c>
      <c r="K28" s="14" t="s">
        <v>21</v>
      </c>
      <c r="L28" s="14" t="n">
        <v>110</v>
      </c>
      <c r="M28" s="14" t="n">
        <v>2844</v>
      </c>
      <c r="N28" s="19"/>
    </row>
    <row r="29" customFormat="false" ht="17.25" hidden="false" customHeight="true" outlineLevel="0" collapsed="false">
      <c r="B29" s="22" t="s">
        <v>34</v>
      </c>
      <c r="C29" s="22"/>
      <c r="E29" s="13" t="n">
        <v>161404</v>
      </c>
      <c r="F29" s="14" t="n">
        <v>32367</v>
      </c>
      <c r="G29" s="14" t="n">
        <v>3736</v>
      </c>
      <c r="H29" s="14" t="n">
        <v>268</v>
      </c>
      <c r="I29" s="14" t="n">
        <v>122167</v>
      </c>
      <c r="J29" s="14" t="s">
        <v>25</v>
      </c>
      <c r="K29" s="14" t="s">
        <v>25</v>
      </c>
      <c r="L29" s="14" t="n">
        <v>96</v>
      </c>
      <c r="M29" s="14" t="n">
        <v>2770</v>
      </c>
      <c r="N29" s="19"/>
    </row>
    <row r="30" customFormat="false" ht="17.25" hidden="false" customHeight="true" outlineLevel="0" collapsed="false">
      <c r="B30" s="22" t="s">
        <v>35</v>
      </c>
      <c r="C30" s="22"/>
      <c r="E30" s="13" t="n">
        <v>332602</v>
      </c>
      <c r="F30" s="14" t="n">
        <v>77490</v>
      </c>
      <c r="G30" s="14" t="n">
        <v>20459</v>
      </c>
      <c r="H30" s="14" t="n">
        <v>1372</v>
      </c>
      <c r="I30" s="14" t="n">
        <v>231654</v>
      </c>
      <c r="J30" s="14" t="s">
        <v>21</v>
      </c>
      <c r="K30" s="14" t="n">
        <v>100</v>
      </c>
      <c r="L30" s="14" t="n">
        <v>119</v>
      </c>
      <c r="M30" s="14" t="n">
        <v>1407</v>
      </c>
      <c r="N30" s="19"/>
    </row>
    <row r="31" customFormat="false" ht="17.25" hidden="false" customHeight="true" outlineLevel="0" collapsed="false">
      <c r="B31" s="22" t="s">
        <v>36</v>
      </c>
      <c r="C31" s="22"/>
      <c r="E31" s="13" t="n">
        <v>32601</v>
      </c>
      <c r="F31" s="14" t="n">
        <v>9573</v>
      </c>
      <c r="G31" s="14" t="n">
        <v>1429</v>
      </c>
      <c r="H31" s="14" t="n">
        <v>251</v>
      </c>
      <c r="I31" s="14" t="n">
        <v>18569</v>
      </c>
      <c r="J31" s="14" t="s">
        <v>25</v>
      </c>
      <c r="K31" s="14" t="s">
        <v>21</v>
      </c>
      <c r="L31" s="14" t="s">
        <v>21</v>
      </c>
      <c r="M31" s="14" t="n">
        <v>2778</v>
      </c>
      <c r="N31" s="19"/>
    </row>
    <row r="32" customFormat="false" ht="17.25" hidden="false" customHeight="true" outlineLevel="0" collapsed="false">
      <c r="B32" s="22"/>
      <c r="C32" s="22"/>
      <c r="E32" s="13"/>
      <c r="F32" s="14"/>
      <c r="G32" s="14"/>
      <c r="H32" s="14"/>
      <c r="I32" s="14"/>
      <c r="J32" s="14"/>
      <c r="K32" s="14"/>
      <c r="L32" s="14"/>
      <c r="M32" s="14"/>
      <c r="N32" s="19"/>
    </row>
    <row r="33" s="1" customFormat="true" ht="17.25" hidden="false" customHeight="true" outlineLevel="0" collapsed="false">
      <c r="B33" s="22" t="s">
        <v>37</v>
      </c>
      <c r="C33" s="22"/>
      <c r="E33" s="28" t="n">
        <v>37051</v>
      </c>
      <c r="F33" s="29" t="n">
        <v>25902</v>
      </c>
      <c r="G33" s="29" t="n">
        <v>6057</v>
      </c>
      <c r="H33" s="30" t="s">
        <v>21</v>
      </c>
      <c r="I33" s="29" t="n">
        <v>5091</v>
      </c>
      <c r="J33" s="30" t="s">
        <v>21</v>
      </c>
      <c r="K33" s="30" t="s">
        <v>21</v>
      </c>
      <c r="L33" s="30" t="s">
        <v>21</v>
      </c>
      <c r="M33" s="30" t="s">
        <v>21</v>
      </c>
      <c r="N33" s="30"/>
    </row>
    <row r="34" s="1" customFormat="true" ht="17.25" hidden="false" customHeight="true" outlineLevel="0" collapsed="false">
      <c r="B34" s="22" t="s">
        <v>38</v>
      </c>
      <c r="C34" s="22"/>
      <c r="E34" s="28" t="n">
        <v>114104</v>
      </c>
      <c r="F34" s="29" t="n">
        <v>89330</v>
      </c>
      <c r="G34" s="29" t="n">
        <v>9382</v>
      </c>
      <c r="H34" s="29" t="n">
        <v>2825</v>
      </c>
      <c r="I34" s="29" t="n">
        <v>3983</v>
      </c>
      <c r="J34" s="30" t="s">
        <v>21</v>
      </c>
      <c r="K34" s="30" t="n">
        <v>90</v>
      </c>
      <c r="L34" s="30" t="n">
        <v>224</v>
      </c>
      <c r="M34" s="30" t="n">
        <v>8270</v>
      </c>
      <c r="N34" s="30"/>
    </row>
    <row r="35" s="1" customFormat="true" ht="17.25" hidden="false" customHeight="true" outlineLevel="0" collapsed="false">
      <c r="B35" s="22" t="s">
        <v>39</v>
      </c>
      <c r="C35" s="22"/>
      <c r="E35" s="28" t="n">
        <v>52331</v>
      </c>
      <c r="F35" s="29" t="n">
        <v>29260</v>
      </c>
      <c r="G35" s="29" t="n">
        <v>1383</v>
      </c>
      <c r="H35" s="29" t="n">
        <v>537</v>
      </c>
      <c r="I35" s="29" t="n">
        <v>7129</v>
      </c>
      <c r="J35" s="30" t="s">
        <v>21</v>
      </c>
      <c r="K35" s="30" t="n">
        <v>44</v>
      </c>
      <c r="L35" s="30" t="s">
        <v>21</v>
      </c>
      <c r="M35" s="30" t="n">
        <v>13980</v>
      </c>
      <c r="N35" s="30"/>
    </row>
    <row r="36" s="1" customFormat="true" ht="17.25" hidden="false" customHeight="true" outlineLevel="0" collapsed="false">
      <c r="B36" s="22" t="s">
        <v>40</v>
      </c>
      <c r="C36" s="22"/>
      <c r="E36" s="28" t="n">
        <v>30139</v>
      </c>
      <c r="F36" s="29" t="n">
        <v>22517</v>
      </c>
      <c r="G36" s="29" t="n">
        <v>5056</v>
      </c>
      <c r="H36" s="29" t="n">
        <v>513</v>
      </c>
      <c r="I36" s="29" t="n">
        <v>754</v>
      </c>
      <c r="J36" s="30" t="s">
        <v>21</v>
      </c>
      <c r="K36" s="30" t="s">
        <v>21</v>
      </c>
      <c r="L36" s="30" t="s">
        <v>21</v>
      </c>
      <c r="M36" s="30" t="n">
        <v>1300</v>
      </c>
      <c r="N36" s="30"/>
    </row>
    <row r="37" s="1" customFormat="true" ht="17.25" hidden="false" customHeight="true" outlineLevel="0" collapsed="false">
      <c r="B37" s="22" t="s">
        <v>41</v>
      </c>
      <c r="C37" s="22"/>
      <c r="E37" s="28" t="n">
        <v>13244</v>
      </c>
      <c r="F37" s="29" t="n">
        <v>8532</v>
      </c>
      <c r="G37" s="29" t="n">
        <v>435</v>
      </c>
      <c r="H37" s="30" t="n">
        <v>436</v>
      </c>
      <c r="I37" s="29" t="n">
        <v>2298</v>
      </c>
      <c r="J37" s="30" t="s">
        <v>21</v>
      </c>
      <c r="K37" s="30" t="n">
        <v>49</v>
      </c>
      <c r="L37" s="30" t="s">
        <v>21</v>
      </c>
      <c r="M37" s="30" t="n">
        <v>1494</v>
      </c>
      <c r="N37" s="30"/>
    </row>
    <row r="38" s="1" customFormat="true" ht="17.25" hidden="false" customHeight="true" outlineLevel="0" collapsed="false">
      <c r="B38" s="22" t="s">
        <v>42</v>
      </c>
      <c r="C38" s="22"/>
      <c r="E38" s="28" t="n">
        <v>2554</v>
      </c>
      <c r="F38" s="29" t="n">
        <v>2365</v>
      </c>
      <c r="G38" s="29" t="n">
        <v>125</v>
      </c>
      <c r="H38" s="29" t="n">
        <v>64</v>
      </c>
      <c r="I38" s="30" t="s">
        <v>21</v>
      </c>
      <c r="J38" s="30" t="s">
        <v>21</v>
      </c>
      <c r="K38" s="30" t="s">
        <v>21</v>
      </c>
      <c r="L38" s="30" t="s">
        <v>21</v>
      </c>
      <c r="M38" s="30" t="s">
        <v>21</v>
      </c>
      <c r="N38" s="30"/>
    </row>
    <row r="39" s="1" customFormat="true" ht="17.25" hidden="false" customHeight="true" outlineLevel="0" collapsed="false">
      <c r="B39" s="22" t="s">
        <v>43</v>
      </c>
      <c r="C39" s="22"/>
      <c r="E39" s="28" t="n">
        <v>34099</v>
      </c>
      <c r="F39" s="29" t="n">
        <v>24224</v>
      </c>
      <c r="G39" s="29" t="n">
        <v>1460</v>
      </c>
      <c r="H39" s="29" t="n">
        <v>749</v>
      </c>
      <c r="I39" s="29" t="n">
        <v>552</v>
      </c>
      <c r="J39" s="30" t="s">
        <v>21</v>
      </c>
      <c r="K39" s="30" t="s">
        <v>21</v>
      </c>
      <c r="L39" s="30" t="n">
        <v>102</v>
      </c>
      <c r="M39" s="30" t="n">
        <v>7011</v>
      </c>
      <c r="N39" s="30"/>
    </row>
    <row r="40" s="1" customFormat="true" ht="17.25" hidden="false" customHeight="true" outlineLevel="0" collapsed="false">
      <c r="B40" s="22" t="s">
        <v>44</v>
      </c>
      <c r="C40" s="22"/>
      <c r="E40" s="28" t="n">
        <v>38039</v>
      </c>
      <c r="F40" s="29" t="n">
        <v>24412</v>
      </c>
      <c r="G40" s="29" t="n">
        <v>892</v>
      </c>
      <c r="H40" s="29" t="n">
        <v>346</v>
      </c>
      <c r="I40" s="29" t="n">
        <v>5761</v>
      </c>
      <c r="J40" s="30" t="s">
        <v>21</v>
      </c>
      <c r="K40" s="30" t="n">
        <v>17</v>
      </c>
      <c r="L40" s="30" t="s">
        <v>21</v>
      </c>
      <c r="M40" s="30" t="n">
        <v>6610</v>
      </c>
      <c r="N40" s="30"/>
    </row>
    <row r="41" s="1" customFormat="true" ht="17.25" hidden="false" customHeight="true" outlineLevel="0" collapsed="false">
      <c r="B41" s="22" t="s">
        <v>45</v>
      </c>
      <c r="C41" s="22"/>
      <c r="E41" s="28" t="n">
        <v>6449</v>
      </c>
      <c r="F41" s="29" t="n">
        <v>5910</v>
      </c>
      <c r="G41" s="29" t="n">
        <v>455</v>
      </c>
      <c r="H41" s="29" t="n">
        <v>64</v>
      </c>
      <c r="I41" s="29" t="n">
        <v>21</v>
      </c>
      <c r="J41" s="30" t="s">
        <v>21</v>
      </c>
      <c r="K41" s="30" t="s">
        <v>21</v>
      </c>
      <c r="L41" s="30" t="s">
        <v>21</v>
      </c>
      <c r="M41" s="30" t="s">
        <v>21</v>
      </c>
      <c r="N41" s="30"/>
    </row>
    <row r="42" s="1" customFormat="true" ht="17.25" hidden="false" customHeight="true" outlineLevel="0" collapsed="false">
      <c r="B42" s="22" t="s">
        <v>46</v>
      </c>
      <c r="C42" s="22"/>
      <c r="E42" s="28" t="n">
        <v>13163</v>
      </c>
      <c r="F42" s="29" t="n">
        <v>12296</v>
      </c>
      <c r="G42" s="29" t="n">
        <v>252</v>
      </c>
      <c r="H42" s="29" t="n">
        <v>537</v>
      </c>
      <c r="I42" s="29" t="n">
        <v>54</v>
      </c>
      <c r="J42" s="30" t="s">
        <v>21</v>
      </c>
      <c r="K42" s="30" t="s">
        <v>21</v>
      </c>
      <c r="L42" s="30" t="n">
        <v>24</v>
      </c>
      <c r="M42" s="30" t="s">
        <v>21</v>
      </c>
      <c r="N42" s="30"/>
    </row>
    <row r="43" s="1" customFormat="true" ht="17.25" hidden="false" customHeight="true" outlineLevel="0" collapsed="false">
      <c r="B43" s="22" t="s">
        <v>47</v>
      </c>
      <c r="C43" s="22"/>
      <c r="E43" s="28" t="n">
        <v>19868</v>
      </c>
      <c r="F43" s="29" t="n">
        <v>14114</v>
      </c>
      <c r="G43" s="29" t="n">
        <v>1381</v>
      </c>
      <c r="H43" s="30" t="s">
        <v>21</v>
      </c>
      <c r="I43" s="29" t="n">
        <v>172</v>
      </c>
      <c r="J43" s="30" t="s">
        <v>21</v>
      </c>
      <c r="K43" s="30" t="s">
        <v>21</v>
      </c>
      <c r="L43" s="30" t="s">
        <v>21</v>
      </c>
      <c r="M43" s="30" t="n">
        <v>4201</v>
      </c>
      <c r="N43" s="30"/>
    </row>
    <row r="44" s="1" customFormat="true" ht="17.25" hidden="false" customHeight="true" outlineLevel="0" collapsed="false">
      <c r="B44" s="22" t="s">
        <v>48</v>
      </c>
      <c r="C44" s="22"/>
      <c r="E44" s="28" t="n">
        <v>42390</v>
      </c>
      <c r="F44" s="29" t="n">
        <v>30718</v>
      </c>
      <c r="G44" s="29" t="n">
        <v>1816</v>
      </c>
      <c r="H44" s="29" t="n">
        <v>961</v>
      </c>
      <c r="I44" s="29" t="n">
        <v>320</v>
      </c>
      <c r="J44" s="30" t="s">
        <v>21</v>
      </c>
      <c r="K44" s="30" t="n">
        <v>60</v>
      </c>
      <c r="L44" s="30" t="n">
        <v>31</v>
      </c>
      <c r="M44" s="30" t="n">
        <v>8484</v>
      </c>
      <c r="N44" s="30"/>
    </row>
    <row r="45" s="1" customFormat="true" ht="17.25" hidden="false" customHeight="true" outlineLevel="0" collapsed="false">
      <c r="B45" s="27"/>
      <c r="C45" s="27"/>
      <c r="E45" s="28"/>
      <c r="F45" s="29"/>
      <c r="G45" s="29"/>
      <c r="H45" s="29"/>
      <c r="I45" s="29"/>
      <c r="J45" s="30"/>
      <c r="K45" s="30"/>
      <c r="L45" s="30"/>
      <c r="M45" s="30"/>
      <c r="N45" s="30"/>
    </row>
    <row r="46" s="1" customFormat="true" ht="17.25" hidden="false" customHeight="true" outlineLevel="0" collapsed="false">
      <c r="B46" s="22" t="s">
        <v>49</v>
      </c>
      <c r="C46" s="22"/>
      <c r="E46" s="31" t="n">
        <v>826825</v>
      </c>
      <c r="F46" s="24" t="s">
        <v>21</v>
      </c>
      <c r="G46" s="24" t="s">
        <v>21</v>
      </c>
      <c r="H46" s="24" t="s">
        <v>21</v>
      </c>
      <c r="I46" s="32" t="n">
        <v>826825</v>
      </c>
      <c r="J46" s="24" t="s">
        <v>21</v>
      </c>
      <c r="K46" s="24" t="s">
        <v>21</v>
      </c>
      <c r="L46" s="24" t="s">
        <v>21</v>
      </c>
      <c r="M46" s="24" t="s">
        <v>21</v>
      </c>
      <c r="N46" s="30"/>
    </row>
    <row r="47" s="1" customFormat="true" ht="6" hidden="false" customHeight="true" outlineLevel="0" collapsed="false">
      <c r="E47" s="33"/>
      <c r="F47" s="34"/>
      <c r="G47" s="34"/>
      <c r="H47" s="34"/>
      <c r="I47" s="34"/>
      <c r="J47" s="34"/>
      <c r="K47" s="34"/>
      <c r="L47" s="34"/>
      <c r="M47" s="34"/>
      <c r="N47" s="35"/>
    </row>
    <row r="48" s="34" customFormat="true" ht="13.5" hidden="false" customHeight="true" outlineLevel="0" collapsed="false">
      <c r="A48" s="36" t="s">
        <v>5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5"/>
    </row>
  </sheetData>
  <mergeCells count="37">
    <mergeCell ref="G1:J1"/>
    <mergeCell ref="A5:D5"/>
    <mergeCell ref="B7:C7"/>
    <mergeCell ref="B9:C9"/>
    <mergeCell ref="B10:C10"/>
    <mergeCell ref="B11:C11"/>
    <mergeCell ref="B12:C12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9:21Z</dcterms:created>
  <dc:creator>岐阜県知事公室統計調査課</dc:creator>
  <dc:description/>
  <dc:language>en-US</dc:language>
  <cp:lastModifiedBy>岐阜県</cp:lastModifiedBy>
  <cp:lastPrinted>2009-10-29T02:46:13Z</cp:lastPrinted>
  <dcterms:modified xsi:type="dcterms:W3CDTF">2009-10-29T06:47:04Z</dcterms:modified>
  <cp:revision>0</cp:revision>
  <dc:subject/>
  <dc:title/>
</cp:coreProperties>
</file>