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8" sheetId="1" state="visible" r:id="rId2"/>
  </sheets>
  <definedNames>
    <definedName function="false" hidden="false" localSheetId="0" name="_xlnm.Print_Area" vbProcedure="false">'358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　１９　社　 会　 保　 障</t>
  </si>
  <si>
    <t xml:space="preserve">　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89</t>
    </r>
    <r>
      <rPr>
        <sz val="14"/>
        <rFont val="Noto Sans"/>
        <family val="2"/>
      </rPr>
      <t xml:space="preserve">．社 会 福 祉 施 設</t>
    </r>
  </si>
  <si>
    <r>
      <rPr>
        <sz val="8"/>
        <rFont val="Noto Sans"/>
        <family val="2"/>
      </rPr>
      <t xml:space="preserve">　　　　　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4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施設数</t>
  </si>
  <si>
    <t xml:space="preserve">定員</t>
  </si>
  <si>
    <t xml:space="preserve">職員数</t>
  </si>
  <si>
    <t xml:space="preserve">公立</t>
  </si>
  <si>
    <t xml:space="preserve">私立</t>
  </si>
  <si>
    <t xml:space="preserve">人</t>
  </si>
  <si>
    <t xml:space="preserve">総計</t>
  </si>
  <si>
    <t xml:space="preserve">生活保護施設</t>
  </si>
  <si>
    <t xml:space="preserve">救護施設</t>
  </si>
  <si>
    <t xml:space="preserve">-</t>
  </si>
  <si>
    <t xml:space="preserve">老人福祉施設</t>
  </si>
  <si>
    <t xml:space="preserve">養護老人ホーム</t>
  </si>
  <si>
    <t xml:space="preserve">特別養護老人ホーム</t>
  </si>
  <si>
    <t xml:space="preserve">軽費老人ホーム</t>
  </si>
  <si>
    <t xml:space="preserve">デイ・サービス施設</t>
  </si>
  <si>
    <t xml:space="preserve">老人福祉センター</t>
  </si>
  <si>
    <t xml:space="preserve">老人休養ホーム</t>
  </si>
  <si>
    <t xml:space="preserve">老人憩いの家</t>
  </si>
  <si>
    <t xml:space="preserve">身体障害者更生援護施設</t>
  </si>
  <si>
    <t xml:space="preserve">肢体不自由者更生施設</t>
  </si>
  <si>
    <t xml:space="preserve">身体障害者療護施設</t>
  </si>
  <si>
    <t xml:space="preserve">身体障害者授産施設</t>
  </si>
  <si>
    <t xml:space="preserve">重度身体障害者授産施設</t>
  </si>
  <si>
    <t xml:space="preserve">点字図書館</t>
  </si>
  <si>
    <t xml:space="preserve"> -</t>
  </si>
  <si>
    <t xml:space="preserve">盲人ホーム</t>
  </si>
  <si>
    <t xml:space="preserve">身体障害者福祉センター</t>
  </si>
  <si>
    <t xml:space="preserve">在宅障害者デイ・サービス施設</t>
  </si>
  <si>
    <t xml:space="preserve">精神薄弱者援護施設</t>
  </si>
  <si>
    <t xml:space="preserve">精神薄弱者更生施設</t>
  </si>
  <si>
    <t xml:space="preserve">精神薄弱者通所更生施設</t>
  </si>
  <si>
    <t xml:space="preserve">精神薄弱者授産施設</t>
  </si>
  <si>
    <t xml:space="preserve">精神薄弱者通所授産施設</t>
  </si>
  <si>
    <t xml:space="preserve">精神薄弱者通勤療</t>
  </si>
  <si>
    <t xml:space="preserve">精神薄弱者福祉ホーム</t>
  </si>
  <si>
    <t xml:space="preserve">児童福祉施設</t>
  </si>
  <si>
    <t xml:space="preserve">助産施設</t>
  </si>
  <si>
    <t xml:space="preserve">乳児院</t>
  </si>
  <si>
    <t xml:space="preserve">母子寮</t>
  </si>
  <si>
    <t xml:space="preserve">保育所</t>
  </si>
  <si>
    <t xml:space="preserve">児童遊園</t>
  </si>
  <si>
    <t xml:space="preserve">児童館・児童センター</t>
  </si>
  <si>
    <t xml:space="preserve">養護施設</t>
  </si>
  <si>
    <t xml:space="preserve">精神薄弱児施設</t>
  </si>
  <si>
    <t xml:space="preserve">精神薄弱児通園施設</t>
  </si>
  <si>
    <t xml:space="preserve">難聴幼児通園施設</t>
  </si>
  <si>
    <t xml:space="preserve">虚弱児施設</t>
  </si>
  <si>
    <t xml:space="preserve">肢体不自由児施設</t>
  </si>
  <si>
    <t xml:space="preserve">肢体不自由児通園施設</t>
  </si>
  <si>
    <t xml:space="preserve">教護院</t>
  </si>
  <si>
    <t xml:space="preserve">母子福祉施設</t>
  </si>
  <si>
    <t xml:space="preserve">母子福祉センター</t>
  </si>
  <si>
    <t xml:space="preserve">婦人保護施設</t>
  </si>
  <si>
    <t xml:space="preserve">その他の社会福祉施設</t>
  </si>
  <si>
    <t xml:space="preserve"> </t>
  </si>
  <si>
    <t xml:space="preserve">へき地保育所</t>
  </si>
  <si>
    <t xml:space="preserve">隣保館</t>
  </si>
  <si>
    <t xml:space="preserve">愛盲館</t>
  </si>
  <si>
    <t xml:space="preserve">更生援護会館</t>
  </si>
  <si>
    <t xml:space="preserve">福祉会館</t>
  </si>
  <si>
    <t xml:space="preserve">障害者プール</t>
  </si>
  <si>
    <t xml:space="preserve">　資料：県厚生援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3.49"/>
    <col collapsed="false" customWidth="true" hidden="false" outlineLevel="0" max="4" min="4" style="1" width="0.99"/>
    <col collapsed="false" customWidth="true" hidden="false" outlineLevel="0" max="8" min="5" style="1" width="13.25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E1" s="2" t="s">
        <v>0</v>
      </c>
      <c r="I1" s="3" t="s">
        <v>1</v>
      </c>
    </row>
    <row r="2" customFormat="false" ht="30" hidden="false" customHeight="true" outlineLevel="0" collapsed="false">
      <c r="E2" s="4" t="s">
        <v>2</v>
      </c>
    </row>
    <row r="3" customFormat="false" ht="15" hidden="false" customHeight="true" outlineLevel="0" collapsed="false">
      <c r="H3" s="5" t="s">
        <v>3</v>
      </c>
    </row>
    <row r="4" s="9" customFormat="true" ht="27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/>
      <c r="G4" s="8"/>
      <c r="H4" s="7" t="s">
        <v>6</v>
      </c>
      <c r="I4" s="7" t="s">
        <v>7</v>
      </c>
    </row>
    <row r="5" s="9" customFormat="true" ht="27" hidden="false" customHeight="true" outlineLevel="0" collapsed="false">
      <c r="A5" s="6"/>
      <c r="B5" s="6"/>
      <c r="C5" s="6"/>
      <c r="D5" s="6"/>
      <c r="E5" s="7"/>
      <c r="F5" s="10" t="s">
        <v>8</v>
      </c>
      <c r="G5" s="11" t="s">
        <v>9</v>
      </c>
      <c r="H5" s="7"/>
      <c r="I5" s="7"/>
    </row>
    <row r="6" customFormat="false" ht="15" hidden="false" customHeight="true" outlineLevel="0" collapsed="false">
      <c r="E6" s="12"/>
      <c r="H6" s="13" t="s">
        <v>10</v>
      </c>
      <c r="I6" s="13" t="s">
        <v>10</v>
      </c>
    </row>
    <row r="7" s="14" customFormat="true" ht="11.25" hidden="false" customHeight="true" outlineLevel="0" collapsed="false">
      <c r="B7" s="15" t="s">
        <v>11</v>
      </c>
      <c r="C7" s="15"/>
      <c r="E7" s="16" t="n">
        <f aca="false">SUM(E9,E12,E21,E31,E39,E55,E58,E61)</f>
        <v>858</v>
      </c>
      <c r="F7" s="17" t="n">
        <f aca="false">SUM(F9,F12,F21,F31,F39,F55,F58,F61)</f>
        <v>530</v>
      </c>
      <c r="G7" s="17" t="n">
        <f aca="false">SUM(G9,G12,G21,G31,G39,G55,G58,G61)</f>
        <v>328</v>
      </c>
      <c r="H7" s="17" t="n">
        <v>49691</v>
      </c>
      <c r="I7" s="17" t="n">
        <f aca="false">SUM(I9,I12,I21,I31,I39,I55,I58,I61)</f>
        <v>10137</v>
      </c>
    </row>
    <row r="8" customFormat="false" ht="13.5" hidden="false" customHeight="true" outlineLevel="0" collapsed="false">
      <c r="B8" s="18"/>
      <c r="C8" s="18"/>
      <c r="E8" s="19"/>
      <c r="F8" s="20"/>
      <c r="G8" s="20"/>
      <c r="H8" s="20"/>
      <c r="I8" s="20"/>
    </row>
    <row r="9" s="14" customFormat="true" ht="11.25" hidden="false" customHeight="true" outlineLevel="0" collapsed="false">
      <c r="B9" s="15" t="s">
        <v>12</v>
      </c>
      <c r="C9" s="15"/>
      <c r="E9" s="16" t="n">
        <f aca="false">E10</f>
        <v>1</v>
      </c>
      <c r="F9" s="17" t="str">
        <f aca="false">F10</f>
        <v>-</v>
      </c>
      <c r="G9" s="17" t="n">
        <f aca="false">G10</f>
        <v>1</v>
      </c>
      <c r="H9" s="17" t="n">
        <f aca="false">H10</f>
        <v>70</v>
      </c>
      <c r="I9" s="17" t="n">
        <f aca="false">I10</f>
        <v>25</v>
      </c>
    </row>
    <row r="10" customFormat="false" ht="11.25" hidden="false" customHeight="true" outlineLevel="0" collapsed="false">
      <c r="B10" s="18"/>
      <c r="C10" s="21" t="s">
        <v>13</v>
      </c>
      <c r="E10" s="19" t="n">
        <v>1</v>
      </c>
      <c r="F10" s="20" t="s">
        <v>14</v>
      </c>
      <c r="G10" s="20" t="n">
        <v>1</v>
      </c>
      <c r="H10" s="20" t="n">
        <v>70</v>
      </c>
      <c r="I10" s="20" t="n">
        <v>25</v>
      </c>
    </row>
    <row r="11" customFormat="false" ht="13.5" hidden="false" customHeight="true" outlineLevel="0" collapsed="false">
      <c r="B11" s="21"/>
      <c r="C11" s="21"/>
      <c r="E11" s="19"/>
      <c r="F11" s="20"/>
      <c r="G11" s="20"/>
      <c r="H11" s="20"/>
      <c r="I11" s="20"/>
    </row>
    <row r="12" s="14" customFormat="true" ht="11.25" hidden="false" customHeight="true" outlineLevel="0" collapsed="false">
      <c r="B12" s="15" t="s">
        <v>15</v>
      </c>
      <c r="C12" s="15"/>
      <c r="E12" s="16" t="n">
        <f aca="false">SUM(F12:G12)</f>
        <v>216</v>
      </c>
      <c r="F12" s="17" t="n">
        <f aca="false">SUM(F13:F19)</f>
        <v>115</v>
      </c>
      <c r="G12" s="17" t="n">
        <f aca="false">SUM(G13:G19)</f>
        <v>101</v>
      </c>
      <c r="H12" s="17" t="s">
        <v>14</v>
      </c>
      <c r="I12" s="17" t="n">
        <f aca="false">SUM(I13:I19)</f>
        <v>2581</v>
      </c>
    </row>
    <row r="13" customFormat="false" ht="11.25" hidden="false" customHeight="true" outlineLevel="0" collapsed="false">
      <c r="B13" s="21"/>
      <c r="C13" s="21" t="s">
        <v>16</v>
      </c>
      <c r="E13" s="19" t="n">
        <f aca="false">SUM(F13:G13)</f>
        <v>21</v>
      </c>
      <c r="F13" s="20" t="n">
        <v>18</v>
      </c>
      <c r="G13" s="20" t="n">
        <v>3</v>
      </c>
      <c r="H13" s="20" t="n">
        <v>1190</v>
      </c>
      <c r="I13" s="20" t="n">
        <v>364</v>
      </c>
    </row>
    <row r="14" customFormat="false" ht="11.25" hidden="false" customHeight="true" outlineLevel="0" collapsed="false">
      <c r="B14" s="21"/>
      <c r="C14" s="21" t="s">
        <v>17</v>
      </c>
      <c r="E14" s="19" t="n">
        <f aca="false">SUM(F14:G14)</f>
        <v>34</v>
      </c>
      <c r="F14" s="20" t="n">
        <v>7</v>
      </c>
      <c r="G14" s="20" t="n">
        <v>27</v>
      </c>
      <c r="H14" s="20" t="n">
        <v>2355</v>
      </c>
      <c r="I14" s="20" t="n">
        <v>1242</v>
      </c>
    </row>
    <row r="15" customFormat="false" ht="11.25" hidden="false" customHeight="true" outlineLevel="0" collapsed="false">
      <c r="B15" s="21"/>
      <c r="C15" s="21" t="s">
        <v>18</v>
      </c>
      <c r="E15" s="19" t="n">
        <f aca="false">SUM(F15:G15)</f>
        <v>2</v>
      </c>
      <c r="F15" s="20" t="n">
        <v>1</v>
      </c>
      <c r="G15" s="20" t="n">
        <v>1</v>
      </c>
      <c r="H15" s="20" t="n">
        <v>120</v>
      </c>
      <c r="I15" s="20" t="n">
        <v>20</v>
      </c>
    </row>
    <row r="16" customFormat="false" ht="11.25" hidden="false" customHeight="true" outlineLevel="0" collapsed="false">
      <c r="B16" s="21"/>
      <c r="C16" s="21" t="s">
        <v>19</v>
      </c>
      <c r="E16" s="19" t="n">
        <f aca="false">SUM(F16:G16)</f>
        <v>67</v>
      </c>
      <c r="F16" s="20" t="n">
        <v>24</v>
      </c>
      <c r="G16" s="20" t="n">
        <v>43</v>
      </c>
      <c r="H16" s="20" t="s">
        <v>14</v>
      </c>
      <c r="I16" s="20" t="n">
        <v>573</v>
      </c>
    </row>
    <row r="17" customFormat="false" ht="11.25" hidden="false" customHeight="true" outlineLevel="0" collapsed="false">
      <c r="B17" s="21"/>
      <c r="C17" s="21" t="s">
        <v>20</v>
      </c>
      <c r="E17" s="19" t="n">
        <f aca="false">SUM(F17:G17)</f>
        <v>63</v>
      </c>
      <c r="F17" s="20" t="n">
        <v>46</v>
      </c>
      <c r="G17" s="20" t="n">
        <v>17</v>
      </c>
      <c r="H17" s="20" t="s">
        <v>14</v>
      </c>
      <c r="I17" s="20" t="n">
        <v>292</v>
      </c>
    </row>
    <row r="18" customFormat="false" ht="11.25" hidden="false" customHeight="true" outlineLevel="0" collapsed="false">
      <c r="B18" s="21"/>
      <c r="C18" s="21" t="s">
        <v>21</v>
      </c>
      <c r="E18" s="19" t="n">
        <f aca="false">SUM(F18:G18)</f>
        <v>3</v>
      </c>
      <c r="F18" s="20" t="n">
        <v>2</v>
      </c>
      <c r="G18" s="20" t="n">
        <v>1</v>
      </c>
      <c r="H18" s="20" t="s">
        <v>14</v>
      </c>
      <c r="I18" s="20" t="n">
        <v>33</v>
      </c>
    </row>
    <row r="19" customFormat="false" ht="11.25" hidden="false" customHeight="true" outlineLevel="0" collapsed="false">
      <c r="B19" s="21"/>
      <c r="C19" s="21" t="s">
        <v>22</v>
      </c>
      <c r="E19" s="19" t="n">
        <f aca="false">SUM(F19:G19)</f>
        <v>26</v>
      </c>
      <c r="F19" s="20" t="n">
        <v>17</v>
      </c>
      <c r="G19" s="20" t="n">
        <v>9</v>
      </c>
      <c r="H19" s="20" t="s">
        <v>14</v>
      </c>
      <c r="I19" s="20" t="n">
        <v>57</v>
      </c>
    </row>
    <row r="20" customFormat="false" ht="13.5" hidden="false" customHeight="true" outlineLevel="0" collapsed="false">
      <c r="B20" s="21"/>
      <c r="C20" s="21"/>
      <c r="E20" s="19"/>
      <c r="F20" s="20"/>
      <c r="G20" s="20"/>
      <c r="H20" s="20"/>
      <c r="I20" s="20"/>
    </row>
    <row r="21" s="14" customFormat="true" ht="11.25" hidden="false" customHeight="true" outlineLevel="0" collapsed="false">
      <c r="B21" s="15" t="s">
        <v>23</v>
      </c>
      <c r="C21" s="15"/>
      <c r="E21" s="19" t="n">
        <f aca="false">SUM(F21:G21)</f>
        <v>15</v>
      </c>
      <c r="F21" s="17" t="n">
        <f aca="false">SUM(F22:F29)</f>
        <v>1</v>
      </c>
      <c r="G21" s="17" t="n">
        <f aca="false">SUM(G22:G29)</f>
        <v>14</v>
      </c>
      <c r="H21" s="17" t="s">
        <v>14</v>
      </c>
      <c r="I21" s="17" t="n">
        <f aca="false">SUM(I22:I29)</f>
        <v>236</v>
      </c>
    </row>
    <row r="22" customFormat="false" ht="11.25" hidden="false" customHeight="true" outlineLevel="0" collapsed="false">
      <c r="B22" s="21"/>
      <c r="C22" s="21" t="s">
        <v>24</v>
      </c>
      <c r="E22" s="19" t="n">
        <f aca="false">SUM(F22:G22)</f>
        <v>1</v>
      </c>
      <c r="F22" s="20" t="n">
        <v>1</v>
      </c>
      <c r="G22" s="20" t="s">
        <v>14</v>
      </c>
      <c r="H22" s="20" t="n">
        <v>30</v>
      </c>
      <c r="I22" s="20" t="n">
        <v>24</v>
      </c>
    </row>
    <row r="23" customFormat="false" ht="11.25" hidden="false" customHeight="true" outlineLevel="0" collapsed="false">
      <c r="B23" s="21"/>
      <c r="C23" s="21" t="s">
        <v>25</v>
      </c>
      <c r="E23" s="19" t="n">
        <f aca="false">SUM(F23:G23)</f>
        <v>3</v>
      </c>
      <c r="F23" s="20" t="s">
        <v>14</v>
      </c>
      <c r="G23" s="20" t="n">
        <v>3</v>
      </c>
      <c r="H23" s="20" t="n">
        <v>200</v>
      </c>
      <c r="I23" s="20" t="n">
        <v>127</v>
      </c>
    </row>
    <row r="24" customFormat="false" ht="11.25" hidden="false" customHeight="true" outlineLevel="0" collapsed="false">
      <c r="B24" s="21"/>
      <c r="C24" s="21" t="s">
        <v>26</v>
      </c>
      <c r="E24" s="19" t="n">
        <f aca="false">SUM(F24:G24)</f>
        <v>1</v>
      </c>
      <c r="F24" s="20" t="s">
        <v>14</v>
      </c>
      <c r="G24" s="20" t="n">
        <v>1</v>
      </c>
      <c r="H24" s="20" t="n">
        <v>30</v>
      </c>
      <c r="I24" s="20" t="n">
        <v>14</v>
      </c>
    </row>
    <row r="25" customFormat="false" ht="11.25" hidden="false" customHeight="true" outlineLevel="0" collapsed="false">
      <c r="B25" s="21"/>
      <c r="C25" s="21" t="s">
        <v>27</v>
      </c>
      <c r="E25" s="19" t="n">
        <f aca="false">SUM(F25:G25)</f>
        <v>1</v>
      </c>
      <c r="F25" s="20" t="s">
        <v>14</v>
      </c>
      <c r="G25" s="20" t="n">
        <v>1</v>
      </c>
      <c r="H25" s="20" t="n">
        <v>50</v>
      </c>
      <c r="I25" s="20" t="n">
        <v>18</v>
      </c>
    </row>
    <row r="26" customFormat="false" ht="11.25" hidden="false" customHeight="true" outlineLevel="0" collapsed="false">
      <c r="B26" s="21"/>
      <c r="C26" s="21" t="s">
        <v>28</v>
      </c>
      <c r="E26" s="19" t="n">
        <f aca="false">SUM(F26:G26)</f>
        <v>1</v>
      </c>
      <c r="F26" s="20" t="s">
        <v>14</v>
      </c>
      <c r="G26" s="20" t="n">
        <v>1</v>
      </c>
      <c r="H26" s="20" t="s">
        <v>29</v>
      </c>
      <c r="I26" s="20" t="n">
        <v>9</v>
      </c>
    </row>
    <row r="27" customFormat="false" ht="11.25" hidden="false" customHeight="true" outlineLevel="0" collapsed="false">
      <c r="B27" s="21"/>
      <c r="C27" s="21" t="s">
        <v>30</v>
      </c>
      <c r="E27" s="19" t="n">
        <f aca="false">SUM(F27:G27)</f>
        <v>1</v>
      </c>
      <c r="F27" s="20" t="s">
        <v>14</v>
      </c>
      <c r="G27" s="20" t="n">
        <v>1</v>
      </c>
      <c r="H27" s="20" t="n">
        <v>17</v>
      </c>
      <c r="I27" s="20" t="n">
        <v>6</v>
      </c>
    </row>
    <row r="28" customFormat="false" ht="11.25" hidden="false" customHeight="true" outlineLevel="0" collapsed="false">
      <c r="B28" s="21"/>
      <c r="C28" s="21" t="s">
        <v>31</v>
      </c>
      <c r="E28" s="19" t="n">
        <f aca="false">SUM(F28:G28)</f>
        <v>4</v>
      </c>
      <c r="F28" s="20" t="s">
        <v>14</v>
      </c>
      <c r="G28" s="20" t="n">
        <v>4</v>
      </c>
      <c r="H28" s="20" t="s">
        <v>29</v>
      </c>
      <c r="I28" s="20" t="n">
        <v>24</v>
      </c>
    </row>
    <row r="29" customFormat="false" ht="11.25" hidden="false" customHeight="true" outlineLevel="0" collapsed="false">
      <c r="B29" s="21"/>
      <c r="C29" s="21" t="s">
        <v>32</v>
      </c>
      <c r="E29" s="19" t="n">
        <f aca="false">SUM(F29:G29)</f>
        <v>3</v>
      </c>
      <c r="F29" s="20" t="s">
        <v>14</v>
      </c>
      <c r="G29" s="20" t="n">
        <v>3</v>
      </c>
      <c r="H29" s="20" t="s">
        <v>29</v>
      </c>
      <c r="I29" s="20" t="n">
        <v>14</v>
      </c>
    </row>
    <row r="30" customFormat="false" ht="13.5" hidden="false" customHeight="true" outlineLevel="0" collapsed="false">
      <c r="B30" s="21"/>
      <c r="C30" s="21"/>
      <c r="E30" s="19"/>
      <c r="F30" s="20"/>
      <c r="G30" s="20"/>
      <c r="H30" s="20"/>
      <c r="I30" s="20"/>
    </row>
    <row r="31" s="14" customFormat="true" ht="11.25" hidden="false" customHeight="true" outlineLevel="0" collapsed="false">
      <c r="B31" s="15" t="s">
        <v>33</v>
      </c>
      <c r="C31" s="15"/>
      <c r="E31" s="19" t="n">
        <f aca="false">SUM(F31:G31)</f>
        <v>32</v>
      </c>
      <c r="F31" s="17" t="n">
        <f aca="false">SUM(F32:F37)</f>
        <v>3</v>
      </c>
      <c r="G31" s="17" t="n">
        <f aca="false">SUM(G32:G37)</f>
        <v>29</v>
      </c>
      <c r="H31" s="17" t="n">
        <f aca="false">SUM(H32:H37)</f>
        <v>1899</v>
      </c>
      <c r="I31" s="17" t="n">
        <f aca="false">SUM(I32:I37)</f>
        <v>832</v>
      </c>
    </row>
    <row r="32" customFormat="false" ht="11.25" hidden="false" customHeight="true" outlineLevel="0" collapsed="false">
      <c r="B32" s="21"/>
      <c r="C32" s="21" t="s">
        <v>34</v>
      </c>
      <c r="E32" s="19" t="n">
        <f aca="false">SUM(F32:G32)</f>
        <v>19</v>
      </c>
      <c r="F32" s="20" t="n">
        <v>2</v>
      </c>
      <c r="G32" s="20" t="n">
        <v>17</v>
      </c>
      <c r="H32" s="20" t="n">
        <v>1357</v>
      </c>
      <c r="I32" s="20" t="n">
        <v>647</v>
      </c>
    </row>
    <row r="33" customFormat="false" ht="11.25" hidden="false" customHeight="true" outlineLevel="0" collapsed="false">
      <c r="B33" s="21"/>
      <c r="C33" s="21" t="s">
        <v>35</v>
      </c>
      <c r="E33" s="19" t="n">
        <f aca="false">SUM(F33:G33)</f>
        <v>1</v>
      </c>
      <c r="F33" s="20" t="s">
        <v>14</v>
      </c>
      <c r="G33" s="20" t="n">
        <v>1</v>
      </c>
      <c r="H33" s="20" t="n">
        <v>30</v>
      </c>
      <c r="I33" s="20" t="n">
        <v>12</v>
      </c>
    </row>
    <row r="34" customFormat="false" ht="11.25" hidden="false" customHeight="true" outlineLevel="0" collapsed="false">
      <c r="B34" s="21"/>
      <c r="C34" s="21" t="s">
        <v>36</v>
      </c>
      <c r="E34" s="19" t="n">
        <f aca="false">SUM(F34:G34)</f>
        <v>5</v>
      </c>
      <c r="F34" s="20" t="n">
        <v>1</v>
      </c>
      <c r="G34" s="20" t="n">
        <v>4</v>
      </c>
      <c r="H34" s="20" t="n">
        <v>315</v>
      </c>
      <c r="I34" s="20" t="n">
        <v>116</v>
      </c>
    </row>
    <row r="35" customFormat="false" ht="11.25" hidden="false" customHeight="true" outlineLevel="0" collapsed="false">
      <c r="B35" s="21"/>
      <c r="C35" s="21" t="s">
        <v>37</v>
      </c>
      <c r="E35" s="19" t="n">
        <f aca="false">SUM(F35:G35)</f>
        <v>3</v>
      </c>
      <c r="F35" s="20" t="s">
        <v>14</v>
      </c>
      <c r="G35" s="20" t="n">
        <v>3</v>
      </c>
      <c r="H35" s="20" t="n">
        <v>137</v>
      </c>
      <c r="I35" s="20" t="n">
        <v>42</v>
      </c>
    </row>
    <row r="36" customFormat="false" ht="11.25" hidden="false" customHeight="true" outlineLevel="0" collapsed="false">
      <c r="B36" s="21"/>
      <c r="C36" s="21" t="s">
        <v>38</v>
      </c>
      <c r="E36" s="19" t="n">
        <f aca="false">SUM(F36:G36)</f>
        <v>2</v>
      </c>
      <c r="F36" s="20" t="s">
        <v>14</v>
      </c>
      <c r="G36" s="20" t="n">
        <v>2</v>
      </c>
      <c r="H36" s="20" t="n">
        <v>40</v>
      </c>
      <c r="I36" s="20" t="n">
        <v>11</v>
      </c>
    </row>
    <row r="37" customFormat="false" ht="11.25" hidden="false" customHeight="true" outlineLevel="0" collapsed="false">
      <c r="B37" s="21"/>
      <c r="C37" s="21" t="s">
        <v>39</v>
      </c>
      <c r="E37" s="19" t="n">
        <f aca="false">SUM(F37:G37)</f>
        <v>2</v>
      </c>
      <c r="F37" s="20" t="s">
        <v>29</v>
      </c>
      <c r="G37" s="20" t="n">
        <v>2</v>
      </c>
      <c r="H37" s="20" t="n">
        <v>20</v>
      </c>
      <c r="I37" s="20" t="n">
        <v>4</v>
      </c>
    </row>
    <row r="38" customFormat="false" ht="13.5" hidden="false" customHeight="true" outlineLevel="0" collapsed="false">
      <c r="B38" s="21"/>
      <c r="C38" s="21"/>
      <c r="E38" s="19"/>
      <c r="F38" s="20"/>
      <c r="G38" s="20"/>
      <c r="H38" s="20"/>
      <c r="I38" s="20"/>
    </row>
    <row r="39" s="14" customFormat="true" ht="11.25" hidden="false" customHeight="true" outlineLevel="0" collapsed="false">
      <c r="B39" s="15" t="s">
        <v>40</v>
      </c>
      <c r="C39" s="15"/>
      <c r="E39" s="19" t="n">
        <f aca="false">SUM(F39:G39)</f>
        <v>561</v>
      </c>
      <c r="F39" s="17" t="n">
        <f aca="false">SUM(F40:F53)</f>
        <v>383</v>
      </c>
      <c r="G39" s="17" t="n">
        <f aca="false">SUM(G40:G53)</f>
        <v>178</v>
      </c>
      <c r="H39" s="17" t="s">
        <v>14</v>
      </c>
      <c r="I39" s="17" t="n">
        <f aca="false">SUM(I40:I53)</f>
        <v>6347</v>
      </c>
    </row>
    <row r="40" customFormat="false" ht="11.25" hidden="false" customHeight="true" outlineLevel="0" collapsed="false">
      <c r="B40" s="21"/>
      <c r="C40" s="21" t="s">
        <v>41</v>
      </c>
      <c r="E40" s="19" t="n">
        <f aca="false">SUM(F40:G40)</f>
        <v>7</v>
      </c>
      <c r="F40" s="20" t="n">
        <v>7</v>
      </c>
      <c r="G40" s="20" t="s">
        <v>14</v>
      </c>
      <c r="H40" s="20" t="n">
        <v>64</v>
      </c>
      <c r="I40" s="20" t="n">
        <v>163</v>
      </c>
    </row>
    <row r="41" customFormat="false" ht="11.25" hidden="false" customHeight="true" outlineLevel="0" collapsed="false">
      <c r="B41" s="21"/>
      <c r="C41" s="21" t="s">
        <v>42</v>
      </c>
      <c r="E41" s="19" t="n">
        <f aca="false">SUM(F41:G41)</f>
        <v>1</v>
      </c>
      <c r="F41" s="20" t="s">
        <v>14</v>
      </c>
      <c r="G41" s="20" t="n">
        <v>1</v>
      </c>
      <c r="H41" s="20" t="n">
        <v>30</v>
      </c>
      <c r="I41" s="20" t="n">
        <v>22</v>
      </c>
    </row>
    <row r="42" customFormat="false" ht="11.25" hidden="false" customHeight="true" outlineLevel="0" collapsed="false">
      <c r="B42" s="21"/>
      <c r="C42" s="21" t="s">
        <v>43</v>
      </c>
      <c r="E42" s="19" t="n">
        <f aca="false">SUM(F42:G42)</f>
        <v>5</v>
      </c>
      <c r="F42" s="20" t="n">
        <v>1</v>
      </c>
      <c r="G42" s="20" t="n">
        <v>4</v>
      </c>
      <c r="H42" s="20" t="n">
        <v>86</v>
      </c>
      <c r="I42" s="20" t="n">
        <v>31</v>
      </c>
    </row>
    <row r="43" customFormat="false" ht="11.25" hidden="false" customHeight="true" outlineLevel="0" collapsed="false">
      <c r="B43" s="21"/>
      <c r="C43" s="21" t="s">
        <v>44</v>
      </c>
      <c r="E43" s="19" t="n">
        <f aca="false">SUM(F43:G43)</f>
        <v>459</v>
      </c>
      <c r="F43" s="20" t="n">
        <v>339</v>
      </c>
      <c r="G43" s="20" t="n">
        <v>120</v>
      </c>
      <c r="H43" s="20" t="n">
        <v>41770</v>
      </c>
      <c r="I43" s="20" t="n">
        <v>5447</v>
      </c>
    </row>
    <row r="44" customFormat="false" ht="11.25" hidden="false" customHeight="true" outlineLevel="0" collapsed="false">
      <c r="B44" s="21"/>
      <c r="C44" s="21" t="s">
        <v>45</v>
      </c>
      <c r="E44" s="19" t="n">
        <f aca="false">SUM(F44:G44)</f>
        <v>14</v>
      </c>
      <c r="F44" s="20" t="n">
        <v>14</v>
      </c>
      <c r="G44" s="20" t="s">
        <v>14</v>
      </c>
      <c r="H44" s="20" t="s">
        <v>14</v>
      </c>
      <c r="I44" s="20" t="n">
        <v>35</v>
      </c>
    </row>
    <row r="45" customFormat="false" ht="11.25" hidden="false" customHeight="true" outlineLevel="0" collapsed="false">
      <c r="B45" s="21"/>
      <c r="C45" s="21" t="s">
        <v>46</v>
      </c>
      <c r="E45" s="19" t="n">
        <f aca="false">SUM(F45:G45)</f>
        <v>57</v>
      </c>
      <c r="F45" s="20" t="n">
        <v>18</v>
      </c>
      <c r="G45" s="20" t="n">
        <v>39</v>
      </c>
      <c r="H45" s="20" t="s">
        <v>14</v>
      </c>
      <c r="I45" s="20" t="n">
        <v>183</v>
      </c>
    </row>
    <row r="46" customFormat="false" ht="11.25" hidden="false" customHeight="true" outlineLevel="0" collapsed="false">
      <c r="B46" s="21"/>
      <c r="C46" s="21" t="s">
        <v>47</v>
      </c>
      <c r="E46" s="19" t="n">
        <f aca="false">SUM(F46:G46)</f>
        <v>9</v>
      </c>
      <c r="F46" s="20" t="s">
        <v>14</v>
      </c>
      <c r="G46" s="20" t="n">
        <v>9</v>
      </c>
      <c r="H46" s="20" t="n">
        <v>560</v>
      </c>
      <c r="I46" s="20" t="n">
        <v>182</v>
      </c>
    </row>
    <row r="47" customFormat="false" ht="11.25" hidden="false" customHeight="true" outlineLevel="0" collapsed="false">
      <c r="B47" s="21"/>
      <c r="C47" s="21" t="s">
        <v>48</v>
      </c>
      <c r="E47" s="19" t="n">
        <f aca="false">SUM(F47:G47)</f>
        <v>3</v>
      </c>
      <c r="F47" s="20" t="s">
        <v>14</v>
      </c>
      <c r="G47" s="20" t="n">
        <v>3</v>
      </c>
      <c r="H47" s="20" t="n">
        <v>220</v>
      </c>
      <c r="I47" s="20" t="n">
        <v>121</v>
      </c>
    </row>
    <row r="48" customFormat="false" ht="11.25" hidden="false" customHeight="true" outlineLevel="0" collapsed="false">
      <c r="B48" s="21"/>
      <c r="C48" s="21" t="s">
        <v>49</v>
      </c>
      <c r="E48" s="19" t="n">
        <f aca="false">SUM(F48:G48)</f>
        <v>1</v>
      </c>
      <c r="F48" s="20" t="n">
        <v>1</v>
      </c>
      <c r="G48" s="20" t="s">
        <v>14</v>
      </c>
      <c r="H48" s="20" t="n">
        <v>50</v>
      </c>
      <c r="I48" s="20" t="n">
        <v>19</v>
      </c>
    </row>
    <row r="49" customFormat="false" ht="11.25" hidden="false" customHeight="true" outlineLevel="0" collapsed="false">
      <c r="B49" s="21"/>
      <c r="C49" s="21" t="s">
        <v>50</v>
      </c>
      <c r="E49" s="19" t="n">
        <f aca="false">SUM(F49:G49)</f>
        <v>1</v>
      </c>
      <c r="F49" s="20" t="s">
        <v>14</v>
      </c>
      <c r="G49" s="20" t="n">
        <v>1</v>
      </c>
      <c r="H49" s="20" t="n">
        <v>40</v>
      </c>
      <c r="I49" s="20" t="n">
        <v>16</v>
      </c>
    </row>
    <row r="50" customFormat="false" ht="11.25" hidden="false" customHeight="true" outlineLevel="0" collapsed="false">
      <c r="B50" s="21"/>
      <c r="C50" s="21" t="s">
        <v>51</v>
      </c>
      <c r="E50" s="19" t="n">
        <f aca="false">SUM(F50:G50)</f>
        <v>1</v>
      </c>
      <c r="F50" s="20" t="s">
        <v>14</v>
      </c>
      <c r="G50" s="20" t="n">
        <v>1</v>
      </c>
      <c r="H50" s="20" t="n">
        <v>40</v>
      </c>
      <c r="I50" s="20" t="n">
        <v>16</v>
      </c>
    </row>
    <row r="51" customFormat="false" ht="11.25" hidden="false" customHeight="true" outlineLevel="0" collapsed="false">
      <c r="B51" s="21"/>
      <c r="C51" s="21" t="s">
        <v>52</v>
      </c>
      <c r="E51" s="19" t="n">
        <f aca="false">SUM(F51:G51)</f>
        <v>1</v>
      </c>
      <c r="F51" s="20" t="n">
        <v>1</v>
      </c>
      <c r="G51" s="20" t="s">
        <v>14</v>
      </c>
      <c r="H51" s="20" t="n">
        <v>130</v>
      </c>
      <c r="I51" s="20" t="n">
        <v>66</v>
      </c>
    </row>
    <row r="52" customFormat="false" ht="11.25" hidden="false" customHeight="true" outlineLevel="0" collapsed="false">
      <c r="B52" s="21"/>
      <c r="C52" s="21" t="s">
        <v>53</v>
      </c>
      <c r="E52" s="19" t="n">
        <f aca="false">SUM(F52:G52)</f>
        <v>1</v>
      </c>
      <c r="F52" s="20" t="n">
        <v>1</v>
      </c>
      <c r="G52" s="20" t="s">
        <v>14</v>
      </c>
      <c r="H52" s="20" t="n">
        <v>50</v>
      </c>
      <c r="I52" s="20" t="n">
        <v>14</v>
      </c>
    </row>
    <row r="53" customFormat="false" ht="11.25" hidden="false" customHeight="true" outlineLevel="0" collapsed="false">
      <c r="B53" s="21"/>
      <c r="C53" s="21" t="s">
        <v>54</v>
      </c>
      <c r="E53" s="19" t="n">
        <f aca="false">SUM(F53:G53)</f>
        <v>1</v>
      </c>
      <c r="F53" s="20" t="n">
        <v>1</v>
      </c>
      <c r="G53" s="20" t="s">
        <v>14</v>
      </c>
      <c r="H53" s="20" t="n">
        <v>50</v>
      </c>
      <c r="I53" s="20" t="n">
        <v>32</v>
      </c>
    </row>
    <row r="54" customFormat="false" ht="13.5" hidden="false" customHeight="true" outlineLevel="0" collapsed="false">
      <c r="B54" s="21"/>
      <c r="C54" s="21"/>
      <c r="E54" s="19"/>
      <c r="F54" s="20"/>
      <c r="G54" s="20"/>
      <c r="H54" s="20"/>
      <c r="I54" s="20"/>
    </row>
    <row r="55" s="14" customFormat="true" ht="11.25" hidden="false" customHeight="true" outlineLevel="0" collapsed="false">
      <c r="B55" s="15" t="s">
        <v>55</v>
      </c>
      <c r="C55" s="15"/>
      <c r="E55" s="19" t="n">
        <f aca="false">SUM(F55:G55)</f>
        <v>4</v>
      </c>
      <c r="F55" s="17" t="str">
        <f aca="false">F56</f>
        <v>-</v>
      </c>
      <c r="G55" s="17" t="n">
        <f aca="false">G56</f>
        <v>4</v>
      </c>
      <c r="H55" s="17" t="str">
        <f aca="false">H56</f>
        <v>-</v>
      </c>
      <c r="I55" s="17" t="n">
        <f aca="false">I56</f>
        <v>8</v>
      </c>
    </row>
    <row r="56" customFormat="false" ht="11.25" hidden="false" customHeight="true" outlineLevel="0" collapsed="false">
      <c r="B56" s="21"/>
      <c r="C56" s="21" t="s">
        <v>56</v>
      </c>
      <c r="E56" s="19" t="n">
        <f aca="false">SUM(F56:G56)</f>
        <v>4</v>
      </c>
      <c r="F56" s="20" t="s">
        <v>14</v>
      </c>
      <c r="G56" s="20" t="n">
        <v>4</v>
      </c>
      <c r="H56" s="20" t="s">
        <v>14</v>
      </c>
      <c r="I56" s="20" t="n">
        <v>8</v>
      </c>
    </row>
    <row r="57" customFormat="false" ht="13.5" hidden="false" customHeight="true" outlineLevel="0" collapsed="false">
      <c r="B57" s="21"/>
      <c r="C57" s="21"/>
      <c r="E57" s="19"/>
      <c r="F57" s="20"/>
      <c r="G57" s="20"/>
      <c r="H57" s="20"/>
      <c r="I57" s="20"/>
    </row>
    <row r="58" s="14" customFormat="true" ht="11.25" hidden="false" customHeight="true" outlineLevel="0" collapsed="false">
      <c r="B58" s="15" t="s">
        <v>57</v>
      </c>
      <c r="C58" s="15"/>
      <c r="E58" s="19" t="n">
        <f aca="false">SUM(F58:G58)</f>
        <v>1</v>
      </c>
      <c r="F58" s="17" t="str">
        <f aca="false">F59</f>
        <v>-</v>
      </c>
      <c r="G58" s="17" t="n">
        <f aca="false">G59</f>
        <v>1</v>
      </c>
      <c r="H58" s="17" t="n">
        <f aca="false">H59</f>
        <v>20</v>
      </c>
      <c r="I58" s="17" t="n">
        <f aca="false">I59</f>
        <v>9</v>
      </c>
    </row>
    <row r="59" customFormat="false" ht="11.25" hidden="false" customHeight="true" outlineLevel="0" collapsed="false">
      <c r="B59" s="21"/>
      <c r="C59" s="21" t="s">
        <v>57</v>
      </c>
      <c r="E59" s="19" t="n">
        <f aca="false">SUM(F59:G59)</f>
        <v>1</v>
      </c>
      <c r="F59" s="20" t="s">
        <v>14</v>
      </c>
      <c r="G59" s="20" t="n">
        <v>1</v>
      </c>
      <c r="H59" s="20" t="n">
        <v>20</v>
      </c>
      <c r="I59" s="20" t="n">
        <v>9</v>
      </c>
    </row>
    <row r="60" customFormat="false" ht="13.5" hidden="false" customHeight="true" outlineLevel="0" collapsed="false">
      <c r="B60" s="21"/>
      <c r="C60" s="21"/>
      <c r="E60" s="19"/>
      <c r="F60" s="20"/>
      <c r="G60" s="20"/>
      <c r="H60" s="20"/>
      <c r="I60" s="20"/>
    </row>
    <row r="61" s="14" customFormat="true" ht="11.25" hidden="false" customHeight="true" outlineLevel="0" collapsed="false">
      <c r="B61" s="15" t="s">
        <v>58</v>
      </c>
      <c r="C61" s="15"/>
      <c r="E61" s="19" t="n">
        <f aca="false">SUM(F61:G61)</f>
        <v>28</v>
      </c>
      <c r="F61" s="17" t="n">
        <f aca="false">SUM(F62:F67)</f>
        <v>28</v>
      </c>
      <c r="G61" s="17" t="s">
        <v>14</v>
      </c>
      <c r="H61" s="17" t="n">
        <f aca="false">SUM(H62:H67)</f>
        <v>620</v>
      </c>
      <c r="I61" s="17" t="n">
        <f aca="false">SUM(I62:I67)</f>
        <v>99</v>
      </c>
      <c r="J61" s="14" t="s">
        <v>59</v>
      </c>
    </row>
    <row r="62" customFormat="false" ht="11.25" hidden="false" customHeight="true" outlineLevel="0" collapsed="false">
      <c r="B62" s="21"/>
      <c r="C62" s="21" t="s">
        <v>60</v>
      </c>
      <c r="E62" s="19" t="n">
        <f aca="false">SUM(F62:G62)</f>
        <v>22</v>
      </c>
      <c r="F62" s="20" t="n">
        <v>22</v>
      </c>
      <c r="G62" s="20" t="s">
        <v>14</v>
      </c>
      <c r="H62" s="20" t="n">
        <v>620</v>
      </c>
      <c r="I62" s="20" t="n">
        <v>83</v>
      </c>
    </row>
    <row r="63" customFormat="false" ht="11.25" hidden="false" customHeight="true" outlineLevel="0" collapsed="false">
      <c r="B63" s="21"/>
      <c r="C63" s="21" t="s">
        <v>61</v>
      </c>
      <c r="E63" s="19" t="n">
        <f aca="false">SUM(F63:G63)</f>
        <v>6</v>
      </c>
      <c r="F63" s="20" t="n">
        <v>6</v>
      </c>
      <c r="G63" s="20" t="s">
        <v>14</v>
      </c>
      <c r="H63" s="20" t="s">
        <v>14</v>
      </c>
      <c r="I63" s="20" t="n">
        <v>16</v>
      </c>
    </row>
    <row r="64" customFormat="false" ht="11.25" hidden="false" customHeight="true" outlineLevel="0" collapsed="false">
      <c r="B64" s="21"/>
      <c r="C64" s="21" t="s">
        <v>62</v>
      </c>
      <c r="E64" s="19" t="s">
        <v>14</v>
      </c>
      <c r="F64" s="22" t="s">
        <v>14</v>
      </c>
      <c r="G64" s="22" t="s">
        <v>14</v>
      </c>
      <c r="H64" s="22" t="s">
        <v>14</v>
      </c>
      <c r="I64" s="22" t="s">
        <v>14</v>
      </c>
    </row>
    <row r="65" customFormat="false" ht="11.25" hidden="false" customHeight="true" outlineLevel="0" collapsed="false">
      <c r="B65" s="21"/>
      <c r="C65" s="21" t="s">
        <v>63</v>
      </c>
      <c r="E65" s="19" t="s">
        <v>14</v>
      </c>
      <c r="F65" s="22" t="s">
        <v>29</v>
      </c>
      <c r="G65" s="22" t="s">
        <v>14</v>
      </c>
      <c r="H65" s="22" t="s">
        <v>14</v>
      </c>
      <c r="I65" s="22" t="s">
        <v>14</v>
      </c>
    </row>
    <row r="66" customFormat="false" ht="11.25" hidden="false" customHeight="true" outlineLevel="0" collapsed="false">
      <c r="B66" s="21"/>
      <c r="C66" s="21" t="s">
        <v>64</v>
      </c>
      <c r="E66" s="19" t="s">
        <v>14</v>
      </c>
      <c r="F66" s="22" t="s">
        <v>14</v>
      </c>
      <c r="G66" s="22" t="s">
        <v>14</v>
      </c>
      <c r="H66" s="22" t="s">
        <v>14</v>
      </c>
      <c r="I66" s="22" t="s">
        <v>14</v>
      </c>
    </row>
    <row r="67" customFormat="false" ht="11.25" hidden="false" customHeight="true" outlineLevel="0" collapsed="false">
      <c r="B67" s="21"/>
      <c r="C67" s="21" t="s">
        <v>65</v>
      </c>
      <c r="E67" s="19" t="s">
        <v>14</v>
      </c>
      <c r="F67" s="22" t="s">
        <v>14</v>
      </c>
      <c r="G67" s="22" t="s">
        <v>14</v>
      </c>
      <c r="H67" s="22" t="s">
        <v>14</v>
      </c>
      <c r="I67" s="22" t="s">
        <v>14</v>
      </c>
    </row>
    <row r="68" customFormat="false" ht="6.75" hidden="false" customHeight="true" outlineLevel="0" collapsed="false">
      <c r="D68" s="23"/>
      <c r="E68" s="24"/>
      <c r="F68" s="23"/>
      <c r="G68" s="23"/>
      <c r="H68" s="23"/>
      <c r="I68" s="23"/>
    </row>
    <row r="69" customFormat="false" ht="13.5" hidden="false" customHeight="false" outlineLevel="0" collapsed="false">
      <c r="A69" s="25" t="s">
        <v>66</v>
      </c>
      <c r="B69" s="26"/>
      <c r="C69" s="26"/>
      <c r="D69" s="9"/>
      <c r="E69" s="9"/>
      <c r="F69" s="9"/>
      <c r="G69" s="9"/>
      <c r="H69" s="9"/>
      <c r="I69" s="9"/>
    </row>
  </sheetData>
  <mergeCells count="13">
    <mergeCell ref="A4:D5"/>
    <mergeCell ref="E4:E5"/>
    <mergeCell ref="H4:H5"/>
    <mergeCell ref="I4:I5"/>
    <mergeCell ref="B7:C7"/>
    <mergeCell ref="B9:C9"/>
    <mergeCell ref="B12:C12"/>
    <mergeCell ref="B21:C21"/>
    <mergeCell ref="B31:C31"/>
    <mergeCell ref="B39:C39"/>
    <mergeCell ref="B55:C55"/>
    <mergeCell ref="B58:C58"/>
    <mergeCell ref="B61:C6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22:12Z</dcterms:created>
  <dc:creator>岐阜県知事公室統計調査課</dc:creator>
  <dc:description/>
  <dc:language>en-US</dc:language>
  <cp:lastModifiedBy>岐阜県</cp:lastModifiedBy>
  <cp:lastPrinted>2009-04-20T05:00:57Z</cp:lastPrinted>
  <dcterms:modified xsi:type="dcterms:W3CDTF">2009-07-29T04:14:42Z</dcterms:modified>
  <cp:revision>0</cp:revision>
  <dc:subject/>
  <dc:title/>
</cp:coreProperties>
</file>