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t xml:space="preserve">　単位：千円</t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 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8" t="s">
        <v>9</v>
      </c>
      <c r="L5" s="9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</row>
    <row r="6" customFormat="false" ht="3" hidden="false" customHeight="true" outlineLevel="0" collapsed="false">
      <c r="F6" s="10"/>
      <c r="L6" s="11"/>
    </row>
    <row r="7" customFormat="false" ht="9.75" hidden="false" customHeight="true" outlineLevel="0" collapsed="false">
      <c r="B7" s="12" t="s">
        <v>18</v>
      </c>
      <c r="C7" s="12"/>
      <c r="D7" s="12"/>
      <c r="F7" s="13" t="n">
        <v>556925064</v>
      </c>
      <c r="G7" s="14" t="n">
        <v>7624114</v>
      </c>
      <c r="H7" s="14" t="n">
        <v>94813976</v>
      </c>
      <c r="I7" s="14" t="n">
        <v>65222906</v>
      </c>
      <c r="J7" s="14" t="n">
        <v>39174707</v>
      </c>
      <c r="K7" s="14" t="n">
        <v>1972231</v>
      </c>
      <c r="L7" s="14" t="n">
        <v>45656236</v>
      </c>
      <c r="M7" s="14" t="n">
        <v>30555728</v>
      </c>
      <c r="N7" s="14" t="n">
        <v>110773203</v>
      </c>
      <c r="O7" s="14" t="n">
        <v>20216837</v>
      </c>
      <c r="P7" s="14" t="n">
        <v>91367120</v>
      </c>
      <c r="Q7" s="14" t="n">
        <v>7246938</v>
      </c>
      <c r="R7" s="14" t="n">
        <v>48456869</v>
      </c>
      <c r="S7" s="14" t="n">
        <v>3854199</v>
      </c>
    </row>
    <row r="8" customFormat="false" ht="9.75" hidden="false" customHeight="true" outlineLevel="0" collapsed="false">
      <c r="B8" s="15" t="s">
        <v>19</v>
      </c>
      <c r="C8" s="15"/>
      <c r="D8" s="15"/>
      <c r="F8" s="13" t="n">
        <v>620181699</v>
      </c>
      <c r="G8" s="14" t="n">
        <v>8431679</v>
      </c>
      <c r="H8" s="14" t="n">
        <v>103309895</v>
      </c>
      <c r="I8" s="14" t="n">
        <v>76794268</v>
      </c>
      <c r="J8" s="14" t="n">
        <v>40486117</v>
      </c>
      <c r="K8" s="14" t="n">
        <v>2334901</v>
      </c>
      <c r="L8" s="14" t="n">
        <v>47655967</v>
      </c>
      <c r="M8" s="14" t="n">
        <v>26999959</v>
      </c>
      <c r="N8" s="14" t="n">
        <v>124952231</v>
      </c>
      <c r="O8" s="14" t="n">
        <v>22223447</v>
      </c>
      <c r="P8" s="14" t="n">
        <v>106749197</v>
      </c>
      <c r="Q8" s="14" t="n">
        <v>7828399</v>
      </c>
      <c r="R8" s="14" t="n">
        <v>49807277</v>
      </c>
      <c r="S8" s="14" t="n">
        <v>2608362</v>
      </c>
    </row>
    <row r="9" customFormat="false" ht="9.75" hidden="false" customHeight="true" outlineLevel="0" collapsed="false">
      <c r="B9" s="15" t="s">
        <v>20</v>
      </c>
      <c r="C9" s="15"/>
      <c r="D9" s="15"/>
      <c r="F9" s="13" t="n">
        <v>664502282</v>
      </c>
      <c r="G9" s="14" t="n">
        <v>8903748</v>
      </c>
      <c r="H9" s="14" t="n">
        <v>108094455</v>
      </c>
      <c r="I9" s="14" t="n">
        <v>87769524</v>
      </c>
      <c r="J9" s="14" t="n">
        <v>47851635</v>
      </c>
      <c r="K9" s="14" t="n">
        <v>2481739</v>
      </c>
      <c r="L9" s="14" t="n">
        <v>49195388</v>
      </c>
      <c r="M9" s="14" t="n">
        <v>24661530</v>
      </c>
      <c r="N9" s="14" t="n">
        <v>139453193</v>
      </c>
      <c r="O9" s="14" t="n">
        <v>25152245</v>
      </c>
      <c r="P9" s="14" t="n">
        <v>110763355</v>
      </c>
      <c r="Q9" s="14" t="n">
        <v>4779708</v>
      </c>
      <c r="R9" s="14" t="n">
        <v>53325160</v>
      </c>
      <c r="S9" s="14" t="n">
        <v>2070602</v>
      </c>
    </row>
    <row r="10" customFormat="false" ht="9.75" hidden="false" customHeight="true" outlineLevel="0" collapsed="false">
      <c r="B10" s="15" t="s">
        <v>21</v>
      </c>
      <c r="C10" s="15"/>
      <c r="D10" s="15"/>
      <c r="F10" s="13" t="n">
        <v>729559690</v>
      </c>
      <c r="G10" s="14" t="n">
        <v>9453563</v>
      </c>
      <c r="H10" s="14" t="n">
        <v>107776836</v>
      </c>
      <c r="I10" s="14" t="n">
        <v>102010633</v>
      </c>
      <c r="J10" s="14" t="n">
        <v>57852176</v>
      </c>
      <c r="K10" s="14" t="n">
        <v>2745797</v>
      </c>
      <c r="L10" s="14" t="n">
        <v>54960443</v>
      </c>
      <c r="M10" s="14" t="n">
        <v>31720294</v>
      </c>
      <c r="N10" s="14" t="n">
        <v>160039397</v>
      </c>
      <c r="O10" s="14" t="n">
        <v>24825189</v>
      </c>
      <c r="P10" s="14" t="n">
        <v>113394410</v>
      </c>
      <c r="Q10" s="14" t="n">
        <v>2479281</v>
      </c>
      <c r="R10" s="14" t="n">
        <v>60298956</v>
      </c>
      <c r="S10" s="14" t="n">
        <v>2002715</v>
      </c>
    </row>
    <row r="11" s="16" customFormat="true" ht="9.75" hidden="false" customHeight="true" outlineLevel="0" collapsed="false">
      <c r="B11" s="15" t="s">
        <v>22</v>
      </c>
      <c r="C11" s="15"/>
      <c r="D11" s="15"/>
      <c r="F11" s="13" t="n">
        <v>761589193</v>
      </c>
      <c r="G11" s="14" t="n">
        <v>9594985</v>
      </c>
      <c r="H11" s="14" t="n">
        <v>109284765</v>
      </c>
      <c r="I11" s="14" t="n">
        <v>118493376</v>
      </c>
      <c r="J11" s="14" t="n">
        <v>63514926</v>
      </c>
      <c r="K11" s="14" t="n">
        <v>3210781</v>
      </c>
      <c r="L11" s="14" t="n">
        <v>61205993</v>
      </c>
      <c r="M11" s="14" t="n">
        <v>31770518</v>
      </c>
      <c r="N11" s="14" t="n">
        <v>160694976</v>
      </c>
      <c r="O11" s="14" t="n">
        <v>26519043</v>
      </c>
      <c r="P11" s="14" t="n">
        <v>111542229</v>
      </c>
      <c r="Q11" s="14" t="n">
        <v>1972228</v>
      </c>
      <c r="R11" s="14" t="n">
        <v>62463877</v>
      </c>
      <c r="S11" s="14" t="n">
        <v>1321496</v>
      </c>
    </row>
    <row r="12" customFormat="false" ht="6.75" hidden="false" customHeight="true" outlineLevel="0" collapsed="false">
      <c r="B12" s="17"/>
      <c r="C12" s="17"/>
      <c r="F12" s="13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6" customFormat="true" ht="10.5" hidden="false" customHeight="true" outlineLevel="0" collapsed="false">
      <c r="B13" s="12" t="s">
        <v>23</v>
      </c>
      <c r="C13" s="12"/>
      <c r="D13" s="12"/>
      <c r="F13" s="19" t="n">
        <f aca="false">SUM(F17:F30)</f>
        <v>417357369</v>
      </c>
      <c r="G13" s="20" t="n">
        <f aca="false">SUM(G17:G30)</f>
        <v>4494082</v>
      </c>
      <c r="H13" s="20" t="n">
        <f aca="false">SUM(H17:H30)</f>
        <v>51654199</v>
      </c>
      <c r="I13" s="20" t="n">
        <f aca="false">SUM(I17:I30)</f>
        <v>68772012</v>
      </c>
      <c r="J13" s="20" t="n">
        <f aca="false">SUM(J17:J30)</f>
        <v>40565001</v>
      </c>
      <c r="K13" s="20" t="n">
        <f aca="false">SUM(K17:K30)</f>
        <v>2550598</v>
      </c>
      <c r="L13" s="20" t="n">
        <f aca="false">SUM(L17:L30)</f>
        <v>16621295</v>
      </c>
      <c r="M13" s="20" t="n">
        <f aca="false">SUM(M17:M30)</f>
        <v>21002248</v>
      </c>
      <c r="N13" s="20" t="n">
        <f aca="false">SUM(N17:N30)</f>
        <v>103681415</v>
      </c>
      <c r="O13" s="20" t="n">
        <f aca="false">SUM(O17:O30)</f>
        <v>14273701</v>
      </c>
      <c r="P13" s="20" t="n">
        <f aca="false">SUM(P17:P30)</f>
        <v>57190330</v>
      </c>
      <c r="Q13" s="20" t="n">
        <f aca="false">SUM(Q17:Q30)</f>
        <v>663266</v>
      </c>
      <c r="R13" s="20" t="n">
        <f aca="false">SUM(R17:R30)</f>
        <v>34797881</v>
      </c>
      <c r="S13" s="20" t="n">
        <f aca="false">SUM(S17:S30)</f>
        <v>1091341</v>
      </c>
    </row>
    <row r="14" s="16" customFormat="true" ht="6.75" hidden="false" customHeight="true" outlineLevel="0" collapsed="false">
      <c r="B14" s="21"/>
      <c r="C14" s="21"/>
      <c r="D14" s="21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16" customFormat="true" ht="10.5" hidden="false" customHeight="true" outlineLevel="0" collapsed="false">
      <c r="B15" s="12" t="s">
        <v>24</v>
      </c>
      <c r="C15" s="12"/>
      <c r="D15" s="12"/>
      <c r="F15" s="19" t="n">
        <f aca="false">SUM(F32,F38,F43,F47,F51,F57,F67,F76,F88,F95,F104,F113,F117,F120,F133,F140,F150)</f>
        <v>344231824</v>
      </c>
      <c r="G15" s="20" t="n">
        <f aca="false">SUM(G32,G38,G43,G47,G51,G57,G67,G76,G88,G95,G104,G113,G117,G120,G133,G140,G150)</f>
        <v>5100903</v>
      </c>
      <c r="H15" s="20" t="n">
        <f aca="false">SUM(H32,H38,H43,H47,H51,H57,H67,H76,H88,H95,H104,H113,H117,H120,H133,H140,H150)</f>
        <v>57630566</v>
      </c>
      <c r="I15" s="20" t="n">
        <f aca="false">SUM(I32,I38,I43,I47,I51,I57,I67,I76,I88,I95,I104,I113,I117,I120,I133,I140,I150)</f>
        <v>49721364</v>
      </c>
      <c r="J15" s="20" t="n">
        <f aca="false">SUM(J32,J38,J43,J47,J51,J57,J67,J76,J88,J95,J104,J113,J117,J120,J133,J140,J150)</f>
        <v>22949925</v>
      </c>
      <c r="K15" s="20" t="n">
        <f aca="false">SUM(K32,K38,K43,K47,K51,K57,K67,K76,K88,K95,K104,K113,K117,K120,K133,K140,K150)</f>
        <v>660183</v>
      </c>
      <c r="L15" s="20" t="n">
        <f aca="false">SUM(L32,L38,L43,L47,L51,L57,L67,L76,L88,L95,L104,L113,L117,L120,L133,L140,L150)</f>
        <v>44584698</v>
      </c>
      <c r="M15" s="20" t="n">
        <f aca="false">SUM(M32,M38,M43,M47,M51,M57,M67,M76,M88,M95,M104,M113,M117,M120,M133,M140,M150)</f>
        <v>10768270</v>
      </c>
      <c r="N15" s="20" t="n">
        <f aca="false">SUM(N32,N38,N43,N47,N51,N57,N67,N76,N88,N95,N104,N113,N117,N120,N133,N140,N150)</f>
        <v>57013561</v>
      </c>
      <c r="O15" s="20" t="n">
        <f aca="false">SUM(O32,O38,O43,O47,O51,O57,O67,O76,O88,O95,O104,O113,O117,O120,O133,O140,O150)</f>
        <v>12245342</v>
      </c>
      <c r="P15" s="20" t="n">
        <f aca="false">SUM(P32,P38,P43,P47,P51,P57,P67,P76,P88,P95,P104,P113,P117,P120,P133,P140,P150)</f>
        <v>54351899</v>
      </c>
      <c r="Q15" s="20" t="n">
        <f aca="false">SUM(Q32,Q38,Q43,Q47,Q51,Q57,Q67,Q76,Q88,Q95,Q104,Q113,Q117,Q120,Q133,Q140,Q150)</f>
        <v>1308962</v>
      </c>
      <c r="R15" s="20" t="n">
        <f aca="false">SUM(R32,R38,R43,R47,R51,R57,R67,R76,R88,R95,R104,R113,R117,R120,R133,R140,R150)</f>
        <v>27665996</v>
      </c>
      <c r="S15" s="20" t="n">
        <f aca="false">SUM(S32,S38,S43,S47,S51,S57,S67,S76,S88,S95,S104,S113,S117,S120,S133,S140,S150)</f>
        <v>230155</v>
      </c>
    </row>
    <row r="16" customFormat="false" ht="6.75" hidden="false" customHeight="true" outlineLevel="0" collapsed="false">
      <c r="B16" s="22"/>
      <c r="C16" s="22"/>
      <c r="D16" s="22"/>
      <c r="F16" s="13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0.5" hidden="false" customHeight="true" outlineLevel="0" collapsed="false">
      <c r="B17" s="22"/>
      <c r="C17" s="12" t="s">
        <v>25</v>
      </c>
      <c r="D17" s="12"/>
      <c r="F17" s="13" t="n">
        <v>126769972</v>
      </c>
      <c r="G17" s="18" t="n">
        <v>879739</v>
      </c>
      <c r="H17" s="18" t="n">
        <v>10587290</v>
      </c>
      <c r="I17" s="18" t="n">
        <v>21014498</v>
      </c>
      <c r="J17" s="18" t="n">
        <v>12826167</v>
      </c>
      <c r="K17" s="18" t="n">
        <v>376941</v>
      </c>
      <c r="L17" s="18" t="n">
        <v>2606526</v>
      </c>
      <c r="M17" s="18" t="n">
        <v>10291223</v>
      </c>
      <c r="N17" s="18" t="n">
        <v>33099843</v>
      </c>
      <c r="O17" s="18" t="n">
        <v>4458607</v>
      </c>
      <c r="P17" s="18" t="n">
        <v>17897559</v>
      </c>
      <c r="Q17" s="18" t="n">
        <v>1031</v>
      </c>
      <c r="R17" s="18" t="n">
        <v>12315898</v>
      </c>
      <c r="S17" s="18" t="n">
        <v>414650</v>
      </c>
    </row>
    <row r="18" customFormat="false" ht="10.5" hidden="false" customHeight="true" outlineLevel="0" collapsed="false">
      <c r="B18" s="22"/>
      <c r="C18" s="12" t="s">
        <v>26</v>
      </c>
      <c r="D18" s="12"/>
      <c r="F18" s="13" t="n">
        <v>52945996</v>
      </c>
      <c r="G18" s="18" t="n">
        <v>539547</v>
      </c>
      <c r="H18" s="18" t="n">
        <v>4706601</v>
      </c>
      <c r="I18" s="18" t="n">
        <v>9179270</v>
      </c>
      <c r="J18" s="18" t="n">
        <v>8242382</v>
      </c>
      <c r="K18" s="18" t="n">
        <v>523231</v>
      </c>
      <c r="L18" s="18" t="n">
        <v>2032383</v>
      </c>
      <c r="M18" s="18" t="n">
        <v>2265477</v>
      </c>
      <c r="N18" s="18" t="n">
        <v>13711955</v>
      </c>
      <c r="O18" s="18" t="n">
        <v>1207075</v>
      </c>
      <c r="P18" s="18" t="n">
        <v>7602908</v>
      </c>
      <c r="Q18" s="18" t="s">
        <v>27</v>
      </c>
      <c r="R18" s="18" t="n">
        <v>2935167</v>
      </c>
      <c r="S18" s="18" t="s">
        <v>27</v>
      </c>
    </row>
    <row r="19" customFormat="false" ht="10.5" hidden="false" customHeight="true" outlineLevel="0" collapsed="false">
      <c r="B19" s="22"/>
      <c r="C19" s="12" t="s">
        <v>28</v>
      </c>
      <c r="D19" s="12"/>
      <c r="F19" s="13" t="n">
        <v>23122910</v>
      </c>
      <c r="G19" s="18" t="n">
        <v>290540</v>
      </c>
      <c r="H19" s="18" t="n">
        <v>3432294</v>
      </c>
      <c r="I19" s="18" t="n">
        <v>3586096</v>
      </c>
      <c r="J19" s="18" t="n">
        <v>1520527</v>
      </c>
      <c r="K19" s="18" t="n">
        <v>296234</v>
      </c>
      <c r="L19" s="18" t="n">
        <v>2027785</v>
      </c>
      <c r="M19" s="18" t="n">
        <v>1285065</v>
      </c>
      <c r="N19" s="18" t="n">
        <v>5137993</v>
      </c>
      <c r="O19" s="18" t="n">
        <v>671827</v>
      </c>
      <c r="P19" s="18" t="n">
        <v>2775830</v>
      </c>
      <c r="Q19" s="18" t="s">
        <v>27</v>
      </c>
      <c r="R19" s="18" t="n">
        <v>2098719</v>
      </c>
      <c r="S19" s="18" t="s">
        <v>27</v>
      </c>
    </row>
    <row r="20" customFormat="false" ht="10.5" hidden="false" customHeight="true" outlineLevel="0" collapsed="false">
      <c r="B20" s="22"/>
      <c r="C20" s="12" t="s">
        <v>29</v>
      </c>
      <c r="D20" s="12"/>
      <c r="F20" s="13" t="n">
        <v>26549134</v>
      </c>
      <c r="G20" s="18" t="n">
        <v>342084</v>
      </c>
      <c r="H20" s="18" t="n">
        <v>2858227</v>
      </c>
      <c r="I20" s="18" t="n">
        <v>4435148</v>
      </c>
      <c r="J20" s="18" t="n">
        <v>2423040</v>
      </c>
      <c r="K20" s="18" t="n">
        <v>111278</v>
      </c>
      <c r="L20" s="18" t="n">
        <v>328264</v>
      </c>
      <c r="M20" s="18" t="n">
        <v>744787</v>
      </c>
      <c r="N20" s="18" t="n">
        <v>7483334</v>
      </c>
      <c r="O20" s="18" t="n">
        <v>1073984</v>
      </c>
      <c r="P20" s="18" t="n">
        <v>4628032</v>
      </c>
      <c r="Q20" s="18" t="n">
        <v>8464</v>
      </c>
      <c r="R20" s="18" t="n">
        <v>2078831</v>
      </c>
      <c r="S20" s="18" t="n">
        <v>33661</v>
      </c>
    </row>
    <row r="21" customFormat="false" ht="10.5" hidden="false" customHeight="true" outlineLevel="0" collapsed="false">
      <c r="B21" s="22"/>
      <c r="C21" s="12" t="s">
        <v>30</v>
      </c>
      <c r="D21" s="12"/>
      <c r="F21" s="13" t="n">
        <v>24128681</v>
      </c>
      <c r="G21" s="18" t="n">
        <v>263662</v>
      </c>
      <c r="H21" s="18" t="n">
        <v>7403647</v>
      </c>
      <c r="I21" s="18" t="n">
        <v>3055942</v>
      </c>
      <c r="J21" s="18" t="n">
        <v>1047696</v>
      </c>
      <c r="K21" s="18" t="n">
        <v>223998</v>
      </c>
      <c r="L21" s="18" t="n">
        <v>947577</v>
      </c>
      <c r="M21" s="18" t="n">
        <v>781833</v>
      </c>
      <c r="N21" s="18" t="n">
        <v>4855910</v>
      </c>
      <c r="O21" s="18" t="n">
        <v>715791</v>
      </c>
      <c r="P21" s="18" t="n">
        <v>3058957</v>
      </c>
      <c r="Q21" s="18" t="n">
        <v>313266</v>
      </c>
      <c r="R21" s="18" t="n">
        <v>1460402</v>
      </c>
      <c r="S21" s="18" t="s">
        <v>27</v>
      </c>
    </row>
    <row r="22" customFormat="false" ht="10.5" hidden="false" customHeight="true" outlineLevel="0" collapsed="false">
      <c r="B22" s="22"/>
      <c r="C22" s="12" t="s">
        <v>31</v>
      </c>
      <c r="D22" s="12"/>
      <c r="F22" s="13" t="n">
        <v>19700613</v>
      </c>
      <c r="G22" s="18" t="n">
        <v>259220</v>
      </c>
      <c r="H22" s="18" t="n">
        <v>2011038</v>
      </c>
      <c r="I22" s="18" t="n">
        <v>2731155</v>
      </c>
      <c r="J22" s="18" t="n">
        <v>2544683</v>
      </c>
      <c r="K22" s="18" t="n">
        <v>199780</v>
      </c>
      <c r="L22" s="18" t="n">
        <v>1370673</v>
      </c>
      <c r="M22" s="18" t="n">
        <v>258743</v>
      </c>
      <c r="N22" s="18" t="n">
        <v>5288611</v>
      </c>
      <c r="O22" s="18" t="n">
        <v>532417</v>
      </c>
      <c r="P22" s="18" t="n">
        <v>2579324</v>
      </c>
      <c r="Q22" s="18" t="n">
        <v>81659</v>
      </c>
      <c r="R22" s="18" t="n">
        <v>1843310</v>
      </c>
      <c r="S22" s="18" t="s">
        <v>27</v>
      </c>
    </row>
    <row r="23" customFormat="false" ht="10.5" hidden="false" customHeight="true" outlineLevel="0" collapsed="false">
      <c r="B23" s="22"/>
      <c r="C23" s="12" t="s">
        <v>32</v>
      </c>
      <c r="D23" s="12"/>
      <c r="F23" s="13" t="n">
        <v>10409881</v>
      </c>
      <c r="G23" s="18" t="n">
        <v>157036</v>
      </c>
      <c r="H23" s="18" t="n">
        <v>1121398</v>
      </c>
      <c r="I23" s="18" t="n">
        <v>1396748</v>
      </c>
      <c r="J23" s="18" t="n">
        <v>1089217</v>
      </c>
      <c r="K23" s="18" t="n">
        <v>12180</v>
      </c>
      <c r="L23" s="18" t="n">
        <v>846380</v>
      </c>
      <c r="M23" s="18" t="n">
        <v>1003749</v>
      </c>
      <c r="N23" s="18" t="n">
        <v>2543082</v>
      </c>
      <c r="O23" s="18" t="n">
        <v>319755</v>
      </c>
      <c r="P23" s="18" t="n">
        <v>1083325</v>
      </c>
      <c r="Q23" s="18" t="n">
        <v>6528</v>
      </c>
      <c r="R23" s="18" t="n">
        <v>830025</v>
      </c>
      <c r="S23" s="18" t="n">
        <v>458</v>
      </c>
    </row>
    <row r="24" customFormat="false" ht="10.5" hidden="false" customHeight="true" outlineLevel="0" collapsed="false">
      <c r="B24" s="22"/>
      <c r="C24" s="12" t="s">
        <v>33</v>
      </c>
      <c r="D24" s="12"/>
      <c r="F24" s="13" t="n">
        <v>13398287</v>
      </c>
      <c r="G24" s="18" t="n">
        <v>216917</v>
      </c>
      <c r="H24" s="18" t="n">
        <v>1752736</v>
      </c>
      <c r="I24" s="18" t="n">
        <v>2793669</v>
      </c>
      <c r="J24" s="18" t="n">
        <v>926925</v>
      </c>
      <c r="K24" s="18" t="n">
        <v>142666</v>
      </c>
      <c r="L24" s="18" t="n">
        <v>619942</v>
      </c>
      <c r="M24" s="18" t="n">
        <v>381711</v>
      </c>
      <c r="N24" s="18" t="n">
        <v>2668826</v>
      </c>
      <c r="O24" s="18" t="n">
        <v>432934</v>
      </c>
      <c r="P24" s="18" t="n">
        <v>2213312</v>
      </c>
      <c r="Q24" s="18" t="n">
        <v>22283</v>
      </c>
      <c r="R24" s="18" t="n">
        <v>1226366</v>
      </c>
      <c r="S24" s="18" t="s">
        <v>27</v>
      </c>
    </row>
    <row r="25" customFormat="false" ht="10.5" hidden="false" customHeight="true" outlineLevel="0" collapsed="false">
      <c r="B25" s="22"/>
      <c r="C25" s="12" t="s">
        <v>34</v>
      </c>
      <c r="D25" s="12"/>
      <c r="F25" s="13" t="n">
        <v>19006568</v>
      </c>
      <c r="G25" s="18" t="n">
        <v>240840</v>
      </c>
      <c r="H25" s="18" t="n">
        <v>2371319</v>
      </c>
      <c r="I25" s="18" t="n">
        <v>4055380</v>
      </c>
      <c r="J25" s="18" t="n">
        <v>1280508</v>
      </c>
      <c r="K25" s="18" t="n">
        <v>193085</v>
      </c>
      <c r="L25" s="18" t="n">
        <v>809819</v>
      </c>
      <c r="M25" s="18" t="n">
        <v>615867</v>
      </c>
      <c r="N25" s="18" t="n">
        <v>4524577</v>
      </c>
      <c r="O25" s="18" t="n">
        <v>771647</v>
      </c>
      <c r="P25" s="18" t="n">
        <v>3044588</v>
      </c>
      <c r="Q25" s="18" t="s">
        <v>27</v>
      </c>
      <c r="R25" s="18" t="n">
        <v>1098938</v>
      </c>
      <c r="S25" s="18" t="s">
        <v>27</v>
      </c>
      <c r="T25" s="23"/>
    </row>
    <row r="26" customFormat="false" ht="10.5" hidden="false" customHeight="true" outlineLevel="0" collapsed="false">
      <c r="B26" s="22"/>
      <c r="C26" s="12" t="s">
        <v>35</v>
      </c>
      <c r="D26" s="12"/>
      <c r="F26" s="13" t="n">
        <v>13032835</v>
      </c>
      <c r="G26" s="18" t="n">
        <v>188402</v>
      </c>
      <c r="H26" s="18" t="n">
        <v>1980537</v>
      </c>
      <c r="I26" s="18" t="n">
        <v>2210824</v>
      </c>
      <c r="J26" s="18" t="n">
        <v>998450</v>
      </c>
      <c r="K26" s="18" t="n">
        <v>44964</v>
      </c>
      <c r="L26" s="18" t="n">
        <v>1054072</v>
      </c>
      <c r="M26" s="18" t="n">
        <v>692457</v>
      </c>
      <c r="N26" s="18" t="n">
        <v>2517200</v>
      </c>
      <c r="O26" s="18" t="n">
        <v>530208</v>
      </c>
      <c r="P26" s="18" t="n">
        <v>1182460</v>
      </c>
      <c r="Q26" s="18" t="n">
        <v>47075</v>
      </c>
      <c r="R26" s="18" t="n">
        <v>1586186</v>
      </c>
      <c r="S26" s="18" t="s">
        <v>27</v>
      </c>
      <c r="T26" s="23"/>
    </row>
    <row r="27" customFormat="false" ht="10.5" hidden="false" customHeight="true" outlineLevel="0" collapsed="false">
      <c r="B27" s="22"/>
      <c r="C27" s="12" t="s">
        <v>36</v>
      </c>
      <c r="D27" s="12"/>
      <c r="F27" s="13" t="n">
        <v>15887529</v>
      </c>
      <c r="G27" s="18" t="n">
        <v>226632</v>
      </c>
      <c r="H27" s="18" t="n">
        <v>1886536</v>
      </c>
      <c r="I27" s="18" t="n">
        <v>3760748</v>
      </c>
      <c r="J27" s="18" t="n">
        <v>753428</v>
      </c>
      <c r="K27" s="18" t="n">
        <v>33283</v>
      </c>
      <c r="L27" s="18" t="n">
        <v>1594121</v>
      </c>
      <c r="M27" s="18" t="n">
        <v>679942</v>
      </c>
      <c r="N27" s="18" t="n">
        <v>3387324</v>
      </c>
      <c r="O27" s="18" t="n">
        <v>455638</v>
      </c>
      <c r="P27" s="18" t="n">
        <v>1592127</v>
      </c>
      <c r="Q27" s="18" t="n">
        <v>134703</v>
      </c>
      <c r="R27" s="18" t="n">
        <v>1383047</v>
      </c>
      <c r="S27" s="18" t="s">
        <v>27</v>
      </c>
      <c r="T27" s="23"/>
    </row>
    <row r="28" customFormat="false" ht="10.5" hidden="false" customHeight="true" outlineLevel="0" collapsed="false">
      <c r="B28" s="22"/>
      <c r="C28" s="12" t="s">
        <v>37</v>
      </c>
      <c r="D28" s="12"/>
      <c r="F28" s="13" t="n">
        <v>20544500</v>
      </c>
      <c r="G28" s="18" t="n">
        <v>252092</v>
      </c>
      <c r="H28" s="18" t="n">
        <v>2042401</v>
      </c>
      <c r="I28" s="18" t="n">
        <v>3250904</v>
      </c>
      <c r="J28" s="18" t="n">
        <v>2998405</v>
      </c>
      <c r="K28" s="18" t="n">
        <v>101543</v>
      </c>
      <c r="L28" s="18" t="n">
        <v>305969</v>
      </c>
      <c r="M28" s="18" t="n">
        <v>750506</v>
      </c>
      <c r="N28" s="18" t="n">
        <v>5791305</v>
      </c>
      <c r="O28" s="18" t="n">
        <v>900025</v>
      </c>
      <c r="P28" s="18" t="n">
        <v>2284246</v>
      </c>
      <c r="Q28" s="18" t="s">
        <v>27</v>
      </c>
      <c r="R28" s="18" t="n">
        <v>1411779</v>
      </c>
      <c r="S28" s="18" t="n">
        <v>455325</v>
      </c>
      <c r="T28" s="23"/>
    </row>
    <row r="29" customFormat="false" ht="10.5" hidden="false" customHeight="true" outlineLevel="0" collapsed="false">
      <c r="B29" s="22"/>
      <c r="C29" s="12" t="s">
        <v>38</v>
      </c>
      <c r="D29" s="12"/>
      <c r="F29" s="13" t="n">
        <v>29935247</v>
      </c>
      <c r="G29" s="18" t="n">
        <v>387270</v>
      </c>
      <c r="H29" s="18" t="n">
        <v>6177398</v>
      </c>
      <c r="I29" s="18" t="n">
        <v>4753390</v>
      </c>
      <c r="J29" s="18" t="n">
        <v>2559239</v>
      </c>
      <c r="K29" s="18" t="n">
        <v>255973</v>
      </c>
      <c r="L29" s="18" t="n">
        <v>787907</v>
      </c>
      <c r="M29" s="18" t="n">
        <v>731772</v>
      </c>
      <c r="N29" s="18" t="n">
        <v>6001231</v>
      </c>
      <c r="O29" s="18" t="n">
        <v>1523809</v>
      </c>
      <c r="P29" s="18" t="n">
        <v>4211037</v>
      </c>
      <c r="Q29" s="18" t="s">
        <v>27</v>
      </c>
      <c r="R29" s="18" t="n">
        <v>2546221</v>
      </c>
      <c r="S29" s="18" t="s">
        <v>27</v>
      </c>
      <c r="T29" s="23"/>
    </row>
    <row r="30" customFormat="false" ht="10.5" hidden="false" customHeight="true" outlineLevel="0" collapsed="false">
      <c r="B30" s="22"/>
      <c r="C30" s="12" t="s">
        <v>39</v>
      </c>
      <c r="D30" s="12"/>
      <c r="F30" s="13" t="n">
        <v>21925216</v>
      </c>
      <c r="G30" s="18" t="n">
        <v>250101</v>
      </c>
      <c r="H30" s="18" t="n">
        <v>3322777</v>
      </c>
      <c r="I30" s="18" t="n">
        <v>2548240</v>
      </c>
      <c r="J30" s="18" t="n">
        <v>1354334</v>
      </c>
      <c r="K30" s="18" t="n">
        <v>35442</v>
      </c>
      <c r="L30" s="18" t="n">
        <v>1289877</v>
      </c>
      <c r="M30" s="18" t="n">
        <v>519116</v>
      </c>
      <c r="N30" s="18" t="n">
        <v>6670224</v>
      </c>
      <c r="O30" s="18" t="n">
        <v>679984</v>
      </c>
      <c r="P30" s="18" t="n">
        <v>3036625</v>
      </c>
      <c r="Q30" s="18" t="n">
        <v>48257</v>
      </c>
      <c r="R30" s="18" t="n">
        <v>1982992</v>
      </c>
      <c r="S30" s="18" t="n">
        <v>187247</v>
      </c>
      <c r="T30" s="23"/>
    </row>
    <row r="31" customFormat="false" ht="6.75" hidden="false" customHeight="true" outlineLevel="0" collapsed="false">
      <c r="B31" s="22"/>
      <c r="C31" s="22"/>
      <c r="D31" s="22"/>
      <c r="F31" s="13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3"/>
    </row>
    <row r="32" s="16" customFormat="true" ht="10.5" hidden="false" customHeight="true" outlineLevel="0" collapsed="false">
      <c r="B32" s="12" t="s">
        <v>40</v>
      </c>
      <c r="C32" s="12"/>
      <c r="D32" s="12"/>
      <c r="F32" s="19" t="n">
        <f aca="false">SUM(F33:F36)</f>
        <v>18560640</v>
      </c>
      <c r="G32" s="20" t="n">
        <f aca="false">SUM(G33:G36)</f>
        <v>304446</v>
      </c>
      <c r="H32" s="20" t="n">
        <f aca="false">SUM(H33:H36)</f>
        <v>2682788</v>
      </c>
      <c r="I32" s="20" t="n">
        <f aca="false">SUM(I33:I36)</f>
        <v>2949459</v>
      </c>
      <c r="J32" s="20" t="n">
        <f aca="false">SUM(J33:J36)</f>
        <v>2265967</v>
      </c>
      <c r="K32" s="20" t="n">
        <f aca="false">SUM(K33:K36)</f>
        <v>22441</v>
      </c>
      <c r="L32" s="20" t="n">
        <f aca="false">SUM(L33:L36)</f>
        <v>311005</v>
      </c>
      <c r="M32" s="20" t="n">
        <f aca="false">SUM(M33:M36)</f>
        <v>151554</v>
      </c>
      <c r="N32" s="20" t="n">
        <f aca="false">SUM(N33:N36)</f>
        <v>5730660</v>
      </c>
      <c r="O32" s="20" t="n">
        <f aca="false">SUM(O33:O36)</f>
        <v>783752</v>
      </c>
      <c r="P32" s="20" t="n">
        <f aca="false">SUM(P33:P36)</f>
        <v>2598144</v>
      </c>
      <c r="Q32" s="20" t="s">
        <v>27</v>
      </c>
      <c r="R32" s="20" t="n">
        <f aca="false">SUM(R33:R36)</f>
        <v>753771</v>
      </c>
      <c r="S32" s="20" t="n">
        <f aca="false">SUM(S33:S36)</f>
        <v>6653</v>
      </c>
      <c r="T32" s="24"/>
    </row>
    <row r="33" customFormat="false" ht="10.5" hidden="false" customHeight="true" outlineLevel="0" collapsed="false">
      <c r="B33" s="22"/>
      <c r="C33" s="12" t="s">
        <v>41</v>
      </c>
      <c r="D33" s="12"/>
      <c r="F33" s="13" t="n">
        <v>2514897</v>
      </c>
      <c r="G33" s="18" t="n">
        <v>63889</v>
      </c>
      <c r="H33" s="18" t="n">
        <v>468140</v>
      </c>
      <c r="I33" s="18" t="n">
        <v>403357</v>
      </c>
      <c r="J33" s="18" t="n">
        <v>290085</v>
      </c>
      <c r="K33" s="18" t="s">
        <v>27</v>
      </c>
      <c r="L33" s="18" t="n">
        <v>10211</v>
      </c>
      <c r="M33" s="18" t="n">
        <v>16596</v>
      </c>
      <c r="N33" s="18" t="n">
        <v>716457</v>
      </c>
      <c r="O33" s="18" t="n">
        <v>129361</v>
      </c>
      <c r="P33" s="18" t="n">
        <v>275528</v>
      </c>
      <c r="Q33" s="18" t="s">
        <v>27</v>
      </c>
      <c r="R33" s="18" t="n">
        <v>141273</v>
      </c>
      <c r="S33" s="18" t="s">
        <v>27</v>
      </c>
      <c r="T33" s="23"/>
    </row>
    <row r="34" customFormat="false" ht="10.5" hidden="false" customHeight="true" outlineLevel="0" collapsed="false">
      <c r="B34" s="22"/>
      <c r="C34" s="12" t="s">
        <v>42</v>
      </c>
      <c r="D34" s="12"/>
      <c r="F34" s="13" t="n">
        <v>5671866</v>
      </c>
      <c r="G34" s="18" t="n">
        <v>76584</v>
      </c>
      <c r="H34" s="18" t="n">
        <v>873918</v>
      </c>
      <c r="I34" s="18" t="n">
        <v>1105953</v>
      </c>
      <c r="J34" s="18" t="n">
        <v>718809</v>
      </c>
      <c r="K34" s="18" t="n">
        <v>2569</v>
      </c>
      <c r="L34" s="18" t="n">
        <v>57670</v>
      </c>
      <c r="M34" s="18" t="n">
        <v>21082</v>
      </c>
      <c r="N34" s="18" t="n">
        <v>1607873</v>
      </c>
      <c r="O34" s="18" t="n">
        <v>241857</v>
      </c>
      <c r="P34" s="18" t="n">
        <v>686775</v>
      </c>
      <c r="Q34" s="18" t="s">
        <v>27</v>
      </c>
      <c r="R34" s="18" t="n">
        <v>278776</v>
      </c>
      <c r="S34" s="18" t="s">
        <v>27</v>
      </c>
      <c r="T34" s="23"/>
    </row>
    <row r="35" customFormat="false" ht="10.5" hidden="false" customHeight="true" outlineLevel="0" collapsed="false">
      <c r="B35" s="22"/>
      <c r="C35" s="12" t="s">
        <v>43</v>
      </c>
      <c r="D35" s="12"/>
      <c r="F35" s="13" t="n">
        <v>5968305</v>
      </c>
      <c r="G35" s="18" t="n">
        <v>91779</v>
      </c>
      <c r="H35" s="18" t="n">
        <v>877952</v>
      </c>
      <c r="I35" s="18" t="n">
        <v>938909</v>
      </c>
      <c r="J35" s="18" t="n">
        <v>809293</v>
      </c>
      <c r="K35" s="18" t="n">
        <v>7179</v>
      </c>
      <c r="L35" s="18" t="n">
        <v>96983</v>
      </c>
      <c r="M35" s="18" t="n">
        <v>62523</v>
      </c>
      <c r="N35" s="18" t="n">
        <v>1831663</v>
      </c>
      <c r="O35" s="18" t="n">
        <v>261220</v>
      </c>
      <c r="P35" s="18" t="n">
        <v>813550</v>
      </c>
      <c r="Q35" s="18" t="s">
        <v>27</v>
      </c>
      <c r="R35" s="18" t="n">
        <v>170601</v>
      </c>
      <c r="S35" s="18" t="n">
        <v>6653</v>
      </c>
      <c r="T35" s="23"/>
    </row>
    <row r="36" customFormat="false" ht="10.5" hidden="false" customHeight="true" outlineLevel="0" collapsed="false">
      <c r="B36" s="22"/>
      <c r="C36" s="12" t="s">
        <v>44</v>
      </c>
      <c r="D36" s="12"/>
      <c r="F36" s="13" t="n">
        <v>4405572</v>
      </c>
      <c r="G36" s="18" t="n">
        <v>72194</v>
      </c>
      <c r="H36" s="18" t="n">
        <v>462778</v>
      </c>
      <c r="I36" s="18" t="n">
        <v>501240</v>
      </c>
      <c r="J36" s="18" t="n">
        <v>447780</v>
      </c>
      <c r="K36" s="18" t="n">
        <v>12693</v>
      </c>
      <c r="L36" s="18" t="n">
        <v>146141</v>
      </c>
      <c r="M36" s="18" t="n">
        <v>51353</v>
      </c>
      <c r="N36" s="18" t="n">
        <v>1574667</v>
      </c>
      <c r="O36" s="18" t="n">
        <v>151314</v>
      </c>
      <c r="P36" s="18" t="n">
        <v>822291</v>
      </c>
      <c r="Q36" s="18" t="s">
        <v>27</v>
      </c>
      <c r="R36" s="18" t="n">
        <v>163121</v>
      </c>
      <c r="S36" s="18" t="s">
        <v>27</v>
      </c>
      <c r="T36" s="23"/>
    </row>
    <row r="37" customFormat="false" ht="6.75" hidden="false" customHeight="true" outlineLevel="0" collapsed="false">
      <c r="B37" s="22"/>
      <c r="C37" s="22"/>
      <c r="D37" s="22"/>
      <c r="F37" s="13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3"/>
    </row>
    <row r="38" s="16" customFormat="true" ht="10.5" hidden="false" customHeight="true" outlineLevel="0" collapsed="false">
      <c r="B38" s="12" t="s">
        <v>45</v>
      </c>
      <c r="C38" s="12"/>
      <c r="D38" s="12"/>
      <c r="F38" s="19" t="n">
        <f aca="false">SUM(F39:F41)</f>
        <v>14561274</v>
      </c>
      <c r="G38" s="20" t="n">
        <f aca="false">SUM(G39:G41)</f>
        <v>223881</v>
      </c>
      <c r="H38" s="20" t="n">
        <f aca="false">SUM(H39:H41)</f>
        <v>2399047</v>
      </c>
      <c r="I38" s="20" t="n">
        <f aca="false">SUM(I39:I41)</f>
        <v>1969246</v>
      </c>
      <c r="J38" s="20" t="n">
        <f aca="false">SUM(J39:J41)</f>
        <v>863651</v>
      </c>
      <c r="K38" s="20" t="n">
        <f aca="false">SUM(K39:K41)</f>
        <v>33557</v>
      </c>
      <c r="L38" s="20" t="n">
        <f aca="false">SUM(L39:L41)</f>
        <v>1947884</v>
      </c>
      <c r="M38" s="20" t="n">
        <f aca="false">SUM(M39:M41)</f>
        <v>956912</v>
      </c>
      <c r="N38" s="20" t="n">
        <f aca="false">SUM(N39:N41)</f>
        <v>2511332</v>
      </c>
      <c r="O38" s="20" t="n">
        <f aca="false">SUM(O39:O41)</f>
        <v>491090</v>
      </c>
      <c r="P38" s="20" t="n">
        <f aca="false">SUM(P39:P41)</f>
        <v>2360253</v>
      </c>
      <c r="Q38" s="20" t="n">
        <f aca="false">SUM(Q39:Q41)</f>
        <v>7563</v>
      </c>
      <c r="R38" s="20" t="n">
        <f aca="false">SUM(R39:R41)</f>
        <v>796858</v>
      </c>
      <c r="S38" s="20" t="s">
        <v>27</v>
      </c>
      <c r="T38" s="24"/>
    </row>
    <row r="39" customFormat="false" ht="10.5" hidden="false" customHeight="true" outlineLevel="0" collapsed="false">
      <c r="B39" s="22"/>
      <c r="C39" s="12" t="s">
        <v>46</v>
      </c>
      <c r="D39" s="12"/>
      <c r="F39" s="13" t="n">
        <v>5390437</v>
      </c>
      <c r="G39" s="18" t="n">
        <v>78998</v>
      </c>
      <c r="H39" s="18" t="n">
        <v>591086</v>
      </c>
      <c r="I39" s="18" t="n">
        <v>836556</v>
      </c>
      <c r="J39" s="18" t="n">
        <v>236340</v>
      </c>
      <c r="K39" s="18" t="n">
        <v>1482</v>
      </c>
      <c r="L39" s="18" t="n">
        <v>930541</v>
      </c>
      <c r="M39" s="18" t="n">
        <v>149789</v>
      </c>
      <c r="N39" s="18" t="n">
        <v>900396</v>
      </c>
      <c r="O39" s="18" t="n">
        <v>184741</v>
      </c>
      <c r="P39" s="18" t="n">
        <v>1123591</v>
      </c>
      <c r="Q39" s="18" t="s">
        <v>27</v>
      </c>
      <c r="R39" s="18" t="n">
        <v>356917</v>
      </c>
      <c r="S39" s="18" t="s">
        <v>27</v>
      </c>
      <c r="T39" s="23"/>
    </row>
    <row r="40" customFormat="false" ht="10.5" hidden="false" customHeight="true" outlineLevel="0" collapsed="false">
      <c r="B40" s="22"/>
      <c r="C40" s="12" t="s">
        <v>47</v>
      </c>
      <c r="D40" s="12"/>
      <c r="F40" s="13" t="n">
        <v>4120862</v>
      </c>
      <c r="G40" s="18" t="n">
        <v>61339</v>
      </c>
      <c r="H40" s="18" t="n">
        <v>820258</v>
      </c>
      <c r="I40" s="18" t="n">
        <v>493070</v>
      </c>
      <c r="J40" s="18" t="n">
        <v>199598</v>
      </c>
      <c r="K40" s="18" t="n">
        <v>32075</v>
      </c>
      <c r="L40" s="18" t="n">
        <v>364981</v>
      </c>
      <c r="M40" s="18" t="n">
        <v>784140</v>
      </c>
      <c r="N40" s="18" t="n">
        <v>609112</v>
      </c>
      <c r="O40" s="18" t="n">
        <v>121942</v>
      </c>
      <c r="P40" s="18" t="n">
        <v>421345</v>
      </c>
      <c r="Q40" s="18" t="s">
        <v>27</v>
      </c>
      <c r="R40" s="18" t="n">
        <v>213002</v>
      </c>
      <c r="S40" s="18" t="s">
        <v>27</v>
      </c>
      <c r="T40" s="23"/>
    </row>
    <row r="41" customFormat="false" ht="10.5" hidden="false" customHeight="true" outlineLevel="0" collapsed="false">
      <c r="B41" s="22"/>
      <c r="C41" s="12" t="s">
        <v>48</v>
      </c>
      <c r="D41" s="12"/>
      <c r="F41" s="13" t="n">
        <v>5049975</v>
      </c>
      <c r="G41" s="18" t="n">
        <v>83544</v>
      </c>
      <c r="H41" s="18" t="n">
        <v>987703</v>
      </c>
      <c r="I41" s="18" t="n">
        <v>639620</v>
      </c>
      <c r="J41" s="18" t="n">
        <v>427713</v>
      </c>
      <c r="K41" s="18" t="s">
        <v>27</v>
      </c>
      <c r="L41" s="18" t="n">
        <v>652362</v>
      </c>
      <c r="M41" s="18" t="n">
        <v>22983</v>
      </c>
      <c r="N41" s="18" t="n">
        <v>1001824</v>
      </c>
      <c r="O41" s="18" t="n">
        <v>184407</v>
      </c>
      <c r="P41" s="18" t="n">
        <v>815317</v>
      </c>
      <c r="Q41" s="18" t="n">
        <v>7563</v>
      </c>
      <c r="R41" s="18" t="n">
        <v>226939</v>
      </c>
      <c r="S41" s="18" t="s">
        <v>27</v>
      </c>
      <c r="T41" s="23"/>
    </row>
    <row r="42" customFormat="false" ht="6.75" hidden="false" customHeight="true" outlineLevel="0" collapsed="false">
      <c r="B42" s="22"/>
      <c r="C42" s="22"/>
      <c r="D42" s="22"/>
      <c r="F42" s="13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3"/>
    </row>
    <row r="43" s="16" customFormat="true" ht="10.5" hidden="false" customHeight="true" outlineLevel="0" collapsed="false">
      <c r="B43" s="12" t="s">
        <v>49</v>
      </c>
      <c r="C43" s="12"/>
      <c r="D43" s="12"/>
      <c r="F43" s="19" t="n">
        <f aca="false">SUM(F44:F45)</f>
        <v>13135027</v>
      </c>
      <c r="G43" s="20" t="n">
        <f aca="false">SUM(G44:G45)</f>
        <v>188004</v>
      </c>
      <c r="H43" s="20" t="n">
        <f aca="false">SUM(H44:H45)</f>
        <v>2331744</v>
      </c>
      <c r="I43" s="20" t="n">
        <f aca="false">SUM(I44:I45)</f>
        <v>1949587</v>
      </c>
      <c r="J43" s="20" t="n">
        <f aca="false">SUM(J44:J45)</f>
        <v>1071096</v>
      </c>
      <c r="K43" s="20" t="n">
        <f aca="false">SUM(K44:K45)</f>
        <v>51059</v>
      </c>
      <c r="L43" s="20" t="n">
        <f aca="false">SUM(L44:L45)</f>
        <v>1052469</v>
      </c>
      <c r="M43" s="20" t="n">
        <f aca="false">SUM(M44:M45)</f>
        <v>148416</v>
      </c>
      <c r="N43" s="20" t="n">
        <f aca="false">SUM(N44:N45)</f>
        <v>1898736</v>
      </c>
      <c r="O43" s="20" t="n">
        <f aca="false">SUM(O44:O45)</f>
        <v>573527</v>
      </c>
      <c r="P43" s="20" t="n">
        <f aca="false">SUM(P44:P45)</f>
        <v>2614371</v>
      </c>
      <c r="Q43" s="20" t="n">
        <f aca="false">SUM(Q44:Q45)</f>
        <v>83259</v>
      </c>
      <c r="R43" s="20" t="n">
        <f aca="false">SUM(R44:R45)</f>
        <v>1172759</v>
      </c>
      <c r="S43" s="20" t="s">
        <v>27</v>
      </c>
      <c r="T43" s="24"/>
    </row>
    <row r="44" customFormat="false" ht="10.5" hidden="false" customHeight="true" outlineLevel="0" collapsed="false">
      <c r="B44" s="22"/>
      <c r="C44" s="12" t="s">
        <v>50</v>
      </c>
      <c r="D44" s="12"/>
      <c r="F44" s="13" t="n">
        <v>8906254</v>
      </c>
      <c r="G44" s="18" t="n">
        <v>123730</v>
      </c>
      <c r="H44" s="18" t="n">
        <v>1170324</v>
      </c>
      <c r="I44" s="18" t="n">
        <v>1495043</v>
      </c>
      <c r="J44" s="18" t="n">
        <v>768372</v>
      </c>
      <c r="K44" s="18" t="n">
        <v>49600</v>
      </c>
      <c r="L44" s="18" t="n">
        <v>510310</v>
      </c>
      <c r="M44" s="18" t="n">
        <v>114916</v>
      </c>
      <c r="N44" s="18" t="n">
        <v>1564381</v>
      </c>
      <c r="O44" s="18" t="n">
        <v>432812</v>
      </c>
      <c r="P44" s="18" t="n">
        <v>1800324</v>
      </c>
      <c r="Q44" s="18" t="n">
        <v>7749</v>
      </c>
      <c r="R44" s="18" t="n">
        <v>868693</v>
      </c>
      <c r="S44" s="18" t="s">
        <v>27</v>
      </c>
      <c r="T44" s="23"/>
    </row>
    <row r="45" customFormat="false" ht="10.5" hidden="false" customHeight="true" outlineLevel="0" collapsed="false">
      <c r="B45" s="22"/>
      <c r="C45" s="12" t="s">
        <v>51</v>
      </c>
      <c r="D45" s="12"/>
      <c r="F45" s="13" t="n">
        <v>4228773</v>
      </c>
      <c r="G45" s="18" t="n">
        <v>64274</v>
      </c>
      <c r="H45" s="18" t="n">
        <v>1161420</v>
      </c>
      <c r="I45" s="18" t="n">
        <v>454544</v>
      </c>
      <c r="J45" s="18" t="n">
        <v>302724</v>
      </c>
      <c r="K45" s="18" t="n">
        <v>1459</v>
      </c>
      <c r="L45" s="18" t="n">
        <v>542159</v>
      </c>
      <c r="M45" s="18" t="n">
        <v>33500</v>
      </c>
      <c r="N45" s="18" t="n">
        <v>334355</v>
      </c>
      <c r="O45" s="18" t="n">
        <v>140715</v>
      </c>
      <c r="P45" s="18" t="n">
        <v>814047</v>
      </c>
      <c r="Q45" s="18" t="n">
        <v>75510</v>
      </c>
      <c r="R45" s="18" t="n">
        <v>304066</v>
      </c>
      <c r="S45" s="18" t="s">
        <v>27</v>
      </c>
      <c r="T45" s="23"/>
    </row>
    <row r="46" customFormat="false" ht="6.75" hidden="false" customHeight="true" outlineLevel="0" collapsed="false">
      <c r="B46" s="22"/>
      <c r="C46" s="22"/>
      <c r="D46" s="22"/>
      <c r="F46" s="13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3"/>
    </row>
    <row r="47" s="16" customFormat="true" ht="10.5" hidden="false" customHeight="true" outlineLevel="0" collapsed="false">
      <c r="B47" s="12" t="s">
        <v>52</v>
      </c>
      <c r="C47" s="12"/>
      <c r="D47" s="12"/>
      <c r="F47" s="19" t="n">
        <f aca="false">SUM(F48:F49)</f>
        <v>12085757</v>
      </c>
      <c r="G47" s="20" t="n">
        <f aca="false">SUM(G48:G49)</f>
        <v>183669</v>
      </c>
      <c r="H47" s="20" t="n">
        <f aca="false">SUM(H48:H49)</f>
        <v>1285107</v>
      </c>
      <c r="I47" s="20" t="n">
        <f aca="false">SUM(I48:I49)</f>
        <v>1484619</v>
      </c>
      <c r="J47" s="20" t="n">
        <f aca="false">SUM(J48:J49)</f>
        <v>1366385</v>
      </c>
      <c r="K47" s="20" t="n">
        <f aca="false">SUM(K48:K49)</f>
        <v>55600</v>
      </c>
      <c r="L47" s="20" t="n">
        <f aca="false">SUM(L48:L49)</f>
        <v>699739</v>
      </c>
      <c r="M47" s="20" t="n">
        <f aca="false">SUM(M48:M49)</f>
        <v>146713</v>
      </c>
      <c r="N47" s="20" t="n">
        <f aca="false">SUM(N48:N49)</f>
        <v>2261116</v>
      </c>
      <c r="O47" s="20" t="n">
        <f aca="false">SUM(O48:O49)</f>
        <v>427804</v>
      </c>
      <c r="P47" s="20" t="n">
        <f aca="false">SUM(P48:P49)</f>
        <v>3426733</v>
      </c>
      <c r="Q47" s="20" t="n">
        <f aca="false">SUM(Q48:Q49)</f>
        <v>12290</v>
      </c>
      <c r="R47" s="20" t="n">
        <f aca="false">SUM(R48:R49)</f>
        <v>735982</v>
      </c>
      <c r="S47" s="20" t="s">
        <v>27</v>
      </c>
      <c r="T47" s="24"/>
    </row>
    <row r="48" customFormat="false" ht="10.5" hidden="false" customHeight="true" outlineLevel="0" collapsed="false">
      <c r="B48" s="22"/>
      <c r="C48" s="12" t="s">
        <v>53</v>
      </c>
      <c r="D48" s="12"/>
      <c r="F48" s="13" t="n">
        <v>7873889</v>
      </c>
      <c r="G48" s="18" t="n">
        <v>117514</v>
      </c>
      <c r="H48" s="18" t="n">
        <v>772289</v>
      </c>
      <c r="I48" s="18" t="n">
        <v>1003866</v>
      </c>
      <c r="J48" s="18" t="n">
        <v>885306</v>
      </c>
      <c r="K48" s="18" t="n">
        <v>42164</v>
      </c>
      <c r="L48" s="18" t="n">
        <v>425152</v>
      </c>
      <c r="M48" s="18" t="n">
        <v>84952</v>
      </c>
      <c r="N48" s="18" t="n">
        <v>1634579</v>
      </c>
      <c r="O48" s="18" t="n">
        <v>304064</v>
      </c>
      <c r="P48" s="18" t="n">
        <v>2094887</v>
      </c>
      <c r="Q48" s="18" t="n">
        <v>8600</v>
      </c>
      <c r="R48" s="18" t="n">
        <v>500516</v>
      </c>
      <c r="S48" s="18" t="s">
        <v>27</v>
      </c>
      <c r="T48" s="23"/>
    </row>
    <row r="49" customFormat="false" ht="10.5" hidden="false" customHeight="true" outlineLevel="0" collapsed="false">
      <c r="B49" s="22"/>
      <c r="C49" s="12" t="s">
        <v>54</v>
      </c>
      <c r="D49" s="12"/>
      <c r="F49" s="13" t="n">
        <v>4211868</v>
      </c>
      <c r="G49" s="18" t="n">
        <v>66155</v>
      </c>
      <c r="H49" s="18" t="n">
        <v>512818</v>
      </c>
      <c r="I49" s="18" t="n">
        <v>480753</v>
      </c>
      <c r="J49" s="18" t="n">
        <v>481079</v>
      </c>
      <c r="K49" s="18" t="n">
        <v>13436</v>
      </c>
      <c r="L49" s="18" t="n">
        <v>274587</v>
      </c>
      <c r="M49" s="18" t="n">
        <v>61761</v>
      </c>
      <c r="N49" s="18" t="n">
        <v>626537</v>
      </c>
      <c r="O49" s="18" t="n">
        <v>123740</v>
      </c>
      <c r="P49" s="18" t="n">
        <v>1331846</v>
      </c>
      <c r="Q49" s="18" t="n">
        <v>3690</v>
      </c>
      <c r="R49" s="18" t="n">
        <v>235466</v>
      </c>
      <c r="S49" s="18" t="s">
        <v>27</v>
      </c>
      <c r="T49" s="23"/>
    </row>
    <row r="50" customFormat="false" ht="6.75" hidden="false" customHeight="true" outlineLevel="0" collapsed="false">
      <c r="B50" s="22"/>
      <c r="C50" s="22"/>
      <c r="D50" s="22"/>
      <c r="F50" s="13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3"/>
    </row>
    <row r="51" s="16" customFormat="true" ht="10.5" hidden="false" customHeight="true" outlineLevel="0" collapsed="false">
      <c r="B51" s="12" t="s">
        <v>55</v>
      </c>
      <c r="C51" s="12"/>
      <c r="D51" s="12"/>
      <c r="F51" s="19" t="n">
        <f aca="false">SUM(F52:F55)</f>
        <v>15566300</v>
      </c>
      <c r="G51" s="20" t="n">
        <f aca="false">SUM(G52:G55)</f>
        <v>311988</v>
      </c>
      <c r="H51" s="20" t="n">
        <f aca="false">SUM(H52:H55)</f>
        <v>2351051</v>
      </c>
      <c r="I51" s="20" t="n">
        <f aca="false">SUM(I52:I55)</f>
        <v>2346800</v>
      </c>
      <c r="J51" s="20" t="n">
        <f aca="false">SUM(J52:J55)</f>
        <v>632482</v>
      </c>
      <c r="K51" s="20" t="n">
        <f aca="false">SUM(K52:K55)</f>
        <v>25103</v>
      </c>
      <c r="L51" s="20" t="n">
        <f aca="false">SUM(L52:L55)</f>
        <v>1649745</v>
      </c>
      <c r="M51" s="20" t="n">
        <f aca="false">SUM(M52:M55)</f>
        <v>106066</v>
      </c>
      <c r="N51" s="20" t="n">
        <f aca="false">SUM(N52:N55)</f>
        <v>3365082</v>
      </c>
      <c r="O51" s="20" t="n">
        <f aca="false">SUM(O52:O55)</f>
        <v>641100</v>
      </c>
      <c r="P51" s="20" t="n">
        <f aca="false">SUM(P52:P55)</f>
        <v>2768213</v>
      </c>
      <c r="Q51" s="20" t="s">
        <v>27</v>
      </c>
      <c r="R51" s="20" t="n">
        <f aca="false">SUM(R52:R55)</f>
        <v>1368670</v>
      </c>
      <c r="S51" s="20" t="s">
        <v>27</v>
      </c>
      <c r="T51" s="24"/>
    </row>
    <row r="52" customFormat="false" ht="10.5" hidden="false" customHeight="true" outlineLevel="0" collapsed="false">
      <c r="B52" s="22"/>
      <c r="C52" s="12" t="s">
        <v>56</v>
      </c>
      <c r="D52" s="12"/>
      <c r="F52" s="13" t="n">
        <v>5272056</v>
      </c>
      <c r="G52" s="18" t="n">
        <v>101834</v>
      </c>
      <c r="H52" s="18" t="n">
        <v>589355</v>
      </c>
      <c r="I52" s="18" t="n">
        <v>839376</v>
      </c>
      <c r="J52" s="18" t="n">
        <v>213676</v>
      </c>
      <c r="K52" s="18" t="n">
        <v>533</v>
      </c>
      <c r="L52" s="18" t="n">
        <v>551523</v>
      </c>
      <c r="M52" s="18" t="n">
        <v>21945</v>
      </c>
      <c r="N52" s="18" t="n">
        <v>1179451</v>
      </c>
      <c r="O52" s="18" t="n">
        <v>219717</v>
      </c>
      <c r="P52" s="18" t="n">
        <v>1159718</v>
      </c>
      <c r="Q52" s="18" t="s">
        <v>27</v>
      </c>
      <c r="R52" s="18" t="n">
        <v>394928</v>
      </c>
      <c r="S52" s="18" t="s">
        <v>27</v>
      </c>
      <c r="T52" s="23"/>
    </row>
    <row r="53" customFormat="false" ht="10.5" hidden="false" customHeight="true" outlineLevel="0" collapsed="false">
      <c r="B53" s="22"/>
      <c r="C53" s="12" t="s">
        <v>57</v>
      </c>
      <c r="D53" s="12"/>
      <c r="F53" s="13" t="n">
        <v>3722323</v>
      </c>
      <c r="G53" s="18" t="n">
        <v>73119</v>
      </c>
      <c r="H53" s="18" t="n">
        <v>432769</v>
      </c>
      <c r="I53" s="18" t="n">
        <v>523538</v>
      </c>
      <c r="J53" s="18" t="n">
        <v>104525</v>
      </c>
      <c r="K53" s="18" t="n">
        <v>2871</v>
      </c>
      <c r="L53" s="18" t="n">
        <v>568284</v>
      </c>
      <c r="M53" s="18" t="n">
        <v>15621</v>
      </c>
      <c r="N53" s="18" t="n">
        <v>515639</v>
      </c>
      <c r="O53" s="18" t="n">
        <v>134434</v>
      </c>
      <c r="P53" s="18" t="n">
        <v>811423</v>
      </c>
      <c r="Q53" s="18" t="s">
        <v>27</v>
      </c>
      <c r="R53" s="18" t="n">
        <v>540100</v>
      </c>
      <c r="S53" s="18" t="s">
        <v>27</v>
      </c>
      <c r="T53" s="23"/>
    </row>
    <row r="54" customFormat="false" ht="10.5" hidden="false" customHeight="true" outlineLevel="0" collapsed="false">
      <c r="B54" s="22"/>
      <c r="C54" s="12" t="s">
        <v>58</v>
      </c>
      <c r="D54" s="12"/>
      <c r="F54" s="13" t="n">
        <v>4306228</v>
      </c>
      <c r="G54" s="18" t="n">
        <v>92678</v>
      </c>
      <c r="H54" s="18" t="n">
        <v>489772</v>
      </c>
      <c r="I54" s="18" t="n">
        <v>651296</v>
      </c>
      <c r="J54" s="18" t="n">
        <v>162788</v>
      </c>
      <c r="K54" s="18" t="n">
        <v>21693</v>
      </c>
      <c r="L54" s="18" t="n">
        <v>473606</v>
      </c>
      <c r="M54" s="18" t="n">
        <v>15339</v>
      </c>
      <c r="N54" s="18" t="n">
        <v>1208393</v>
      </c>
      <c r="O54" s="18" t="n">
        <v>195441</v>
      </c>
      <c r="P54" s="18" t="n">
        <v>685026</v>
      </c>
      <c r="Q54" s="18" t="s">
        <v>27</v>
      </c>
      <c r="R54" s="18" t="n">
        <v>310196</v>
      </c>
      <c r="S54" s="18" t="s">
        <v>27</v>
      </c>
      <c r="T54" s="23"/>
    </row>
    <row r="55" customFormat="false" ht="10.5" hidden="false" customHeight="true" outlineLevel="0" collapsed="false">
      <c r="B55" s="22"/>
      <c r="C55" s="12" t="s">
        <v>59</v>
      </c>
      <c r="D55" s="12"/>
      <c r="F55" s="13" t="n">
        <v>2265693</v>
      </c>
      <c r="G55" s="18" t="n">
        <v>44357</v>
      </c>
      <c r="H55" s="18" t="n">
        <v>839155</v>
      </c>
      <c r="I55" s="18" t="n">
        <v>332590</v>
      </c>
      <c r="J55" s="18" t="n">
        <v>151493</v>
      </c>
      <c r="K55" s="18" t="n">
        <v>6</v>
      </c>
      <c r="L55" s="18" t="n">
        <v>56332</v>
      </c>
      <c r="M55" s="18" t="n">
        <v>53161</v>
      </c>
      <c r="N55" s="18" t="n">
        <v>461599</v>
      </c>
      <c r="O55" s="18" t="n">
        <v>91508</v>
      </c>
      <c r="P55" s="18" t="n">
        <v>112046</v>
      </c>
      <c r="Q55" s="18" t="s">
        <v>27</v>
      </c>
      <c r="R55" s="18" t="n">
        <v>123446</v>
      </c>
      <c r="S55" s="18" t="s">
        <v>27</v>
      </c>
      <c r="T55" s="23"/>
    </row>
    <row r="56" customFormat="false" ht="6.75" hidden="false" customHeight="true" outlineLevel="0" collapsed="false">
      <c r="B56" s="22"/>
      <c r="C56" s="22"/>
      <c r="D56" s="22"/>
      <c r="F56" s="13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3"/>
    </row>
    <row r="57" s="16" customFormat="true" ht="10.5" hidden="false" customHeight="true" outlineLevel="0" collapsed="false">
      <c r="B57" s="12" t="s">
        <v>60</v>
      </c>
      <c r="C57" s="12"/>
      <c r="D57" s="12"/>
      <c r="F57" s="19" t="n">
        <f aca="false">SUM(F58:F65)</f>
        <v>29352693</v>
      </c>
      <c r="G57" s="20" t="n">
        <f aca="false">SUM(G58:G65)</f>
        <v>427991</v>
      </c>
      <c r="H57" s="20" t="n">
        <f aca="false">SUM(H58:H65)</f>
        <v>4983258</v>
      </c>
      <c r="I57" s="20" t="n">
        <f aca="false">SUM(I58:I65)</f>
        <v>3929203</v>
      </c>
      <c r="J57" s="20" t="n">
        <f aca="false">SUM(J58:J65)</f>
        <v>1724043</v>
      </c>
      <c r="K57" s="20" t="n">
        <f aca="false">SUM(K58:K65)</f>
        <v>15003</v>
      </c>
      <c r="L57" s="20" t="n">
        <f aca="false">SUM(L58:L65)</f>
        <v>4303795</v>
      </c>
      <c r="M57" s="20" t="n">
        <f aca="false">SUM(M58:M65)</f>
        <v>772206</v>
      </c>
      <c r="N57" s="20" t="n">
        <f aca="false">SUM(N58:N65)</f>
        <v>3381197</v>
      </c>
      <c r="O57" s="20" t="n">
        <f aca="false">SUM(O58:O65)</f>
        <v>1058429</v>
      </c>
      <c r="P57" s="20" t="n">
        <f aca="false">SUM(P58:P65)</f>
        <v>6112572</v>
      </c>
      <c r="Q57" s="20" t="n">
        <f aca="false">SUM(Q58:Q65)</f>
        <v>49685</v>
      </c>
      <c r="R57" s="20" t="n">
        <f aca="false">SUM(R58:R65)</f>
        <v>2480636</v>
      </c>
      <c r="S57" s="20" t="n">
        <f aca="false">SUM(S58:S65)</f>
        <v>114675</v>
      </c>
      <c r="T57" s="24"/>
    </row>
    <row r="58" customFormat="false" ht="10.5" hidden="false" customHeight="true" outlineLevel="0" collapsed="false">
      <c r="B58" s="22"/>
      <c r="C58" s="12" t="s">
        <v>61</v>
      </c>
      <c r="D58" s="12"/>
      <c r="F58" s="13" t="n">
        <v>5512066</v>
      </c>
      <c r="G58" s="18" t="n">
        <v>85547</v>
      </c>
      <c r="H58" s="18" t="n">
        <v>774825</v>
      </c>
      <c r="I58" s="18" t="n">
        <v>944209</v>
      </c>
      <c r="J58" s="18" t="n">
        <v>494956</v>
      </c>
      <c r="K58" s="18" t="s">
        <v>27</v>
      </c>
      <c r="L58" s="18" t="n">
        <v>646783</v>
      </c>
      <c r="M58" s="18" t="n">
        <v>301956</v>
      </c>
      <c r="N58" s="18" t="n">
        <v>764343</v>
      </c>
      <c r="O58" s="18" t="n">
        <v>215123</v>
      </c>
      <c r="P58" s="18" t="n">
        <v>924032</v>
      </c>
      <c r="Q58" s="18" t="n">
        <v>6704</v>
      </c>
      <c r="R58" s="18" t="n">
        <v>353588</v>
      </c>
      <c r="S58" s="18" t="s">
        <v>27</v>
      </c>
      <c r="T58" s="23"/>
    </row>
    <row r="59" customFormat="false" ht="10.5" hidden="false" customHeight="true" outlineLevel="0" collapsed="false">
      <c r="B59" s="22"/>
      <c r="C59" s="12" t="s">
        <v>62</v>
      </c>
      <c r="D59" s="12"/>
      <c r="F59" s="13" t="n">
        <v>2781777</v>
      </c>
      <c r="G59" s="18" t="n">
        <v>46097</v>
      </c>
      <c r="H59" s="18" t="n">
        <v>584234</v>
      </c>
      <c r="I59" s="18" t="n">
        <v>373060</v>
      </c>
      <c r="J59" s="18" t="n">
        <v>233305</v>
      </c>
      <c r="K59" s="18" t="s">
        <v>27</v>
      </c>
      <c r="L59" s="18" t="n">
        <v>678826</v>
      </c>
      <c r="M59" s="18" t="n">
        <v>77353</v>
      </c>
      <c r="N59" s="18" t="n">
        <v>292812</v>
      </c>
      <c r="O59" s="18" t="n">
        <v>159545</v>
      </c>
      <c r="P59" s="18" t="n">
        <v>196919</v>
      </c>
      <c r="Q59" s="18" t="n">
        <v>8001</v>
      </c>
      <c r="R59" s="18" t="n">
        <v>131625</v>
      </c>
      <c r="S59" s="18" t="s">
        <v>27</v>
      </c>
      <c r="T59" s="23"/>
    </row>
    <row r="60" customFormat="false" ht="10.5" hidden="false" customHeight="true" outlineLevel="0" collapsed="false">
      <c r="B60" s="22"/>
      <c r="C60" s="12" t="s">
        <v>63</v>
      </c>
      <c r="D60" s="12"/>
      <c r="F60" s="13" t="n">
        <v>7145106</v>
      </c>
      <c r="G60" s="18" t="n">
        <v>95173</v>
      </c>
      <c r="H60" s="18" t="n">
        <v>942548</v>
      </c>
      <c r="I60" s="18" t="n">
        <v>944246</v>
      </c>
      <c r="J60" s="18" t="n">
        <v>263795</v>
      </c>
      <c r="K60" s="18" t="s">
        <v>27</v>
      </c>
      <c r="L60" s="18" t="n">
        <v>603847</v>
      </c>
      <c r="M60" s="18" t="n">
        <v>34732</v>
      </c>
      <c r="N60" s="18" t="n">
        <v>663649</v>
      </c>
      <c r="O60" s="18" t="n">
        <v>236600</v>
      </c>
      <c r="P60" s="18" t="n">
        <v>3040270</v>
      </c>
      <c r="Q60" s="18" t="s">
        <v>27</v>
      </c>
      <c r="R60" s="18" t="n">
        <v>320246</v>
      </c>
      <c r="S60" s="18" t="s">
        <v>27</v>
      </c>
      <c r="T60" s="23"/>
    </row>
    <row r="61" customFormat="false" ht="10.5" hidden="false" customHeight="true" outlineLevel="0" collapsed="false">
      <c r="B61" s="22"/>
      <c r="C61" s="12" t="s">
        <v>64</v>
      </c>
      <c r="D61" s="12"/>
      <c r="F61" s="13" t="n">
        <v>5743368</v>
      </c>
      <c r="G61" s="18" t="n">
        <v>95498</v>
      </c>
      <c r="H61" s="18" t="n">
        <v>1018021</v>
      </c>
      <c r="I61" s="18" t="n">
        <v>1052814</v>
      </c>
      <c r="J61" s="18" t="n">
        <v>320130</v>
      </c>
      <c r="K61" s="18" t="n">
        <v>14985</v>
      </c>
      <c r="L61" s="18" t="n">
        <v>685748</v>
      </c>
      <c r="M61" s="18" t="n">
        <v>70749</v>
      </c>
      <c r="N61" s="18" t="n">
        <v>967581</v>
      </c>
      <c r="O61" s="18" t="n">
        <v>237150</v>
      </c>
      <c r="P61" s="18" t="n">
        <v>749326</v>
      </c>
      <c r="Q61" s="18" t="n">
        <v>3856</v>
      </c>
      <c r="R61" s="18" t="n">
        <v>527510</v>
      </c>
      <c r="S61" s="18" t="s">
        <v>27</v>
      </c>
      <c r="T61" s="23"/>
    </row>
    <row r="62" customFormat="false" ht="10.5" hidden="false" customHeight="true" outlineLevel="0" collapsed="false">
      <c r="B62" s="22"/>
      <c r="C62" s="12" t="s">
        <v>65</v>
      </c>
      <c r="D62" s="12"/>
      <c r="F62" s="13" t="n">
        <v>2638555</v>
      </c>
      <c r="G62" s="18" t="n">
        <v>30215</v>
      </c>
      <c r="H62" s="18" t="n">
        <v>384973</v>
      </c>
      <c r="I62" s="18" t="n">
        <v>209419</v>
      </c>
      <c r="J62" s="18" t="n">
        <v>123193</v>
      </c>
      <c r="K62" s="18" t="n">
        <v>18</v>
      </c>
      <c r="L62" s="18" t="n">
        <v>422150</v>
      </c>
      <c r="M62" s="18" t="n">
        <v>134107</v>
      </c>
      <c r="N62" s="18" t="n">
        <v>209411</v>
      </c>
      <c r="O62" s="18" t="n">
        <v>79162</v>
      </c>
      <c r="P62" s="18" t="n">
        <v>674738</v>
      </c>
      <c r="Q62" s="18" t="n">
        <v>18625</v>
      </c>
      <c r="R62" s="18" t="n">
        <v>352544</v>
      </c>
      <c r="S62" s="18" t="s">
        <v>27</v>
      </c>
      <c r="T62" s="23"/>
    </row>
    <row r="63" customFormat="false" ht="10.5" hidden="false" customHeight="true" outlineLevel="0" collapsed="false">
      <c r="B63" s="22"/>
      <c r="C63" s="12" t="s">
        <v>66</v>
      </c>
      <c r="D63" s="12"/>
      <c r="F63" s="13" t="n">
        <v>1659098</v>
      </c>
      <c r="G63" s="18" t="n">
        <v>30698</v>
      </c>
      <c r="H63" s="18" t="n">
        <v>222368</v>
      </c>
      <c r="I63" s="18" t="n">
        <v>230581</v>
      </c>
      <c r="J63" s="18" t="n">
        <v>227903</v>
      </c>
      <c r="K63" s="18" t="s">
        <v>27</v>
      </c>
      <c r="L63" s="18" t="n">
        <v>369280</v>
      </c>
      <c r="M63" s="18" t="n">
        <v>65041</v>
      </c>
      <c r="N63" s="18" t="n">
        <v>108632</v>
      </c>
      <c r="O63" s="18" t="n">
        <v>52267</v>
      </c>
      <c r="P63" s="18" t="n">
        <v>157521</v>
      </c>
      <c r="Q63" s="18" t="s">
        <v>27</v>
      </c>
      <c r="R63" s="18" t="n">
        <v>194807</v>
      </c>
      <c r="S63" s="18" t="s">
        <v>27</v>
      </c>
      <c r="T63" s="23"/>
    </row>
    <row r="64" customFormat="false" ht="10.5" hidden="false" customHeight="true" outlineLevel="0" collapsed="false">
      <c r="B64" s="22"/>
      <c r="C64" s="12" t="s">
        <v>67</v>
      </c>
      <c r="D64" s="12"/>
      <c r="F64" s="13" t="n">
        <v>2318479</v>
      </c>
      <c r="G64" s="18" t="n">
        <v>18107</v>
      </c>
      <c r="H64" s="18" t="n">
        <v>750066</v>
      </c>
      <c r="I64" s="18" t="n">
        <v>54895</v>
      </c>
      <c r="J64" s="18" t="n">
        <v>36155</v>
      </c>
      <c r="K64" s="18" t="s">
        <v>27</v>
      </c>
      <c r="L64" s="18" t="n">
        <v>430958</v>
      </c>
      <c r="M64" s="18" t="n">
        <v>19609</v>
      </c>
      <c r="N64" s="18" t="n">
        <v>270513</v>
      </c>
      <c r="O64" s="18" t="n">
        <v>37999</v>
      </c>
      <c r="P64" s="18" t="n">
        <v>259921</v>
      </c>
      <c r="Q64" s="18" t="n">
        <v>12499</v>
      </c>
      <c r="R64" s="18" t="n">
        <v>313082</v>
      </c>
      <c r="S64" s="18" t="n">
        <v>114675</v>
      </c>
      <c r="T64" s="23"/>
    </row>
    <row r="65" customFormat="false" ht="10.5" hidden="false" customHeight="true" outlineLevel="0" collapsed="false">
      <c r="B65" s="22"/>
      <c r="C65" s="12" t="s">
        <v>68</v>
      </c>
      <c r="D65" s="12"/>
      <c r="F65" s="13" t="n">
        <v>1554244</v>
      </c>
      <c r="G65" s="18" t="n">
        <v>26656</v>
      </c>
      <c r="H65" s="18" t="n">
        <v>306223</v>
      </c>
      <c r="I65" s="18" t="n">
        <v>119979</v>
      </c>
      <c r="J65" s="18" t="n">
        <v>24606</v>
      </c>
      <c r="K65" s="18" t="s">
        <v>27</v>
      </c>
      <c r="L65" s="18" t="n">
        <v>466203</v>
      </c>
      <c r="M65" s="18" t="n">
        <v>68659</v>
      </c>
      <c r="N65" s="18" t="n">
        <v>104256</v>
      </c>
      <c r="O65" s="18" t="n">
        <v>40583</v>
      </c>
      <c r="P65" s="18" t="n">
        <v>109845</v>
      </c>
      <c r="Q65" s="18" t="s">
        <v>27</v>
      </c>
      <c r="R65" s="18" t="n">
        <v>287234</v>
      </c>
      <c r="S65" s="18" t="s">
        <v>27</v>
      </c>
      <c r="T65" s="23"/>
    </row>
    <row r="66" customFormat="false" ht="6.75" hidden="false" customHeight="true" outlineLevel="0" collapsed="false">
      <c r="B66" s="22"/>
      <c r="C66" s="22"/>
      <c r="D66" s="22"/>
      <c r="F66" s="13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3"/>
    </row>
    <row r="67" s="16" customFormat="true" ht="10.5" hidden="false" customHeight="true" outlineLevel="0" collapsed="false">
      <c r="B67" s="12" t="s">
        <v>69</v>
      </c>
      <c r="C67" s="12"/>
      <c r="D67" s="12"/>
      <c r="F67" s="19" t="n">
        <f aca="false">SUM(F68:F74)</f>
        <v>34272465</v>
      </c>
      <c r="G67" s="20" t="n">
        <f aca="false">SUM(G68:G74)</f>
        <v>572449</v>
      </c>
      <c r="H67" s="20" t="n">
        <f aca="false">SUM(H68:H74)</f>
        <v>4860556</v>
      </c>
      <c r="I67" s="20" t="n">
        <f aca="false">SUM(I68:I74)</f>
        <v>7552115</v>
      </c>
      <c r="J67" s="20" t="n">
        <f aca="false">SUM(J68:J74)</f>
        <v>1681441</v>
      </c>
      <c r="K67" s="20" t="n">
        <f aca="false">SUM(K68:K74)</f>
        <v>251848</v>
      </c>
      <c r="L67" s="20" t="n">
        <f aca="false">SUM(L68:L74)</f>
        <v>4576741</v>
      </c>
      <c r="M67" s="20" t="n">
        <f aca="false">SUM(M68:M74)</f>
        <v>420431</v>
      </c>
      <c r="N67" s="20" t="n">
        <f aca="false">SUM(N68:N74)</f>
        <v>5731396</v>
      </c>
      <c r="O67" s="20" t="n">
        <f aca="false">SUM(O68:O74)</f>
        <v>1177424</v>
      </c>
      <c r="P67" s="20" t="n">
        <f aca="false">SUM(P68:P74)</f>
        <v>5496024</v>
      </c>
      <c r="Q67" s="20" t="n">
        <f aca="false">SUM(Q68:Q74)</f>
        <v>66943</v>
      </c>
      <c r="R67" s="20" t="n">
        <f aca="false">SUM(R68:R74)</f>
        <v>1885097</v>
      </c>
      <c r="S67" s="20" t="s">
        <v>27</v>
      </c>
      <c r="T67" s="24"/>
    </row>
    <row r="68" customFormat="false" ht="10.5" hidden="false" customHeight="true" outlineLevel="0" collapsed="false">
      <c r="B68" s="22"/>
      <c r="C68" s="12" t="s">
        <v>70</v>
      </c>
      <c r="D68" s="12"/>
      <c r="F68" s="13" t="n">
        <v>4960546</v>
      </c>
      <c r="G68" s="18" t="n">
        <v>87015</v>
      </c>
      <c r="H68" s="18" t="n">
        <v>520863</v>
      </c>
      <c r="I68" s="18" t="n">
        <v>660486</v>
      </c>
      <c r="J68" s="18" t="n">
        <v>236251</v>
      </c>
      <c r="K68" s="18" t="n">
        <v>243216</v>
      </c>
      <c r="L68" s="18" t="n">
        <v>131899</v>
      </c>
      <c r="M68" s="18" t="n">
        <v>68457</v>
      </c>
      <c r="N68" s="18" t="n">
        <v>1065151</v>
      </c>
      <c r="O68" s="18" t="n">
        <v>176540</v>
      </c>
      <c r="P68" s="18" t="n">
        <v>1475805</v>
      </c>
      <c r="Q68" s="18" t="s">
        <v>27</v>
      </c>
      <c r="R68" s="18" t="n">
        <v>294863</v>
      </c>
      <c r="S68" s="18" t="s">
        <v>27</v>
      </c>
      <c r="T68" s="23"/>
    </row>
    <row r="69" customFormat="false" ht="10.5" hidden="false" customHeight="true" outlineLevel="0" collapsed="false">
      <c r="B69" s="22"/>
      <c r="C69" s="12" t="s">
        <v>71</v>
      </c>
      <c r="D69" s="12"/>
      <c r="F69" s="13" t="n">
        <v>3252871</v>
      </c>
      <c r="G69" s="18" t="n">
        <v>77412</v>
      </c>
      <c r="H69" s="18" t="n">
        <v>508821</v>
      </c>
      <c r="I69" s="18" t="n">
        <v>426269</v>
      </c>
      <c r="J69" s="18" t="n">
        <v>212328</v>
      </c>
      <c r="K69" s="18" t="n">
        <v>2440</v>
      </c>
      <c r="L69" s="18" t="n">
        <v>314388</v>
      </c>
      <c r="M69" s="18" t="n">
        <v>19158</v>
      </c>
      <c r="N69" s="18" t="n">
        <v>616391</v>
      </c>
      <c r="O69" s="18" t="n">
        <v>121134</v>
      </c>
      <c r="P69" s="18" t="n">
        <v>728155</v>
      </c>
      <c r="Q69" s="18" t="s">
        <v>27</v>
      </c>
      <c r="R69" s="18" t="n">
        <v>226375</v>
      </c>
      <c r="S69" s="18" t="s">
        <v>27</v>
      </c>
      <c r="T69" s="23"/>
    </row>
    <row r="70" customFormat="false" ht="10.5" hidden="false" customHeight="true" outlineLevel="0" collapsed="false">
      <c r="B70" s="22"/>
      <c r="C70" s="12" t="s">
        <v>72</v>
      </c>
      <c r="D70" s="12"/>
      <c r="F70" s="13" t="n">
        <v>10324832</v>
      </c>
      <c r="G70" s="18" t="n">
        <v>132109</v>
      </c>
      <c r="H70" s="18" t="n">
        <v>1357917</v>
      </c>
      <c r="I70" s="18" t="n">
        <v>4862586</v>
      </c>
      <c r="J70" s="18" t="n">
        <v>476637</v>
      </c>
      <c r="K70" s="18" t="s">
        <v>27</v>
      </c>
      <c r="L70" s="18" t="n">
        <v>101314</v>
      </c>
      <c r="M70" s="18" t="n">
        <v>13477</v>
      </c>
      <c r="N70" s="18" t="n">
        <v>1659663</v>
      </c>
      <c r="O70" s="18" t="n">
        <v>327924</v>
      </c>
      <c r="P70" s="18" t="n">
        <v>1174056</v>
      </c>
      <c r="Q70" s="18" t="s">
        <v>27</v>
      </c>
      <c r="R70" s="18" t="n">
        <v>219149</v>
      </c>
      <c r="S70" s="18" t="s">
        <v>27</v>
      </c>
      <c r="T70" s="23"/>
    </row>
    <row r="71" customFormat="false" ht="10.5" hidden="false" customHeight="true" outlineLevel="0" collapsed="false">
      <c r="B71" s="22"/>
      <c r="C71" s="12" t="s">
        <v>73</v>
      </c>
      <c r="D71" s="12"/>
      <c r="F71" s="13" t="n">
        <v>3858309</v>
      </c>
      <c r="G71" s="18" t="n">
        <v>72289</v>
      </c>
      <c r="H71" s="18" t="n">
        <v>532672</v>
      </c>
      <c r="I71" s="18" t="n">
        <v>480050</v>
      </c>
      <c r="J71" s="18" t="n">
        <v>143884</v>
      </c>
      <c r="K71" s="18" t="n">
        <v>2640</v>
      </c>
      <c r="L71" s="18" t="n">
        <v>446235</v>
      </c>
      <c r="M71" s="18" t="n">
        <v>6328</v>
      </c>
      <c r="N71" s="18" t="n">
        <v>1070547</v>
      </c>
      <c r="O71" s="18" t="n">
        <v>143849</v>
      </c>
      <c r="P71" s="18" t="n">
        <v>791235</v>
      </c>
      <c r="Q71" s="18" t="s">
        <v>27</v>
      </c>
      <c r="R71" s="18" t="n">
        <v>168580</v>
      </c>
      <c r="S71" s="18" t="s">
        <v>27</v>
      </c>
      <c r="T71" s="23"/>
    </row>
    <row r="72" customFormat="false" ht="10.5" hidden="false" customHeight="true" outlineLevel="0" collapsed="false">
      <c r="B72" s="22"/>
      <c r="C72" s="12" t="s">
        <v>74</v>
      </c>
      <c r="D72" s="12"/>
      <c r="F72" s="13" t="n">
        <v>4592925</v>
      </c>
      <c r="G72" s="18" t="n">
        <v>79673</v>
      </c>
      <c r="H72" s="18" t="n">
        <v>829307</v>
      </c>
      <c r="I72" s="18" t="n">
        <v>396645</v>
      </c>
      <c r="J72" s="18" t="n">
        <v>146985</v>
      </c>
      <c r="K72" s="18" t="n">
        <v>720</v>
      </c>
      <c r="L72" s="18" t="n">
        <v>1646587</v>
      </c>
      <c r="M72" s="18" t="n">
        <v>10842</v>
      </c>
      <c r="N72" s="18" t="n">
        <v>427975</v>
      </c>
      <c r="O72" s="18" t="n">
        <v>130320</v>
      </c>
      <c r="P72" s="18" t="n">
        <v>476921</v>
      </c>
      <c r="Q72" s="18" t="s">
        <v>27</v>
      </c>
      <c r="R72" s="18" t="n">
        <v>446950</v>
      </c>
      <c r="S72" s="18" t="s">
        <v>27</v>
      </c>
      <c r="T72" s="23"/>
    </row>
    <row r="73" customFormat="false" ht="10.5" hidden="false" customHeight="true" outlineLevel="0" collapsed="false">
      <c r="B73" s="22"/>
      <c r="C73" s="12" t="s">
        <v>75</v>
      </c>
      <c r="D73" s="12"/>
      <c r="F73" s="13" t="n">
        <v>4729346</v>
      </c>
      <c r="G73" s="18" t="n">
        <v>66117</v>
      </c>
      <c r="H73" s="18" t="n">
        <v>713386</v>
      </c>
      <c r="I73" s="18" t="n">
        <v>460791</v>
      </c>
      <c r="J73" s="18" t="n">
        <v>236556</v>
      </c>
      <c r="K73" s="18" t="n">
        <v>2832</v>
      </c>
      <c r="L73" s="18" t="n">
        <v>1472735</v>
      </c>
      <c r="M73" s="18" t="n">
        <v>44391</v>
      </c>
      <c r="N73" s="18" t="n">
        <v>631309</v>
      </c>
      <c r="O73" s="18" t="n">
        <v>171526</v>
      </c>
      <c r="P73" s="18" t="n">
        <v>682136</v>
      </c>
      <c r="Q73" s="18" t="s">
        <v>27</v>
      </c>
      <c r="R73" s="18" t="n">
        <v>247567</v>
      </c>
      <c r="S73" s="18" t="s">
        <v>27</v>
      </c>
      <c r="T73" s="23"/>
    </row>
    <row r="74" customFormat="false" ht="10.5" hidden="false" customHeight="true" outlineLevel="0" collapsed="false">
      <c r="B74" s="22"/>
      <c r="C74" s="12" t="s">
        <v>76</v>
      </c>
      <c r="D74" s="12"/>
      <c r="F74" s="13" t="n">
        <v>2553636</v>
      </c>
      <c r="G74" s="18" t="n">
        <v>57834</v>
      </c>
      <c r="H74" s="18" t="n">
        <v>397590</v>
      </c>
      <c r="I74" s="18" t="n">
        <v>265288</v>
      </c>
      <c r="J74" s="18" t="n">
        <v>228800</v>
      </c>
      <c r="K74" s="18" t="s">
        <v>27</v>
      </c>
      <c r="L74" s="18" t="n">
        <v>463583</v>
      </c>
      <c r="M74" s="18" t="n">
        <v>257778</v>
      </c>
      <c r="N74" s="18" t="n">
        <v>260360</v>
      </c>
      <c r="O74" s="18" t="n">
        <v>106131</v>
      </c>
      <c r="P74" s="18" t="n">
        <v>167716</v>
      </c>
      <c r="Q74" s="18" t="n">
        <v>66943</v>
      </c>
      <c r="R74" s="18" t="n">
        <v>281613</v>
      </c>
      <c r="S74" s="18" t="s">
        <v>27</v>
      </c>
      <c r="T74" s="23"/>
    </row>
    <row r="75" customFormat="false" ht="6" hidden="false" customHeight="true" outlineLevel="0" collapsed="false">
      <c r="B75" s="22"/>
      <c r="C75" s="22"/>
      <c r="D75" s="22"/>
      <c r="F75" s="13"/>
      <c r="G75" s="18" t="s">
        <v>77</v>
      </c>
      <c r="H75" s="18" t="s">
        <v>77</v>
      </c>
      <c r="I75" s="18" t="s">
        <v>77</v>
      </c>
      <c r="J75" s="18" t="s">
        <v>77</v>
      </c>
      <c r="K75" s="18" t="n">
        <v>0</v>
      </c>
      <c r="L75" s="18" t="s">
        <v>77</v>
      </c>
      <c r="M75" s="18" t="s">
        <v>77</v>
      </c>
      <c r="N75" s="18" t="s">
        <v>77</v>
      </c>
      <c r="O75" s="18" t="s">
        <v>77</v>
      </c>
      <c r="P75" s="18" t="s">
        <v>77</v>
      </c>
      <c r="Q75" s="18" t="s">
        <v>77</v>
      </c>
      <c r="R75" s="18" t="s">
        <v>77</v>
      </c>
      <c r="S75" s="18" t="s">
        <v>77</v>
      </c>
      <c r="T75" s="23"/>
    </row>
    <row r="76" s="16" customFormat="true" ht="10.5" hidden="false" customHeight="true" outlineLevel="0" collapsed="false">
      <c r="B76" s="12" t="s">
        <v>78</v>
      </c>
      <c r="C76" s="12"/>
      <c r="D76" s="12"/>
      <c r="F76" s="19" t="n">
        <f aca="false">SUM(F77:F79)</f>
        <v>12561684</v>
      </c>
      <c r="G76" s="20" t="n">
        <f aca="false">SUM(G77:G79)</f>
        <v>200077</v>
      </c>
      <c r="H76" s="20" t="n">
        <f aca="false">SUM(H77:H79)</f>
        <v>3282574</v>
      </c>
      <c r="I76" s="20" t="n">
        <f aca="false">SUM(I77:I79)</f>
        <v>1757502</v>
      </c>
      <c r="J76" s="20" t="n">
        <f aca="false">SUM(J77:J79)</f>
        <v>709927</v>
      </c>
      <c r="K76" s="20" t="n">
        <f aca="false">SUM(K77:K79)</f>
        <v>3888</v>
      </c>
      <c r="L76" s="20" t="n">
        <f aca="false">SUM(L77:L79)</f>
        <v>1435348</v>
      </c>
      <c r="M76" s="20" t="n">
        <f aca="false">SUM(M77:M79)</f>
        <v>190653</v>
      </c>
      <c r="N76" s="20" t="n">
        <f aca="false">SUM(N77:N79)</f>
        <v>2472374</v>
      </c>
      <c r="O76" s="20" t="n">
        <f aca="false">SUM(O77:O79)</f>
        <v>438739</v>
      </c>
      <c r="P76" s="20" t="n">
        <f aca="false">SUM(P77:P79)</f>
        <v>1398858</v>
      </c>
      <c r="Q76" s="20" t="n">
        <f aca="false">SUM(Q77:Q79)</f>
        <v>23306</v>
      </c>
      <c r="R76" s="20" t="n">
        <f aca="false">SUM(R77:R79)</f>
        <v>648438</v>
      </c>
      <c r="S76" s="20" t="s">
        <v>27</v>
      </c>
      <c r="T76" s="24"/>
    </row>
    <row r="77" customFormat="false" ht="10.5" hidden="false" customHeight="true" outlineLevel="0" collapsed="false">
      <c r="B77" s="22"/>
      <c r="C77" s="12" t="s">
        <v>79</v>
      </c>
      <c r="D77" s="12"/>
      <c r="F77" s="13" t="n">
        <v>6492367</v>
      </c>
      <c r="G77" s="18" t="n">
        <v>91910</v>
      </c>
      <c r="H77" s="18" t="n">
        <v>2371277</v>
      </c>
      <c r="I77" s="18" t="n">
        <v>836579</v>
      </c>
      <c r="J77" s="18" t="n">
        <v>353843</v>
      </c>
      <c r="K77" s="18" t="n">
        <v>3888</v>
      </c>
      <c r="L77" s="18" t="n">
        <v>705944</v>
      </c>
      <c r="M77" s="18" t="n">
        <v>65285</v>
      </c>
      <c r="N77" s="18" t="n">
        <v>1188624</v>
      </c>
      <c r="O77" s="18" t="n">
        <v>203977</v>
      </c>
      <c r="P77" s="18" t="n">
        <v>432939</v>
      </c>
      <c r="Q77" s="18" t="s">
        <v>27</v>
      </c>
      <c r="R77" s="18" t="n">
        <v>238101</v>
      </c>
      <c r="S77" s="18" t="s">
        <v>27</v>
      </c>
    </row>
    <row r="78" customFormat="false" ht="10.5" hidden="false" customHeight="true" outlineLevel="0" collapsed="false">
      <c r="B78" s="22"/>
      <c r="C78" s="12" t="s">
        <v>80</v>
      </c>
      <c r="D78" s="12"/>
      <c r="F78" s="13" t="n">
        <v>2053085</v>
      </c>
      <c r="G78" s="18" t="n">
        <v>33642</v>
      </c>
      <c r="H78" s="14" t="n">
        <v>348822</v>
      </c>
      <c r="I78" s="14" t="n">
        <v>235178</v>
      </c>
      <c r="J78" s="14" t="n">
        <v>88624</v>
      </c>
      <c r="K78" s="14" t="s">
        <v>27</v>
      </c>
      <c r="L78" s="14" t="n">
        <v>291397</v>
      </c>
      <c r="M78" s="14" t="n">
        <v>21388</v>
      </c>
      <c r="N78" s="14" t="n">
        <v>367203</v>
      </c>
      <c r="O78" s="14" t="n">
        <v>57606</v>
      </c>
      <c r="P78" s="14" t="n">
        <v>503642</v>
      </c>
      <c r="Q78" s="14" t="s">
        <v>27</v>
      </c>
      <c r="R78" s="14" t="n">
        <v>105583</v>
      </c>
      <c r="S78" s="14" t="s">
        <v>27</v>
      </c>
    </row>
    <row r="79" customFormat="false" ht="10.5" hidden="false" customHeight="true" outlineLevel="0" collapsed="false">
      <c r="B79" s="22"/>
      <c r="C79" s="12" t="s">
        <v>81</v>
      </c>
      <c r="D79" s="12"/>
      <c r="F79" s="13" t="n">
        <v>4016232</v>
      </c>
      <c r="G79" s="18" t="n">
        <v>74525</v>
      </c>
      <c r="H79" s="14" t="n">
        <v>562475</v>
      </c>
      <c r="I79" s="14" t="n">
        <v>685745</v>
      </c>
      <c r="J79" s="14" t="n">
        <v>267460</v>
      </c>
      <c r="K79" s="14" t="s">
        <v>27</v>
      </c>
      <c r="L79" s="14" t="n">
        <v>438007</v>
      </c>
      <c r="M79" s="14" t="n">
        <v>103980</v>
      </c>
      <c r="N79" s="14" t="n">
        <v>916547</v>
      </c>
      <c r="O79" s="14" t="n">
        <v>177156</v>
      </c>
      <c r="P79" s="14" t="n">
        <v>462277</v>
      </c>
      <c r="Q79" s="14" t="n">
        <v>23306</v>
      </c>
      <c r="R79" s="14" t="n">
        <v>304754</v>
      </c>
      <c r="S79" s="14" t="s">
        <v>27</v>
      </c>
    </row>
    <row r="80" customFormat="false" ht="3.75" hidden="false" customHeight="true" outlineLevel="0" collapsed="false">
      <c r="F80" s="25"/>
    </row>
    <row r="81" customFormat="false" ht="12" hidden="false" customHeight="true" outlineLevel="0" collapsed="false">
      <c r="A81" s="26" t="s">
        <v>82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3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6" t="s">
        <v>3</v>
      </c>
      <c r="B86" s="6"/>
      <c r="C86" s="6"/>
      <c r="D86" s="6"/>
      <c r="E86" s="6"/>
      <c r="F86" s="7" t="s">
        <v>4</v>
      </c>
      <c r="G86" s="7" t="s">
        <v>5</v>
      </c>
      <c r="H86" s="7" t="s">
        <v>6</v>
      </c>
      <c r="I86" s="7" t="s">
        <v>7</v>
      </c>
      <c r="J86" s="7" t="s">
        <v>8</v>
      </c>
      <c r="K86" s="8" t="s">
        <v>9</v>
      </c>
      <c r="L86" s="9" t="s">
        <v>10</v>
      </c>
      <c r="M86" s="7" t="s">
        <v>11</v>
      </c>
      <c r="N86" s="7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</row>
    <row r="87" customFormat="false" ht="6" hidden="false" customHeight="true" outlineLevel="0" collapsed="false">
      <c r="F87" s="10"/>
      <c r="L87" s="11"/>
    </row>
    <row r="88" s="16" customFormat="true" ht="10.5" hidden="false" customHeight="true" outlineLevel="0" collapsed="false">
      <c r="B88" s="12" t="s">
        <v>84</v>
      </c>
      <c r="C88" s="12"/>
      <c r="D88" s="12"/>
      <c r="F88" s="19" t="n">
        <f aca="false">SUM(F89:F93)</f>
        <v>13115892</v>
      </c>
      <c r="G88" s="20" t="n">
        <f aca="false">SUM(G89:G93)</f>
        <v>210307</v>
      </c>
      <c r="H88" s="20" t="n">
        <f aca="false">SUM(H89:H93)</f>
        <v>1781211</v>
      </c>
      <c r="I88" s="20" t="n">
        <f aca="false">SUM(I89:I93)</f>
        <v>1655407</v>
      </c>
      <c r="J88" s="20" t="n">
        <f aca="false">SUM(J89:J93)</f>
        <v>681354</v>
      </c>
      <c r="K88" s="20" t="s">
        <v>27</v>
      </c>
      <c r="L88" s="20" t="n">
        <f aca="false">SUM(L89:L93)</f>
        <v>2210714</v>
      </c>
      <c r="M88" s="20" t="n">
        <f aca="false">SUM(M89:M93)</f>
        <v>911898</v>
      </c>
      <c r="N88" s="20" t="n">
        <f aca="false">SUM(N89:N93)</f>
        <v>1441599</v>
      </c>
      <c r="O88" s="20" t="n">
        <f aca="false">SUM(O89:O93)</f>
        <v>449840</v>
      </c>
      <c r="P88" s="20" t="n">
        <f aca="false">SUM(P89:P93)</f>
        <v>2419177</v>
      </c>
      <c r="Q88" s="20" t="n">
        <f aca="false">SUM(Q89:Q93)</f>
        <v>101894</v>
      </c>
      <c r="R88" s="20" t="n">
        <f aca="false">SUM(R89:R93)</f>
        <v>1252491</v>
      </c>
      <c r="S88" s="20" t="s">
        <v>27</v>
      </c>
    </row>
    <row r="89" customFormat="false" ht="10.5" hidden="false" customHeight="true" outlineLevel="0" collapsed="false">
      <c r="B89" s="28"/>
      <c r="C89" s="12" t="s">
        <v>85</v>
      </c>
      <c r="D89" s="12"/>
      <c r="F89" s="13" t="n">
        <v>2333353</v>
      </c>
      <c r="G89" s="18" t="n">
        <v>31163</v>
      </c>
      <c r="H89" s="18" t="n">
        <v>193154</v>
      </c>
      <c r="I89" s="18" t="n">
        <v>482826</v>
      </c>
      <c r="J89" s="18" t="n">
        <v>134905</v>
      </c>
      <c r="K89" s="20" t="s">
        <v>27</v>
      </c>
      <c r="L89" s="18" t="n">
        <v>499358</v>
      </c>
      <c r="M89" s="18" t="n">
        <v>25988</v>
      </c>
      <c r="N89" s="18" t="n">
        <v>257890</v>
      </c>
      <c r="O89" s="18" t="n">
        <v>77204</v>
      </c>
      <c r="P89" s="18" t="n">
        <v>366894</v>
      </c>
      <c r="Q89" s="18" t="s">
        <v>27</v>
      </c>
      <c r="R89" s="18" t="n">
        <v>263971</v>
      </c>
      <c r="S89" s="20" t="s">
        <v>27</v>
      </c>
    </row>
    <row r="90" customFormat="false" ht="10.5" hidden="false" customHeight="true" outlineLevel="0" collapsed="false">
      <c r="B90" s="28"/>
      <c r="C90" s="12" t="s">
        <v>86</v>
      </c>
      <c r="D90" s="12"/>
      <c r="F90" s="13" t="n">
        <v>3097160</v>
      </c>
      <c r="G90" s="18" t="n">
        <v>40659</v>
      </c>
      <c r="H90" s="18" t="n">
        <v>455861</v>
      </c>
      <c r="I90" s="18" t="n">
        <v>206246</v>
      </c>
      <c r="J90" s="18" t="n">
        <v>152247</v>
      </c>
      <c r="K90" s="20" t="s">
        <v>27</v>
      </c>
      <c r="L90" s="18" t="n">
        <v>503094</v>
      </c>
      <c r="M90" s="18" t="n">
        <v>118150</v>
      </c>
      <c r="N90" s="18" t="n">
        <v>171464</v>
      </c>
      <c r="O90" s="18" t="n">
        <v>88541</v>
      </c>
      <c r="P90" s="18" t="n">
        <v>1074500</v>
      </c>
      <c r="Q90" s="18" t="n">
        <v>5457</v>
      </c>
      <c r="R90" s="18" t="n">
        <v>280941</v>
      </c>
      <c r="S90" s="20" t="s">
        <v>27</v>
      </c>
    </row>
    <row r="91" customFormat="false" ht="10.5" hidden="false" customHeight="true" outlineLevel="0" collapsed="false">
      <c r="B91" s="28"/>
      <c r="C91" s="12" t="s">
        <v>87</v>
      </c>
      <c r="D91" s="12"/>
      <c r="F91" s="13" t="n">
        <v>2460415</v>
      </c>
      <c r="G91" s="18" t="n">
        <v>56776</v>
      </c>
      <c r="H91" s="18" t="n">
        <v>401710</v>
      </c>
      <c r="I91" s="18" t="n">
        <v>384293</v>
      </c>
      <c r="J91" s="18" t="n">
        <v>126478</v>
      </c>
      <c r="K91" s="20" t="s">
        <v>27</v>
      </c>
      <c r="L91" s="18" t="n">
        <v>91416</v>
      </c>
      <c r="M91" s="18" t="n">
        <v>43865</v>
      </c>
      <c r="N91" s="18" t="n">
        <v>609539</v>
      </c>
      <c r="O91" s="18" t="n">
        <v>116490</v>
      </c>
      <c r="P91" s="18" t="n">
        <v>392839</v>
      </c>
      <c r="Q91" s="18" t="s">
        <v>27</v>
      </c>
      <c r="R91" s="18" t="n">
        <v>237009</v>
      </c>
      <c r="S91" s="20" t="s">
        <v>27</v>
      </c>
    </row>
    <row r="92" customFormat="false" ht="10.5" hidden="false" customHeight="true" outlineLevel="0" collapsed="false">
      <c r="B92" s="28"/>
      <c r="C92" s="12" t="s">
        <v>88</v>
      </c>
      <c r="D92" s="12"/>
      <c r="F92" s="13" t="n">
        <v>3005836</v>
      </c>
      <c r="G92" s="18" t="n">
        <v>45866</v>
      </c>
      <c r="H92" s="18" t="n">
        <v>379610</v>
      </c>
      <c r="I92" s="18" t="n">
        <v>291832</v>
      </c>
      <c r="J92" s="18" t="n">
        <v>163516</v>
      </c>
      <c r="K92" s="20" t="s">
        <v>27</v>
      </c>
      <c r="L92" s="18" t="n">
        <v>738175</v>
      </c>
      <c r="M92" s="18" t="n">
        <v>527628</v>
      </c>
      <c r="N92" s="18" t="n">
        <v>161089</v>
      </c>
      <c r="O92" s="18" t="n">
        <v>102653</v>
      </c>
      <c r="P92" s="18" t="n">
        <v>301520</v>
      </c>
      <c r="Q92" s="18" t="n">
        <v>81938</v>
      </c>
      <c r="R92" s="18" t="n">
        <v>212009</v>
      </c>
      <c r="S92" s="20" t="s">
        <v>27</v>
      </c>
    </row>
    <row r="93" customFormat="false" ht="10.5" hidden="false" customHeight="true" outlineLevel="0" collapsed="false">
      <c r="B93" s="28"/>
      <c r="C93" s="12" t="s">
        <v>89</v>
      </c>
      <c r="D93" s="12"/>
      <c r="F93" s="13" t="n">
        <v>2219128</v>
      </c>
      <c r="G93" s="18" t="n">
        <v>35843</v>
      </c>
      <c r="H93" s="18" t="n">
        <v>350876</v>
      </c>
      <c r="I93" s="18" t="n">
        <v>290210</v>
      </c>
      <c r="J93" s="18" t="n">
        <v>104208</v>
      </c>
      <c r="K93" s="20" t="s">
        <v>27</v>
      </c>
      <c r="L93" s="18" t="n">
        <v>378671</v>
      </c>
      <c r="M93" s="18" t="n">
        <v>196267</v>
      </c>
      <c r="N93" s="18" t="n">
        <v>241617</v>
      </c>
      <c r="O93" s="18" t="n">
        <v>64952</v>
      </c>
      <c r="P93" s="18" t="n">
        <v>283424</v>
      </c>
      <c r="Q93" s="18" t="n">
        <v>14499</v>
      </c>
      <c r="R93" s="18" t="n">
        <v>258561</v>
      </c>
      <c r="S93" s="20" t="s">
        <v>27</v>
      </c>
    </row>
    <row r="94" customFormat="false" ht="9" hidden="false" customHeight="true" outlineLevel="0" collapsed="false">
      <c r="B94" s="28"/>
      <c r="C94" s="28"/>
      <c r="F94" s="13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s="16" customFormat="true" ht="10.5" hidden="false" customHeight="true" outlineLevel="0" collapsed="false">
      <c r="B95" s="12" t="s">
        <v>90</v>
      </c>
      <c r="C95" s="12"/>
      <c r="D95" s="12"/>
      <c r="F95" s="19" t="n">
        <f aca="false">SUM(F96:F102)</f>
        <v>31524420</v>
      </c>
      <c r="G95" s="20" t="n">
        <f aca="false">SUM(G96:G102)</f>
        <v>368254</v>
      </c>
      <c r="H95" s="20" t="n">
        <f aca="false">SUM(H96:H102)</f>
        <v>6170834</v>
      </c>
      <c r="I95" s="20" t="n">
        <f aca="false">SUM(I96:I102)</f>
        <v>3399791</v>
      </c>
      <c r="J95" s="20" t="n">
        <f aca="false">SUM(J96:J102)</f>
        <v>2072108</v>
      </c>
      <c r="K95" s="20" t="s">
        <v>27</v>
      </c>
      <c r="L95" s="20" t="n">
        <f aca="false">SUM(L96:L102)</f>
        <v>4314774</v>
      </c>
      <c r="M95" s="20" t="n">
        <f aca="false">SUM(M96:M102)</f>
        <v>1007842</v>
      </c>
      <c r="N95" s="20" t="n">
        <f aca="false">SUM(N96:N102)</f>
        <v>4917863</v>
      </c>
      <c r="O95" s="20" t="n">
        <f aca="false">SUM(O96:O102)</f>
        <v>1108169</v>
      </c>
      <c r="P95" s="20" t="n">
        <f aca="false">SUM(P96:P102)</f>
        <v>4272215</v>
      </c>
      <c r="Q95" s="20" t="n">
        <f aca="false">SUM(Q96:Q102)</f>
        <v>221177</v>
      </c>
      <c r="R95" s="20" t="n">
        <f aca="false">SUM(R96:R102)</f>
        <v>3647537</v>
      </c>
      <c r="S95" s="20" t="n">
        <f aca="false">SUM(S96:S102)</f>
        <v>23856</v>
      </c>
    </row>
    <row r="96" customFormat="false" ht="10.5" hidden="false" customHeight="true" outlineLevel="0" collapsed="false">
      <c r="B96" s="28"/>
      <c r="C96" s="12" t="s">
        <v>91</v>
      </c>
      <c r="D96" s="12"/>
      <c r="F96" s="13" t="n">
        <v>8574624</v>
      </c>
      <c r="G96" s="18" t="n">
        <v>81895</v>
      </c>
      <c r="H96" s="18" t="n">
        <v>2304186</v>
      </c>
      <c r="I96" s="18" t="n">
        <v>757946</v>
      </c>
      <c r="J96" s="18" t="n">
        <v>439039</v>
      </c>
      <c r="K96" s="20" t="s">
        <v>27</v>
      </c>
      <c r="L96" s="18" t="n">
        <v>772016</v>
      </c>
      <c r="M96" s="18" t="n">
        <v>183812</v>
      </c>
      <c r="N96" s="18" t="n">
        <v>1580019</v>
      </c>
      <c r="O96" s="18" t="n">
        <v>401173</v>
      </c>
      <c r="P96" s="18" t="n">
        <v>927648</v>
      </c>
      <c r="Q96" s="18" t="n">
        <v>79981</v>
      </c>
      <c r="R96" s="18" t="n">
        <v>1046909</v>
      </c>
      <c r="S96" s="18" t="s">
        <v>27</v>
      </c>
    </row>
    <row r="97" customFormat="false" ht="10.5" hidden="false" customHeight="true" outlineLevel="0" collapsed="false">
      <c r="B97" s="28"/>
      <c r="C97" s="12" t="s">
        <v>92</v>
      </c>
      <c r="D97" s="12"/>
      <c r="F97" s="13" t="n">
        <v>4785434</v>
      </c>
      <c r="G97" s="18" t="n">
        <v>64025</v>
      </c>
      <c r="H97" s="18" t="n">
        <v>488610</v>
      </c>
      <c r="I97" s="18" t="n">
        <v>1120203</v>
      </c>
      <c r="J97" s="18" t="n">
        <v>143908</v>
      </c>
      <c r="K97" s="20" t="s">
        <v>27</v>
      </c>
      <c r="L97" s="18" t="n">
        <v>423485</v>
      </c>
      <c r="M97" s="18" t="n">
        <v>183381</v>
      </c>
      <c r="N97" s="18" t="n">
        <v>1233631</v>
      </c>
      <c r="O97" s="18" t="n">
        <v>117476</v>
      </c>
      <c r="P97" s="18" t="n">
        <v>459974</v>
      </c>
      <c r="Q97" s="18" t="n">
        <v>1213</v>
      </c>
      <c r="R97" s="18" t="n">
        <v>549528</v>
      </c>
      <c r="S97" s="18" t="s">
        <v>27</v>
      </c>
    </row>
    <row r="98" customFormat="false" ht="10.5" hidden="false" customHeight="true" outlineLevel="0" collapsed="false">
      <c r="B98" s="28"/>
      <c r="C98" s="12" t="s">
        <v>93</v>
      </c>
      <c r="D98" s="12"/>
      <c r="F98" s="13" t="n">
        <v>7003336</v>
      </c>
      <c r="G98" s="18" t="n">
        <v>85591</v>
      </c>
      <c r="H98" s="18" t="n">
        <v>946187</v>
      </c>
      <c r="I98" s="18" t="n">
        <v>620183</v>
      </c>
      <c r="J98" s="18" t="n">
        <v>340811</v>
      </c>
      <c r="K98" s="20" t="s">
        <v>27</v>
      </c>
      <c r="L98" s="18" t="n">
        <v>1047461</v>
      </c>
      <c r="M98" s="18" t="n">
        <v>155826</v>
      </c>
      <c r="N98" s="18" t="n">
        <v>836567</v>
      </c>
      <c r="O98" s="18" t="n">
        <v>236941</v>
      </c>
      <c r="P98" s="18" t="n">
        <v>1834118</v>
      </c>
      <c r="Q98" s="18" t="n">
        <v>49030</v>
      </c>
      <c r="R98" s="18" t="n">
        <v>848321</v>
      </c>
      <c r="S98" s="18" t="n">
        <v>2300</v>
      </c>
    </row>
    <row r="99" customFormat="false" ht="10.5" hidden="false" customHeight="true" outlineLevel="0" collapsed="false">
      <c r="B99" s="28"/>
      <c r="C99" s="12" t="s">
        <v>94</v>
      </c>
      <c r="D99" s="12"/>
      <c r="F99" s="13" t="n">
        <v>3765928</v>
      </c>
      <c r="G99" s="18" t="n">
        <v>28709</v>
      </c>
      <c r="H99" s="18" t="n">
        <v>867883</v>
      </c>
      <c r="I99" s="18" t="n">
        <v>163316</v>
      </c>
      <c r="J99" s="18" t="n">
        <v>201921</v>
      </c>
      <c r="K99" s="20" t="s">
        <v>27</v>
      </c>
      <c r="L99" s="18" t="n">
        <v>782611</v>
      </c>
      <c r="M99" s="18" t="n">
        <v>162646</v>
      </c>
      <c r="N99" s="18" t="n">
        <v>706946</v>
      </c>
      <c r="O99" s="18" t="n">
        <v>64822</v>
      </c>
      <c r="P99" s="18" t="n">
        <v>415155</v>
      </c>
      <c r="Q99" s="18" t="n">
        <v>4830</v>
      </c>
      <c r="R99" s="18" t="n">
        <v>367089</v>
      </c>
      <c r="S99" s="18" t="s">
        <v>27</v>
      </c>
    </row>
    <row r="100" customFormat="false" ht="10.5" hidden="false" customHeight="true" outlineLevel="0" collapsed="false">
      <c r="B100" s="28"/>
      <c r="C100" s="12" t="s">
        <v>95</v>
      </c>
      <c r="D100" s="12"/>
      <c r="F100" s="13" t="n">
        <v>2427058</v>
      </c>
      <c r="G100" s="18" t="n">
        <v>40026</v>
      </c>
      <c r="H100" s="18" t="n">
        <v>500067</v>
      </c>
      <c r="I100" s="18" t="n">
        <v>222915</v>
      </c>
      <c r="J100" s="18" t="n">
        <v>203683</v>
      </c>
      <c r="K100" s="20" t="s">
        <v>27</v>
      </c>
      <c r="L100" s="18" t="n">
        <v>507172</v>
      </c>
      <c r="M100" s="18" t="n">
        <v>21081</v>
      </c>
      <c r="N100" s="18" t="n">
        <v>211675</v>
      </c>
      <c r="O100" s="18" t="n">
        <v>125782</v>
      </c>
      <c r="P100" s="18" t="n">
        <v>265994</v>
      </c>
      <c r="Q100" s="18" t="n">
        <v>39010</v>
      </c>
      <c r="R100" s="18" t="n">
        <v>289653</v>
      </c>
      <c r="S100" s="18" t="s">
        <v>27</v>
      </c>
    </row>
    <row r="101" customFormat="false" ht="10.5" hidden="false" customHeight="true" outlineLevel="0" collapsed="false">
      <c r="B101" s="28"/>
      <c r="C101" s="12" t="s">
        <v>96</v>
      </c>
      <c r="D101" s="12"/>
      <c r="F101" s="13" t="n">
        <v>2382095</v>
      </c>
      <c r="G101" s="18" t="n">
        <v>29924</v>
      </c>
      <c r="H101" s="18" t="n">
        <v>368057</v>
      </c>
      <c r="I101" s="18" t="n">
        <v>185010</v>
      </c>
      <c r="J101" s="18" t="n">
        <v>180367</v>
      </c>
      <c r="K101" s="20" t="s">
        <v>27</v>
      </c>
      <c r="L101" s="18" t="n">
        <v>524062</v>
      </c>
      <c r="M101" s="18" t="n">
        <v>196252</v>
      </c>
      <c r="N101" s="18" t="n">
        <v>175410</v>
      </c>
      <c r="O101" s="18" t="n">
        <v>93577</v>
      </c>
      <c r="P101" s="18" t="n">
        <v>185257</v>
      </c>
      <c r="Q101" s="18" t="n">
        <v>1260</v>
      </c>
      <c r="R101" s="18" t="n">
        <v>421363</v>
      </c>
      <c r="S101" s="18" t="n">
        <v>21556</v>
      </c>
    </row>
    <row r="102" customFormat="false" ht="10.5" hidden="false" customHeight="true" outlineLevel="0" collapsed="false">
      <c r="B102" s="28"/>
      <c r="C102" s="12" t="s">
        <v>97</v>
      </c>
      <c r="D102" s="12"/>
      <c r="F102" s="13" t="n">
        <v>2585945</v>
      </c>
      <c r="G102" s="18" t="n">
        <v>38084</v>
      </c>
      <c r="H102" s="18" t="n">
        <v>695844</v>
      </c>
      <c r="I102" s="18" t="n">
        <v>330218</v>
      </c>
      <c r="J102" s="18" t="n">
        <v>562379</v>
      </c>
      <c r="K102" s="20" t="s">
        <v>27</v>
      </c>
      <c r="L102" s="18" t="n">
        <v>257967</v>
      </c>
      <c r="M102" s="18" t="n">
        <v>104844</v>
      </c>
      <c r="N102" s="18" t="n">
        <v>173615</v>
      </c>
      <c r="O102" s="18" t="n">
        <v>68398</v>
      </c>
      <c r="P102" s="18" t="n">
        <v>184069</v>
      </c>
      <c r="Q102" s="18" t="n">
        <v>45853</v>
      </c>
      <c r="R102" s="18" t="n">
        <v>124674</v>
      </c>
      <c r="S102" s="18" t="s">
        <v>27</v>
      </c>
    </row>
    <row r="103" customFormat="false" ht="9" hidden="false" customHeight="true" outlineLevel="0" collapsed="false">
      <c r="B103" s="28"/>
      <c r="C103" s="28"/>
      <c r="F103" s="13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s="16" customFormat="true" ht="10.5" hidden="false" customHeight="true" outlineLevel="0" collapsed="false">
      <c r="B104" s="12" t="s">
        <v>98</v>
      </c>
      <c r="C104" s="12"/>
      <c r="D104" s="12"/>
      <c r="F104" s="19" t="n">
        <f aca="false">SUM(F105:F111)</f>
        <v>30388517</v>
      </c>
      <c r="G104" s="20" t="n">
        <f aca="false">SUM(G105:G111)</f>
        <v>470984</v>
      </c>
      <c r="H104" s="20" t="n">
        <f aca="false">SUM(H105:H111)</f>
        <v>4868519</v>
      </c>
      <c r="I104" s="20" t="n">
        <f aca="false">SUM(I105:I111)</f>
        <v>4617327</v>
      </c>
      <c r="J104" s="20" t="n">
        <f aca="false">SUM(J105:J111)</f>
        <v>1668103</v>
      </c>
      <c r="K104" s="20" t="n">
        <f aca="false">SUM(K105:K111)</f>
        <v>17640</v>
      </c>
      <c r="L104" s="20" t="n">
        <f aca="false">SUM(L105:L111)</f>
        <v>3316936</v>
      </c>
      <c r="M104" s="20" t="n">
        <f aca="false">SUM(M105:M111)</f>
        <v>1622205</v>
      </c>
      <c r="N104" s="20" t="n">
        <f aca="false">SUM(N105:N111)</f>
        <v>5118532</v>
      </c>
      <c r="O104" s="20" t="n">
        <f aca="false">SUM(O105:O111)</f>
        <v>1176916</v>
      </c>
      <c r="P104" s="20" t="n">
        <f aca="false">SUM(P105:P111)</f>
        <v>5268186</v>
      </c>
      <c r="Q104" s="20" t="n">
        <f aca="false">SUM(Q105:Q111)</f>
        <v>54465</v>
      </c>
      <c r="R104" s="20" t="n">
        <f aca="false">SUM(R105:R111)</f>
        <v>2147512</v>
      </c>
      <c r="S104" s="20" t="n">
        <f aca="false">SUM(S105:S111)</f>
        <v>41192</v>
      </c>
    </row>
    <row r="105" customFormat="false" ht="10.5" hidden="false" customHeight="true" outlineLevel="0" collapsed="false">
      <c r="B105" s="28"/>
      <c r="C105" s="12" t="s">
        <v>99</v>
      </c>
      <c r="D105" s="12"/>
      <c r="F105" s="13" t="n">
        <v>4088596</v>
      </c>
      <c r="G105" s="18" t="n">
        <v>66444</v>
      </c>
      <c r="H105" s="18" t="n">
        <v>565868</v>
      </c>
      <c r="I105" s="18" t="n">
        <v>1443197</v>
      </c>
      <c r="J105" s="18" t="n">
        <v>148383</v>
      </c>
      <c r="K105" s="18" t="n">
        <v>3500</v>
      </c>
      <c r="L105" s="18" t="n">
        <v>202678</v>
      </c>
      <c r="M105" s="18" t="n">
        <v>14383</v>
      </c>
      <c r="N105" s="18" t="n">
        <v>598773</v>
      </c>
      <c r="O105" s="18" t="n">
        <v>116617</v>
      </c>
      <c r="P105" s="18" t="n">
        <v>836555</v>
      </c>
      <c r="Q105" s="18" t="s">
        <v>27</v>
      </c>
      <c r="R105" s="18" t="n">
        <v>92198</v>
      </c>
      <c r="S105" s="18" t="s">
        <v>27</v>
      </c>
    </row>
    <row r="106" customFormat="false" ht="10.5" hidden="false" customHeight="true" outlineLevel="0" collapsed="false">
      <c r="B106" s="28"/>
      <c r="C106" s="12" t="s">
        <v>100</v>
      </c>
      <c r="D106" s="12"/>
      <c r="F106" s="13" t="n">
        <v>2507519</v>
      </c>
      <c r="G106" s="18" t="n">
        <v>50738</v>
      </c>
      <c r="H106" s="18" t="n">
        <v>388468</v>
      </c>
      <c r="I106" s="18" t="n">
        <v>324617</v>
      </c>
      <c r="J106" s="18" t="n">
        <v>98188</v>
      </c>
      <c r="K106" s="18" t="s">
        <v>27</v>
      </c>
      <c r="L106" s="18" t="n">
        <v>286500</v>
      </c>
      <c r="M106" s="18" t="n">
        <v>9047</v>
      </c>
      <c r="N106" s="18" t="n">
        <v>413399</v>
      </c>
      <c r="O106" s="18" t="n">
        <v>104028</v>
      </c>
      <c r="P106" s="18" t="n">
        <v>654284</v>
      </c>
      <c r="Q106" s="18" t="n">
        <v>5021</v>
      </c>
      <c r="R106" s="18" t="n">
        <v>173229</v>
      </c>
      <c r="S106" s="18" t="s">
        <v>27</v>
      </c>
    </row>
    <row r="107" customFormat="false" ht="10.5" hidden="false" customHeight="true" outlineLevel="0" collapsed="false">
      <c r="B107" s="28"/>
      <c r="C107" s="12" t="s">
        <v>101</v>
      </c>
      <c r="D107" s="12"/>
      <c r="F107" s="13" t="n">
        <v>3681614</v>
      </c>
      <c r="G107" s="18" t="n">
        <v>64884</v>
      </c>
      <c r="H107" s="18" t="n">
        <v>490776</v>
      </c>
      <c r="I107" s="18" t="n">
        <v>597434</v>
      </c>
      <c r="J107" s="18" t="n">
        <v>251036</v>
      </c>
      <c r="K107" s="18" t="n">
        <v>2000</v>
      </c>
      <c r="L107" s="18" t="n">
        <v>155606</v>
      </c>
      <c r="M107" s="18" t="n">
        <v>20983</v>
      </c>
      <c r="N107" s="18" t="n">
        <v>1340607</v>
      </c>
      <c r="O107" s="18" t="n">
        <v>139783</v>
      </c>
      <c r="P107" s="18" t="n">
        <v>397137</v>
      </c>
      <c r="Q107" s="18" t="n">
        <v>19</v>
      </c>
      <c r="R107" s="18" t="n">
        <v>221349</v>
      </c>
      <c r="S107" s="18" t="s">
        <v>27</v>
      </c>
    </row>
    <row r="108" customFormat="false" ht="10.5" hidden="false" customHeight="true" outlineLevel="0" collapsed="false">
      <c r="B108" s="28"/>
      <c r="C108" s="12" t="s">
        <v>102</v>
      </c>
      <c r="D108" s="12"/>
      <c r="F108" s="13" t="n">
        <v>3935001</v>
      </c>
      <c r="G108" s="18" t="n">
        <v>71317</v>
      </c>
      <c r="H108" s="18" t="n">
        <v>1000254</v>
      </c>
      <c r="I108" s="18" t="n">
        <v>337976</v>
      </c>
      <c r="J108" s="18" t="n">
        <v>304572</v>
      </c>
      <c r="K108" s="18" t="n">
        <v>1010</v>
      </c>
      <c r="L108" s="18" t="n">
        <v>273545</v>
      </c>
      <c r="M108" s="18" t="n">
        <v>125023</v>
      </c>
      <c r="N108" s="18" t="n">
        <v>282000</v>
      </c>
      <c r="O108" s="18" t="n">
        <v>123433</v>
      </c>
      <c r="P108" s="18" t="n">
        <v>1249920</v>
      </c>
      <c r="Q108" s="18" t="n">
        <v>25577</v>
      </c>
      <c r="R108" s="18" t="n">
        <v>121241</v>
      </c>
      <c r="S108" s="18" t="n">
        <v>19133</v>
      </c>
    </row>
    <row r="109" customFormat="false" ht="10.5" hidden="false" customHeight="true" outlineLevel="0" collapsed="false">
      <c r="B109" s="28"/>
      <c r="C109" s="12" t="s">
        <v>103</v>
      </c>
      <c r="D109" s="12"/>
      <c r="F109" s="13" t="n">
        <v>6417684</v>
      </c>
      <c r="G109" s="18" t="n">
        <v>96830</v>
      </c>
      <c r="H109" s="18" t="n">
        <v>876788</v>
      </c>
      <c r="I109" s="18" t="n">
        <v>817733</v>
      </c>
      <c r="J109" s="18" t="n">
        <v>243700</v>
      </c>
      <c r="K109" s="18" t="n">
        <v>7150</v>
      </c>
      <c r="L109" s="18" t="n">
        <v>666787</v>
      </c>
      <c r="M109" s="18" t="n">
        <v>136102</v>
      </c>
      <c r="N109" s="18" t="n">
        <v>1751364</v>
      </c>
      <c r="O109" s="18" t="n">
        <v>401356</v>
      </c>
      <c r="P109" s="18" t="n">
        <v>768111</v>
      </c>
      <c r="Q109" s="18" t="n">
        <v>14597</v>
      </c>
      <c r="R109" s="18" t="n">
        <v>637166</v>
      </c>
      <c r="S109" s="18" t="s">
        <v>27</v>
      </c>
    </row>
    <row r="110" customFormat="false" ht="10.5" hidden="false" customHeight="true" outlineLevel="0" collapsed="false">
      <c r="B110" s="28"/>
      <c r="C110" s="12" t="s">
        <v>104</v>
      </c>
      <c r="D110" s="12"/>
      <c r="F110" s="13" t="n">
        <v>6188406</v>
      </c>
      <c r="G110" s="18" t="n">
        <v>78481</v>
      </c>
      <c r="H110" s="18" t="n">
        <v>687501</v>
      </c>
      <c r="I110" s="18" t="n">
        <v>791412</v>
      </c>
      <c r="J110" s="18" t="n">
        <v>346235</v>
      </c>
      <c r="K110" s="18" t="n">
        <v>3940</v>
      </c>
      <c r="L110" s="18" t="n">
        <v>1011389</v>
      </c>
      <c r="M110" s="18" t="n">
        <v>1263645</v>
      </c>
      <c r="N110" s="18" t="n">
        <v>530265</v>
      </c>
      <c r="O110" s="18" t="n">
        <v>215678</v>
      </c>
      <c r="P110" s="18" t="n">
        <v>597267</v>
      </c>
      <c r="Q110" s="18" t="n">
        <v>9251</v>
      </c>
      <c r="R110" s="18" t="n">
        <v>631283</v>
      </c>
      <c r="S110" s="18" t="n">
        <v>22059</v>
      </c>
    </row>
    <row r="111" customFormat="false" ht="10.5" hidden="false" customHeight="true" outlineLevel="0" collapsed="false">
      <c r="B111" s="28"/>
      <c r="C111" s="12" t="s">
        <v>105</v>
      </c>
      <c r="D111" s="12"/>
      <c r="F111" s="13" t="n">
        <v>3569697</v>
      </c>
      <c r="G111" s="18" t="n">
        <v>42290</v>
      </c>
      <c r="H111" s="18" t="n">
        <v>858864</v>
      </c>
      <c r="I111" s="18" t="n">
        <v>304958</v>
      </c>
      <c r="J111" s="18" t="n">
        <v>275989</v>
      </c>
      <c r="K111" s="18" t="n">
        <v>40</v>
      </c>
      <c r="L111" s="18" t="n">
        <v>720431</v>
      </c>
      <c r="M111" s="18" t="n">
        <v>53022</v>
      </c>
      <c r="N111" s="18" t="n">
        <v>202124</v>
      </c>
      <c r="O111" s="18" t="n">
        <v>76021</v>
      </c>
      <c r="P111" s="18" t="n">
        <v>764912</v>
      </c>
      <c r="Q111" s="18" t="s">
        <v>27</v>
      </c>
      <c r="R111" s="18" t="n">
        <v>271046</v>
      </c>
      <c r="S111" s="18" t="s">
        <v>27</v>
      </c>
    </row>
    <row r="112" customFormat="false" ht="9" hidden="false" customHeight="true" outlineLevel="0" collapsed="false">
      <c r="B112" s="28"/>
      <c r="C112" s="28"/>
      <c r="F112" s="13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s="16" customFormat="true" ht="10.5" hidden="false" customHeight="true" outlineLevel="0" collapsed="false">
      <c r="B113" s="12" t="s">
        <v>106</v>
      </c>
      <c r="C113" s="12"/>
      <c r="D113" s="12"/>
      <c r="F113" s="19" t="n">
        <f aca="false">SUM(F114:F115)</f>
        <v>8195935</v>
      </c>
      <c r="G113" s="20" t="n">
        <f aca="false">SUM(G114:G115)</f>
        <v>122503</v>
      </c>
      <c r="H113" s="20" t="n">
        <f aca="false">SUM(H114:H115)</f>
        <v>2817222</v>
      </c>
      <c r="I113" s="20" t="n">
        <f aca="false">SUM(I114:I115)</f>
        <v>1297711</v>
      </c>
      <c r="J113" s="20" t="n">
        <f aca="false">SUM(J114:J115)</f>
        <v>452423</v>
      </c>
      <c r="K113" s="20" t="n">
        <f aca="false">SUM(K114:K115)</f>
        <v>5545</v>
      </c>
      <c r="L113" s="20" t="n">
        <f aca="false">SUM(L114:L115)</f>
        <v>298281</v>
      </c>
      <c r="M113" s="20" t="n">
        <f aca="false">SUM(M114:M115)</f>
        <v>62679</v>
      </c>
      <c r="N113" s="20" t="n">
        <f aca="false">SUM(N114:N115)</f>
        <v>980342</v>
      </c>
      <c r="O113" s="20" t="n">
        <f aca="false">SUM(O114:O115)</f>
        <v>259613</v>
      </c>
      <c r="P113" s="20" t="n">
        <f aca="false">SUM(P114:P115)</f>
        <v>1299699</v>
      </c>
      <c r="Q113" s="20" t="n">
        <f aca="false">SUM(Q114:Q115)</f>
        <v>13931</v>
      </c>
      <c r="R113" s="20" t="n">
        <f aca="false">SUM(R114:R115)</f>
        <v>585902</v>
      </c>
      <c r="S113" s="20" t="n">
        <f aca="false">SUM(S114:S115)</f>
        <v>84</v>
      </c>
    </row>
    <row r="114" customFormat="false" ht="10.5" hidden="false" customHeight="true" outlineLevel="0" collapsed="false">
      <c r="B114" s="28"/>
      <c r="C114" s="12" t="s">
        <v>107</v>
      </c>
      <c r="D114" s="12"/>
      <c r="F114" s="13" t="n">
        <v>7113610</v>
      </c>
      <c r="G114" s="18" t="n">
        <v>96458</v>
      </c>
      <c r="H114" s="18" t="n">
        <v>2546163</v>
      </c>
      <c r="I114" s="18" t="n">
        <v>1122170</v>
      </c>
      <c r="J114" s="18" t="n">
        <v>385417</v>
      </c>
      <c r="K114" s="18" t="n">
        <v>4545</v>
      </c>
      <c r="L114" s="18" t="n">
        <v>281194</v>
      </c>
      <c r="M114" s="18" t="n">
        <v>47383</v>
      </c>
      <c r="N114" s="18" t="n">
        <v>874096</v>
      </c>
      <c r="O114" s="18" t="n">
        <v>218603</v>
      </c>
      <c r="P114" s="18" t="n">
        <v>1025529</v>
      </c>
      <c r="Q114" s="18" t="n">
        <v>13931</v>
      </c>
      <c r="R114" s="18" t="n">
        <v>498037</v>
      </c>
      <c r="S114" s="18" t="n">
        <v>84</v>
      </c>
    </row>
    <row r="115" customFormat="false" ht="10.5" hidden="false" customHeight="true" outlineLevel="0" collapsed="false">
      <c r="B115" s="28"/>
      <c r="C115" s="12" t="s">
        <v>108</v>
      </c>
      <c r="D115" s="12"/>
      <c r="F115" s="13" t="n">
        <v>1082325</v>
      </c>
      <c r="G115" s="18" t="n">
        <v>26045</v>
      </c>
      <c r="H115" s="18" t="n">
        <v>271059</v>
      </c>
      <c r="I115" s="18" t="n">
        <v>175541</v>
      </c>
      <c r="J115" s="18" t="n">
        <v>67006</v>
      </c>
      <c r="K115" s="18" t="n">
        <v>1000</v>
      </c>
      <c r="L115" s="18" t="n">
        <v>17087</v>
      </c>
      <c r="M115" s="18" t="n">
        <v>15296</v>
      </c>
      <c r="N115" s="18" t="n">
        <v>106246</v>
      </c>
      <c r="O115" s="18" t="n">
        <v>41010</v>
      </c>
      <c r="P115" s="18" t="n">
        <v>274170</v>
      </c>
      <c r="Q115" s="18" t="s">
        <v>27</v>
      </c>
      <c r="R115" s="18" t="n">
        <v>87865</v>
      </c>
      <c r="S115" s="18" t="s">
        <v>27</v>
      </c>
    </row>
    <row r="116" customFormat="false" ht="9" hidden="false" customHeight="true" outlineLevel="0" collapsed="false">
      <c r="B116" s="28"/>
      <c r="C116" s="28"/>
      <c r="F116" s="13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s="16" customFormat="true" ht="10.5" hidden="false" customHeight="true" outlineLevel="0" collapsed="false">
      <c r="B117" s="12" t="s">
        <v>109</v>
      </c>
      <c r="C117" s="12"/>
      <c r="D117" s="12"/>
      <c r="F117" s="19" t="n">
        <f aca="false">SUM(F118)</f>
        <v>3829453</v>
      </c>
      <c r="G117" s="20" t="n">
        <f aca="false">SUM(G118)</f>
        <v>75690</v>
      </c>
      <c r="H117" s="20" t="n">
        <f aca="false">SUM(H118)</f>
        <v>529335</v>
      </c>
      <c r="I117" s="20" t="n">
        <f aca="false">SUM(I118)</f>
        <v>655817</v>
      </c>
      <c r="J117" s="20" t="n">
        <f aca="false">SUM(J118)</f>
        <v>961278</v>
      </c>
      <c r="K117" s="20" t="s">
        <v>27</v>
      </c>
      <c r="L117" s="20" t="n">
        <f aca="false">SUM(L118)</f>
        <v>62144</v>
      </c>
      <c r="M117" s="20" t="n">
        <f aca="false">SUM(M118)</f>
        <v>158364</v>
      </c>
      <c r="N117" s="20" t="n">
        <f aca="false">SUM(N118)</f>
        <v>488559</v>
      </c>
      <c r="O117" s="20" t="n">
        <f aca="false">SUM(O118)</f>
        <v>155656</v>
      </c>
      <c r="P117" s="20" t="n">
        <f aca="false">SUM(P118)</f>
        <v>429259</v>
      </c>
      <c r="Q117" s="20" t="s">
        <v>27</v>
      </c>
      <c r="R117" s="20" t="n">
        <f aca="false">SUM(R118)</f>
        <v>313351</v>
      </c>
      <c r="S117" s="20" t="s">
        <v>27</v>
      </c>
    </row>
    <row r="118" s="29" customFormat="true" ht="10.5" hidden="false" customHeight="true" outlineLevel="0" collapsed="false">
      <c r="B118" s="28"/>
      <c r="C118" s="12" t="s">
        <v>110</v>
      </c>
      <c r="D118" s="12"/>
      <c r="F118" s="13" t="n">
        <v>3829453</v>
      </c>
      <c r="G118" s="18" t="n">
        <v>75690</v>
      </c>
      <c r="H118" s="18" t="n">
        <v>529335</v>
      </c>
      <c r="I118" s="18" t="n">
        <v>655817</v>
      </c>
      <c r="J118" s="18" t="n">
        <v>961278</v>
      </c>
      <c r="K118" s="18" t="s">
        <v>27</v>
      </c>
      <c r="L118" s="18" t="n">
        <v>62144</v>
      </c>
      <c r="M118" s="18" t="n">
        <v>158364</v>
      </c>
      <c r="N118" s="18" t="n">
        <v>488559</v>
      </c>
      <c r="O118" s="18" t="n">
        <v>155656</v>
      </c>
      <c r="P118" s="18" t="n">
        <v>429259</v>
      </c>
      <c r="Q118" s="18" t="s">
        <v>27</v>
      </c>
      <c r="R118" s="18" t="n">
        <v>313351</v>
      </c>
      <c r="S118" s="18" t="s">
        <v>27</v>
      </c>
    </row>
    <row r="119" customFormat="false" ht="9" hidden="false" customHeight="true" outlineLevel="0" collapsed="false">
      <c r="B119" s="28"/>
      <c r="C119" s="28"/>
      <c r="F119" s="13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s="16" customFormat="true" ht="10.5" hidden="false" customHeight="true" outlineLevel="0" collapsed="false">
      <c r="B120" s="12" t="s">
        <v>111</v>
      </c>
      <c r="C120" s="12"/>
      <c r="D120" s="12"/>
      <c r="F120" s="19" t="n">
        <f aca="false">SUM(F121:F131)</f>
        <v>32658931</v>
      </c>
      <c r="G120" s="20" t="n">
        <f aca="false">SUM(G121:G131)</f>
        <v>524877</v>
      </c>
      <c r="H120" s="20" t="n">
        <f aca="false">SUM(H121:H131)</f>
        <v>5244801</v>
      </c>
      <c r="I120" s="20" t="n">
        <f aca="false">SUM(I121:I131)</f>
        <v>4755997</v>
      </c>
      <c r="J120" s="20" t="n">
        <f aca="false">SUM(J121:J131)</f>
        <v>1938327</v>
      </c>
      <c r="K120" s="20" t="n">
        <f aca="false">SUM(K121:K131)</f>
        <v>53967</v>
      </c>
      <c r="L120" s="20" t="n">
        <f aca="false">SUM(L121:L131)</f>
        <v>5514126</v>
      </c>
      <c r="M120" s="20" t="n">
        <f aca="false">SUM(M121:M131)</f>
        <v>1196348</v>
      </c>
      <c r="N120" s="20" t="n">
        <f aca="false">SUM(N121:N131)</f>
        <v>4961676</v>
      </c>
      <c r="O120" s="20" t="n">
        <f aca="false">SUM(O121:O131)</f>
        <v>1048079</v>
      </c>
      <c r="P120" s="20" t="n">
        <f aca="false">SUM(P121:P131)</f>
        <v>3954844</v>
      </c>
      <c r="Q120" s="20" t="n">
        <f aca="false">SUM(Q121:Q131)</f>
        <v>148065</v>
      </c>
      <c r="R120" s="20" t="n">
        <f aca="false">SUM(R121:R131)</f>
        <v>3312983</v>
      </c>
      <c r="S120" s="20" t="n">
        <f aca="false">SUM(S121:S131)</f>
        <v>4841</v>
      </c>
    </row>
    <row r="121" s="29" customFormat="true" ht="10.5" hidden="false" customHeight="true" outlineLevel="0" collapsed="false">
      <c r="B121" s="28"/>
      <c r="C121" s="12" t="s">
        <v>112</v>
      </c>
      <c r="D121" s="12"/>
      <c r="F121" s="13" t="n">
        <v>2920646</v>
      </c>
      <c r="G121" s="18" t="n">
        <v>51068</v>
      </c>
      <c r="H121" s="18" t="n">
        <v>377903</v>
      </c>
      <c r="I121" s="18" t="n">
        <v>271964</v>
      </c>
      <c r="J121" s="18" t="n">
        <v>285056</v>
      </c>
      <c r="K121" s="18" t="n">
        <v>4412</v>
      </c>
      <c r="L121" s="18" t="n">
        <v>555795</v>
      </c>
      <c r="M121" s="18" t="n">
        <v>77852</v>
      </c>
      <c r="N121" s="18" t="n">
        <v>533322</v>
      </c>
      <c r="O121" s="18" t="n">
        <v>168689</v>
      </c>
      <c r="P121" s="18" t="n">
        <v>246220</v>
      </c>
      <c r="Q121" s="18" t="n">
        <v>5332</v>
      </c>
      <c r="R121" s="18" t="n">
        <v>343033</v>
      </c>
      <c r="S121" s="18" t="s">
        <v>27</v>
      </c>
    </row>
    <row r="122" customFormat="false" ht="10.5" hidden="false" customHeight="true" outlineLevel="0" collapsed="false">
      <c r="B122" s="28"/>
      <c r="C122" s="12" t="s">
        <v>113</v>
      </c>
      <c r="D122" s="12"/>
      <c r="F122" s="13" t="n">
        <v>1510014</v>
      </c>
      <c r="G122" s="18" t="n">
        <v>29203</v>
      </c>
      <c r="H122" s="18" t="n">
        <v>283736</v>
      </c>
      <c r="I122" s="18" t="n">
        <v>124931</v>
      </c>
      <c r="J122" s="18" t="n">
        <v>43969</v>
      </c>
      <c r="K122" s="18" t="s">
        <v>27</v>
      </c>
      <c r="L122" s="18" t="n">
        <v>155871</v>
      </c>
      <c r="M122" s="18" t="n">
        <v>224176</v>
      </c>
      <c r="N122" s="18" t="n">
        <v>136319</v>
      </c>
      <c r="O122" s="18" t="n">
        <v>35136</v>
      </c>
      <c r="P122" s="18" t="n">
        <v>220356</v>
      </c>
      <c r="Q122" s="18" t="n">
        <v>57103</v>
      </c>
      <c r="R122" s="18" t="n">
        <v>199214</v>
      </c>
      <c r="S122" s="18" t="s">
        <v>27</v>
      </c>
    </row>
    <row r="123" customFormat="false" ht="10.5" hidden="false" customHeight="true" outlineLevel="0" collapsed="false">
      <c r="B123" s="28"/>
      <c r="C123" s="12" t="s">
        <v>114</v>
      </c>
      <c r="D123" s="12"/>
      <c r="F123" s="13" t="n">
        <v>2947547</v>
      </c>
      <c r="G123" s="18" t="n">
        <v>48588</v>
      </c>
      <c r="H123" s="18" t="n">
        <v>328257</v>
      </c>
      <c r="I123" s="18" t="n">
        <v>319787</v>
      </c>
      <c r="J123" s="18" t="n">
        <v>72816</v>
      </c>
      <c r="K123" s="18" t="s">
        <v>27</v>
      </c>
      <c r="L123" s="18" t="n">
        <v>907367</v>
      </c>
      <c r="M123" s="18" t="n">
        <v>25982</v>
      </c>
      <c r="N123" s="18" t="n">
        <v>454776</v>
      </c>
      <c r="O123" s="18" t="n">
        <v>101972</v>
      </c>
      <c r="P123" s="18" t="n">
        <v>400639</v>
      </c>
      <c r="Q123" s="18" t="n">
        <v>281</v>
      </c>
      <c r="R123" s="18" t="n">
        <v>287082</v>
      </c>
      <c r="S123" s="18" t="s">
        <v>27</v>
      </c>
    </row>
    <row r="124" customFormat="false" ht="10.5" hidden="false" customHeight="true" outlineLevel="0" collapsed="false">
      <c r="B124" s="28"/>
      <c r="C124" s="12" t="s">
        <v>115</v>
      </c>
      <c r="D124" s="12"/>
      <c r="F124" s="13" t="n">
        <v>3877577</v>
      </c>
      <c r="G124" s="18" t="n">
        <v>57583</v>
      </c>
      <c r="H124" s="18" t="n">
        <v>654185</v>
      </c>
      <c r="I124" s="18" t="n">
        <v>615722</v>
      </c>
      <c r="J124" s="18" t="n">
        <v>128429</v>
      </c>
      <c r="K124" s="18" t="n">
        <v>3577</v>
      </c>
      <c r="L124" s="18" t="n">
        <v>845983</v>
      </c>
      <c r="M124" s="18" t="n">
        <v>117238</v>
      </c>
      <c r="N124" s="18" t="n">
        <v>630883</v>
      </c>
      <c r="O124" s="18" t="n">
        <v>104322</v>
      </c>
      <c r="P124" s="18" t="n">
        <v>315370</v>
      </c>
      <c r="Q124" s="18" t="n">
        <v>19830</v>
      </c>
      <c r="R124" s="18" t="n">
        <v>384455</v>
      </c>
      <c r="S124" s="18" t="s">
        <v>27</v>
      </c>
    </row>
    <row r="125" customFormat="false" ht="10.5" hidden="false" customHeight="true" outlineLevel="0" collapsed="false">
      <c r="B125" s="28"/>
      <c r="C125" s="12" t="s">
        <v>116</v>
      </c>
      <c r="D125" s="12"/>
      <c r="F125" s="13" t="n">
        <v>3836331</v>
      </c>
      <c r="G125" s="18" t="n">
        <v>48171</v>
      </c>
      <c r="H125" s="18" t="n">
        <v>870015</v>
      </c>
      <c r="I125" s="18" t="n">
        <v>402989</v>
      </c>
      <c r="J125" s="18" t="n">
        <v>191778</v>
      </c>
      <c r="K125" s="18" t="n">
        <v>6036</v>
      </c>
      <c r="L125" s="18" t="n">
        <v>512823</v>
      </c>
      <c r="M125" s="18" t="n">
        <v>69573</v>
      </c>
      <c r="N125" s="18" t="n">
        <v>711258</v>
      </c>
      <c r="O125" s="18" t="n">
        <v>109807</v>
      </c>
      <c r="P125" s="18" t="n">
        <v>459091</v>
      </c>
      <c r="Q125" s="18" t="n">
        <v>37927</v>
      </c>
      <c r="R125" s="18" t="n">
        <v>416863</v>
      </c>
      <c r="S125" s="18" t="s">
        <v>27</v>
      </c>
    </row>
    <row r="126" customFormat="false" ht="10.5" hidden="false" customHeight="true" outlineLevel="0" collapsed="false">
      <c r="B126" s="28"/>
      <c r="C126" s="12" t="s">
        <v>117</v>
      </c>
      <c r="D126" s="12"/>
      <c r="F126" s="13" t="n">
        <v>3104551</v>
      </c>
      <c r="G126" s="18" t="n">
        <v>48367</v>
      </c>
      <c r="H126" s="18" t="n">
        <v>654099</v>
      </c>
      <c r="I126" s="18" t="n">
        <v>729984</v>
      </c>
      <c r="J126" s="18" t="n">
        <v>247250</v>
      </c>
      <c r="K126" s="18" t="s">
        <v>27</v>
      </c>
      <c r="L126" s="18" t="n">
        <v>404910</v>
      </c>
      <c r="M126" s="18" t="n">
        <v>29638</v>
      </c>
      <c r="N126" s="18" t="n">
        <v>385980</v>
      </c>
      <c r="O126" s="18" t="n">
        <v>99315</v>
      </c>
      <c r="P126" s="18" t="n">
        <v>246334</v>
      </c>
      <c r="Q126" s="18" t="s">
        <v>27</v>
      </c>
      <c r="R126" s="18" t="n">
        <v>258674</v>
      </c>
      <c r="S126" s="18" t="s">
        <v>27</v>
      </c>
    </row>
    <row r="127" customFormat="false" ht="10.5" hidden="false" customHeight="true" outlineLevel="0" collapsed="false">
      <c r="B127" s="28"/>
      <c r="C127" s="12" t="s">
        <v>118</v>
      </c>
      <c r="D127" s="12"/>
      <c r="F127" s="13" t="n">
        <v>2638482</v>
      </c>
      <c r="G127" s="18" t="n">
        <v>49483</v>
      </c>
      <c r="H127" s="18" t="n">
        <v>454261</v>
      </c>
      <c r="I127" s="18" t="n">
        <v>356051</v>
      </c>
      <c r="J127" s="18" t="n">
        <v>171170</v>
      </c>
      <c r="K127" s="18" t="n">
        <v>606</v>
      </c>
      <c r="L127" s="18" t="n">
        <v>405559</v>
      </c>
      <c r="M127" s="18" t="n">
        <v>37119</v>
      </c>
      <c r="N127" s="18" t="n">
        <v>583907</v>
      </c>
      <c r="O127" s="18" t="n">
        <v>95287</v>
      </c>
      <c r="P127" s="18" t="n">
        <v>315203</v>
      </c>
      <c r="Q127" s="18" t="n">
        <v>704</v>
      </c>
      <c r="R127" s="18" t="n">
        <v>169132</v>
      </c>
      <c r="S127" s="18" t="s">
        <v>27</v>
      </c>
    </row>
    <row r="128" customFormat="false" ht="10.5" hidden="false" customHeight="true" outlineLevel="0" collapsed="false">
      <c r="B128" s="28"/>
      <c r="C128" s="12" t="s">
        <v>119</v>
      </c>
      <c r="D128" s="12"/>
      <c r="F128" s="13" t="n">
        <v>3267199</v>
      </c>
      <c r="G128" s="18" t="n">
        <v>57384</v>
      </c>
      <c r="H128" s="18" t="n">
        <v>572889</v>
      </c>
      <c r="I128" s="18" t="n">
        <v>335106</v>
      </c>
      <c r="J128" s="18" t="n">
        <v>214376</v>
      </c>
      <c r="K128" s="18" t="n">
        <v>211</v>
      </c>
      <c r="L128" s="18" t="n">
        <v>356487</v>
      </c>
      <c r="M128" s="18" t="n">
        <v>18012</v>
      </c>
      <c r="N128" s="18" t="n">
        <v>733217</v>
      </c>
      <c r="O128" s="18" t="n">
        <v>92785</v>
      </c>
      <c r="P128" s="18" t="n">
        <v>511271</v>
      </c>
      <c r="Q128" s="18" t="n">
        <v>17315</v>
      </c>
      <c r="R128" s="18" t="n">
        <v>358146</v>
      </c>
      <c r="S128" s="18" t="s">
        <v>27</v>
      </c>
    </row>
    <row r="129" customFormat="false" ht="10.5" hidden="false" customHeight="true" outlineLevel="0" collapsed="false">
      <c r="B129" s="28"/>
      <c r="C129" s="12" t="s">
        <v>120</v>
      </c>
      <c r="D129" s="12"/>
      <c r="F129" s="13" t="n">
        <v>4211093</v>
      </c>
      <c r="G129" s="18" t="n">
        <v>56172</v>
      </c>
      <c r="H129" s="18" t="n">
        <v>490919</v>
      </c>
      <c r="I129" s="18" t="n">
        <v>700096</v>
      </c>
      <c r="J129" s="18" t="n">
        <v>266893</v>
      </c>
      <c r="K129" s="18" t="n">
        <v>18590</v>
      </c>
      <c r="L129" s="18" t="n">
        <v>545623</v>
      </c>
      <c r="M129" s="18" t="n">
        <v>559968</v>
      </c>
      <c r="N129" s="18" t="n">
        <v>315766</v>
      </c>
      <c r="O129" s="18" t="n">
        <v>132345</v>
      </c>
      <c r="P129" s="18" t="n">
        <v>744780</v>
      </c>
      <c r="Q129" s="18" t="n">
        <v>1066</v>
      </c>
      <c r="R129" s="18" t="n">
        <v>378875</v>
      </c>
      <c r="S129" s="18" t="s">
        <v>27</v>
      </c>
    </row>
    <row r="130" customFormat="false" ht="10.5" hidden="false" customHeight="true" outlineLevel="0" collapsed="false">
      <c r="B130" s="28"/>
      <c r="C130" s="12" t="s">
        <v>121</v>
      </c>
      <c r="D130" s="12"/>
      <c r="F130" s="13" t="n">
        <v>1650957</v>
      </c>
      <c r="G130" s="18" t="n">
        <v>32090</v>
      </c>
      <c r="H130" s="18" t="n">
        <v>283289</v>
      </c>
      <c r="I130" s="18" t="n">
        <v>160458</v>
      </c>
      <c r="J130" s="18" t="n">
        <v>104258</v>
      </c>
      <c r="K130" s="18" t="n">
        <v>20338</v>
      </c>
      <c r="L130" s="18" t="n">
        <v>444456</v>
      </c>
      <c r="M130" s="18" t="n">
        <v>31202</v>
      </c>
      <c r="N130" s="18" t="n">
        <v>210469</v>
      </c>
      <c r="O130" s="18" t="n">
        <v>29399</v>
      </c>
      <c r="P130" s="18" t="n">
        <v>93606</v>
      </c>
      <c r="Q130" s="18" t="n">
        <v>2563</v>
      </c>
      <c r="R130" s="18" t="n">
        <v>233988</v>
      </c>
      <c r="S130" s="18" t="n">
        <v>4841</v>
      </c>
    </row>
    <row r="131" customFormat="false" ht="10.5" hidden="false" customHeight="true" outlineLevel="0" collapsed="false">
      <c r="B131" s="28"/>
      <c r="C131" s="12" t="s">
        <v>122</v>
      </c>
      <c r="D131" s="12"/>
      <c r="F131" s="13" t="n">
        <v>2694534</v>
      </c>
      <c r="G131" s="18" t="n">
        <v>46768</v>
      </c>
      <c r="H131" s="18" t="n">
        <v>275248</v>
      </c>
      <c r="I131" s="18" t="n">
        <v>738909</v>
      </c>
      <c r="J131" s="18" t="n">
        <v>212332</v>
      </c>
      <c r="K131" s="18" t="n">
        <v>197</v>
      </c>
      <c r="L131" s="18" t="n">
        <v>379252</v>
      </c>
      <c r="M131" s="18" t="n">
        <v>5588</v>
      </c>
      <c r="N131" s="18" t="n">
        <v>265779</v>
      </c>
      <c r="O131" s="18" t="n">
        <v>79022</v>
      </c>
      <c r="P131" s="18" t="n">
        <v>401974</v>
      </c>
      <c r="Q131" s="18" t="n">
        <v>5944</v>
      </c>
      <c r="R131" s="18" t="n">
        <v>283521</v>
      </c>
      <c r="S131" s="18" t="s">
        <v>27</v>
      </c>
    </row>
    <row r="132" customFormat="false" ht="9" hidden="false" customHeight="true" outlineLevel="0" collapsed="false">
      <c r="B132" s="28"/>
      <c r="C132" s="28"/>
      <c r="F132" s="13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s="16" customFormat="true" ht="10.5" hidden="false" customHeight="true" outlineLevel="0" collapsed="false">
      <c r="B133" s="12" t="s">
        <v>123</v>
      </c>
      <c r="C133" s="12"/>
      <c r="D133" s="12"/>
      <c r="F133" s="19" t="n">
        <f aca="false">SUM(F134:F138)</f>
        <v>23529568</v>
      </c>
      <c r="G133" s="20" t="n">
        <f aca="false">SUM(G134:G138)</f>
        <v>315015</v>
      </c>
      <c r="H133" s="20" t="n">
        <f aca="false">SUM(H134:H138)</f>
        <v>3435093</v>
      </c>
      <c r="I133" s="20" t="n">
        <f aca="false">SUM(I134:I138)</f>
        <v>3276709</v>
      </c>
      <c r="J133" s="20" t="n">
        <f aca="false">SUM(J134:J138)</f>
        <v>1926474</v>
      </c>
      <c r="K133" s="20" t="n">
        <f aca="false">SUM(K134:K138)</f>
        <v>10034</v>
      </c>
      <c r="L133" s="20" t="n">
        <f aca="false">SUM(L134:L138)</f>
        <v>4036665</v>
      </c>
      <c r="M133" s="20" t="n">
        <f aca="false">SUM(M134:M138)</f>
        <v>894648</v>
      </c>
      <c r="N133" s="20" t="n">
        <f aca="false">SUM(N134:N138)</f>
        <v>3110136</v>
      </c>
      <c r="O133" s="20" t="n">
        <f aca="false">SUM(O134:O138)</f>
        <v>1096381</v>
      </c>
      <c r="P133" s="20" t="n">
        <f aca="false">SUM(P134:P138)</f>
        <v>3339179</v>
      </c>
      <c r="Q133" s="20" t="n">
        <f aca="false">SUM(Q134:Q138)</f>
        <v>213971</v>
      </c>
      <c r="R133" s="20" t="n">
        <f aca="false">SUM(R134:R138)</f>
        <v>1875263</v>
      </c>
      <c r="S133" s="20" t="s">
        <v>27</v>
      </c>
    </row>
    <row r="134" s="29" customFormat="true" ht="10.5" hidden="false" customHeight="true" outlineLevel="0" collapsed="false">
      <c r="B134" s="28"/>
      <c r="C134" s="12" t="s">
        <v>124</v>
      </c>
      <c r="D134" s="12"/>
      <c r="F134" s="13" t="n">
        <v>5430224</v>
      </c>
      <c r="G134" s="18" t="n">
        <v>67378</v>
      </c>
      <c r="H134" s="18" t="n">
        <v>708056</v>
      </c>
      <c r="I134" s="18" t="n">
        <v>636525</v>
      </c>
      <c r="J134" s="18" t="n">
        <v>320054</v>
      </c>
      <c r="K134" s="18" t="n">
        <v>300</v>
      </c>
      <c r="L134" s="18" t="n">
        <v>1363662</v>
      </c>
      <c r="M134" s="18" t="n">
        <v>84425</v>
      </c>
      <c r="N134" s="18" t="n">
        <v>817637</v>
      </c>
      <c r="O134" s="18" t="n">
        <v>216068</v>
      </c>
      <c r="P134" s="18" t="n">
        <v>802824</v>
      </c>
      <c r="Q134" s="18" t="n">
        <v>29642</v>
      </c>
      <c r="R134" s="18" t="n">
        <v>383653</v>
      </c>
      <c r="S134" s="18" t="s">
        <v>27</v>
      </c>
    </row>
    <row r="135" customFormat="false" ht="10.5" hidden="false" customHeight="true" outlineLevel="0" collapsed="false">
      <c r="B135" s="28"/>
      <c r="C135" s="12" t="s">
        <v>125</v>
      </c>
      <c r="D135" s="12"/>
      <c r="F135" s="13" t="n">
        <v>3853477</v>
      </c>
      <c r="G135" s="18" t="n">
        <v>63858</v>
      </c>
      <c r="H135" s="18" t="n">
        <v>431622</v>
      </c>
      <c r="I135" s="18" t="n">
        <v>930652</v>
      </c>
      <c r="J135" s="18" t="n">
        <v>562980</v>
      </c>
      <c r="K135" s="18" t="n">
        <v>300</v>
      </c>
      <c r="L135" s="18" t="n">
        <v>452037</v>
      </c>
      <c r="M135" s="18" t="n">
        <v>254761</v>
      </c>
      <c r="N135" s="18" t="n">
        <v>473164</v>
      </c>
      <c r="O135" s="18" t="n">
        <v>122213</v>
      </c>
      <c r="P135" s="18" t="n">
        <v>247438</v>
      </c>
      <c r="Q135" s="18" t="n">
        <v>9146</v>
      </c>
      <c r="R135" s="18" t="n">
        <v>305306</v>
      </c>
      <c r="S135" s="18" t="s">
        <v>27</v>
      </c>
    </row>
    <row r="136" customFormat="false" ht="10.5" hidden="false" customHeight="true" outlineLevel="0" collapsed="false">
      <c r="B136" s="28"/>
      <c r="C136" s="12" t="s">
        <v>126</v>
      </c>
      <c r="D136" s="12"/>
      <c r="F136" s="13" t="n">
        <v>7197111</v>
      </c>
      <c r="G136" s="18" t="n">
        <v>100531</v>
      </c>
      <c r="H136" s="18" t="n">
        <v>1089398</v>
      </c>
      <c r="I136" s="18" t="n">
        <v>898459</v>
      </c>
      <c r="J136" s="18" t="n">
        <v>407456</v>
      </c>
      <c r="K136" s="18" t="n">
        <v>9434</v>
      </c>
      <c r="L136" s="18" t="n">
        <v>1291288</v>
      </c>
      <c r="M136" s="18" t="n">
        <v>478857</v>
      </c>
      <c r="N136" s="18" t="n">
        <v>1270026</v>
      </c>
      <c r="O136" s="18" t="n">
        <v>370518</v>
      </c>
      <c r="P136" s="18" t="n">
        <v>509037</v>
      </c>
      <c r="Q136" s="18" t="n">
        <v>110816</v>
      </c>
      <c r="R136" s="18" t="n">
        <v>661291</v>
      </c>
      <c r="S136" s="18" t="s">
        <v>27</v>
      </c>
    </row>
    <row r="137" customFormat="false" ht="10.5" hidden="false" customHeight="true" outlineLevel="0" collapsed="false">
      <c r="B137" s="28"/>
      <c r="C137" s="12" t="s">
        <v>127</v>
      </c>
      <c r="D137" s="12"/>
      <c r="F137" s="13" t="n">
        <v>5167356</v>
      </c>
      <c r="G137" s="18" t="n">
        <v>56025</v>
      </c>
      <c r="H137" s="18" t="n">
        <v>682189</v>
      </c>
      <c r="I137" s="18" t="n">
        <v>676144</v>
      </c>
      <c r="J137" s="18" t="n">
        <v>493126</v>
      </c>
      <c r="K137" s="18" t="s">
        <v>27</v>
      </c>
      <c r="L137" s="18" t="n">
        <v>502284</v>
      </c>
      <c r="M137" s="18" t="n">
        <v>42415</v>
      </c>
      <c r="N137" s="18" t="n">
        <v>377442</v>
      </c>
      <c r="O137" s="18" t="n">
        <v>323633</v>
      </c>
      <c r="P137" s="18" t="n">
        <v>1633745</v>
      </c>
      <c r="Q137" s="18" t="n">
        <v>57295</v>
      </c>
      <c r="R137" s="18" t="n">
        <v>323058</v>
      </c>
      <c r="S137" s="18" t="s">
        <v>27</v>
      </c>
    </row>
    <row r="138" customFormat="false" ht="10.5" hidden="false" customHeight="true" outlineLevel="0" collapsed="false">
      <c r="B138" s="28"/>
      <c r="C138" s="12" t="s">
        <v>128</v>
      </c>
      <c r="D138" s="12"/>
      <c r="F138" s="13" t="n">
        <v>1881400</v>
      </c>
      <c r="G138" s="18" t="n">
        <v>27223</v>
      </c>
      <c r="H138" s="18" t="n">
        <v>523828</v>
      </c>
      <c r="I138" s="18" t="n">
        <v>134929</v>
      </c>
      <c r="J138" s="18" t="n">
        <v>142858</v>
      </c>
      <c r="K138" s="18" t="s">
        <v>27</v>
      </c>
      <c r="L138" s="18" t="n">
        <v>427394</v>
      </c>
      <c r="M138" s="18" t="n">
        <v>34190</v>
      </c>
      <c r="N138" s="18" t="n">
        <v>171867</v>
      </c>
      <c r="O138" s="18" t="n">
        <v>63949</v>
      </c>
      <c r="P138" s="18" t="n">
        <v>146135</v>
      </c>
      <c r="Q138" s="18" t="n">
        <v>7072</v>
      </c>
      <c r="R138" s="18" t="n">
        <v>201955</v>
      </c>
      <c r="S138" s="18" t="s">
        <v>27</v>
      </c>
    </row>
    <row r="139" customFormat="false" ht="9" hidden="false" customHeight="true" outlineLevel="0" collapsed="false">
      <c r="B139" s="28"/>
      <c r="C139" s="28"/>
      <c r="F139" s="13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s="16" customFormat="true" ht="10.5" hidden="false" customHeight="true" outlineLevel="0" collapsed="false">
      <c r="B140" s="12" t="s">
        <v>129</v>
      </c>
      <c r="C140" s="12"/>
      <c r="D140" s="12"/>
      <c r="F140" s="19" t="n">
        <f aca="false">SUM(F141:F148)</f>
        <v>21957788</v>
      </c>
      <c r="G140" s="20" t="n">
        <f aca="false">SUM(G141:G148)</f>
        <v>267560</v>
      </c>
      <c r="H140" s="20" t="n">
        <f aca="false">SUM(H141:H148)</f>
        <v>3047993</v>
      </c>
      <c r="I140" s="20" t="n">
        <f aca="false">SUM(I141:I148)</f>
        <v>2353106</v>
      </c>
      <c r="J140" s="20" t="n">
        <f aca="false">SUM(J141:J148)</f>
        <v>1227854</v>
      </c>
      <c r="K140" s="20" t="n">
        <f aca="false">SUM(K141:K148)</f>
        <v>23260</v>
      </c>
      <c r="L140" s="20" t="n">
        <f aca="false">SUM(L141:L148)</f>
        <v>4807700</v>
      </c>
      <c r="M140" s="20" t="n">
        <f aca="false">SUM(M141:M148)</f>
        <v>912586</v>
      </c>
      <c r="N140" s="20" t="n">
        <f aca="false">SUM(N141:N148)</f>
        <v>3479194</v>
      </c>
      <c r="O140" s="20" t="n">
        <f aca="false">SUM(O141:O148)</f>
        <v>372276</v>
      </c>
      <c r="P140" s="20" t="n">
        <f aca="false">SUM(P141:P148)</f>
        <v>3217576</v>
      </c>
      <c r="Q140" s="20" t="n">
        <f aca="false">SUM(Q141:Q148)</f>
        <v>56623</v>
      </c>
      <c r="R140" s="20" t="n">
        <f aca="false">SUM(R141:R148)</f>
        <v>2192060</v>
      </c>
      <c r="S140" s="20" t="s">
        <v>27</v>
      </c>
    </row>
    <row r="141" s="29" customFormat="true" ht="10.5" hidden="false" customHeight="true" outlineLevel="0" collapsed="false">
      <c r="B141" s="28"/>
      <c r="C141" s="12" t="s">
        <v>130</v>
      </c>
      <c r="D141" s="12"/>
      <c r="F141" s="13" t="n">
        <v>4310659</v>
      </c>
      <c r="G141" s="18" t="n">
        <v>37529</v>
      </c>
      <c r="H141" s="18" t="n">
        <v>500666</v>
      </c>
      <c r="I141" s="18" t="n">
        <v>296906</v>
      </c>
      <c r="J141" s="18" t="n">
        <v>141849</v>
      </c>
      <c r="K141" s="18" t="n">
        <v>350</v>
      </c>
      <c r="L141" s="18" t="n">
        <v>1421414</v>
      </c>
      <c r="M141" s="18" t="n">
        <v>251261</v>
      </c>
      <c r="N141" s="18" t="n">
        <v>663584</v>
      </c>
      <c r="O141" s="18" t="n">
        <v>71502</v>
      </c>
      <c r="P141" s="18" t="n">
        <v>499967</v>
      </c>
      <c r="Q141" s="18" t="n">
        <v>1103</v>
      </c>
      <c r="R141" s="18" t="n">
        <v>424528</v>
      </c>
      <c r="S141" s="18" t="s">
        <v>27</v>
      </c>
    </row>
    <row r="142" customFormat="false" ht="10.5" hidden="false" customHeight="true" outlineLevel="0" collapsed="false">
      <c r="B142" s="28"/>
      <c r="C142" s="12" t="s">
        <v>131</v>
      </c>
      <c r="D142" s="12"/>
      <c r="F142" s="13" t="n">
        <v>3134048</v>
      </c>
      <c r="G142" s="18" t="n">
        <v>40253</v>
      </c>
      <c r="H142" s="18" t="n">
        <v>424706</v>
      </c>
      <c r="I142" s="18" t="n">
        <v>268811</v>
      </c>
      <c r="J142" s="18" t="n">
        <v>293081</v>
      </c>
      <c r="K142" s="18" t="n">
        <v>3</v>
      </c>
      <c r="L142" s="18" t="n">
        <v>950132</v>
      </c>
      <c r="M142" s="18" t="n">
        <v>60439</v>
      </c>
      <c r="N142" s="18" t="n">
        <v>252546</v>
      </c>
      <c r="O142" s="18" t="n">
        <v>46619</v>
      </c>
      <c r="P142" s="18" t="n">
        <v>415853</v>
      </c>
      <c r="Q142" s="18" t="n">
        <v>22252</v>
      </c>
      <c r="R142" s="18" t="n">
        <v>359353</v>
      </c>
      <c r="S142" s="18" t="s">
        <v>27</v>
      </c>
    </row>
    <row r="143" customFormat="false" ht="10.5" hidden="false" customHeight="true" outlineLevel="0" collapsed="false">
      <c r="B143" s="28"/>
      <c r="C143" s="12" t="s">
        <v>132</v>
      </c>
      <c r="D143" s="12"/>
      <c r="F143" s="13" t="n">
        <v>2223176</v>
      </c>
      <c r="G143" s="18" t="n">
        <v>29090</v>
      </c>
      <c r="H143" s="18" t="n">
        <v>298626</v>
      </c>
      <c r="I143" s="18" t="n">
        <v>113750</v>
      </c>
      <c r="J143" s="18" t="n">
        <v>101074</v>
      </c>
      <c r="K143" s="18" t="s">
        <v>27</v>
      </c>
      <c r="L143" s="18" t="n">
        <v>471873</v>
      </c>
      <c r="M143" s="18" t="n">
        <v>100380</v>
      </c>
      <c r="N143" s="18" t="n">
        <v>703799</v>
      </c>
      <c r="O143" s="18" t="n">
        <v>25926</v>
      </c>
      <c r="P143" s="18" t="n">
        <v>172547</v>
      </c>
      <c r="Q143" s="18" t="n">
        <v>1878</v>
      </c>
      <c r="R143" s="18" t="n">
        <v>204233</v>
      </c>
      <c r="S143" s="18" t="s">
        <v>27</v>
      </c>
    </row>
    <row r="144" customFormat="false" ht="10.5" hidden="false" customHeight="true" outlineLevel="0" collapsed="false">
      <c r="B144" s="28"/>
      <c r="C144" s="12" t="s">
        <v>133</v>
      </c>
      <c r="D144" s="12"/>
      <c r="F144" s="13" t="n">
        <v>2641617</v>
      </c>
      <c r="G144" s="18" t="n">
        <v>31176</v>
      </c>
      <c r="H144" s="18" t="n">
        <v>339984</v>
      </c>
      <c r="I144" s="18" t="n">
        <v>516801</v>
      </c>
      <c r="J144" s="18" t="n">
        <v>127090</v>
      </c>
      <c r="K144" s="18" t="n">
        <v>22907</v>
      </c>
      <c r="L144" s="18" t="n">
        <v>416913</v>
      </c>
      <c r="M144" s="18" t="n">
        <v>209808</v>
      </c>
      <c r="N144" s="18" t="n">
        <v>290843</v>
      </c>
      <c r="O144" s="18" t="n">
        <v>68147</v>
      </c>
      <c r="P144" s="18" t="n">
        <v>397063</v>
      </c>
      <c r="Q144" s="18" t="n">
        <v>14005</v>
      </c>
      <c r="R144" s="18" t="n">
        <v>206880</v>
      </c>
      <c r="S144" s="18" t="s">
        <v>27</v>
      </c>
    </row>
    <row r="145" customFormat="false" ht="10.5" hidden="false" customHeight="true" outlineLevel="0" collapsed="false">
      <c r="B145" s="28"/>
      <c r="C145" s="12" t="s">
        <v>134</v>
      </c>
      <c r="D145" s="12"/>
      <c r="F145" s="13" t="n">
        <v>2192681</v>
      </c>
      <c r="G145" s="18" t="n">
        <v>31177</v>
      </c>
      <c r="H145" s="18" t="n">
        <v>256677</v>
      </c>
      <c r="I145" s="18" t="n">
        <v>526518</v>
      </c>
      <c r="J145" s="18" t="n">
        <v>101500</v>
      </c>
      <c r="K145" s="18" t="s">
        <v>27</v>
      </c>
      <c r="L145" s="18" t="n">
        <v>338628</v>
      </c>
      <c r="M145" s="18" t="n">
        <v>119021</v>
      </c>
      <c r="N145" s="18" t="n">
        <v>270553</v>
      </c>
      <c r="O145" s="18" t="n">
        <v>44542</v>
      </c>
      <c r="P145" s="18" t="n">
        <v>348081</v>
      </c>
      <c r="Q145" s="18" t="s">
        <v>27</v>
      </c>
      <c r="R145" s="18" t="n">
        <v>155984</v>
      </c>
      <c r="S145" s="18" t="s">
        <v>27</v>
      </c>
    </row>
    <row r="146" customFormat="false" ht="10.5" hidden="false" customHeight="true" outlineLevel="0" collapsed="false">
      <c r="B146" s="28"/>
      <c r="C146" s="12" t="s">
        <v>135</v>
      </c>
      <c r="D146" s="12"/>
      <c r="F146" s="13" t="n">
        <v>2611593</v>
      </c>
      <c r="G146" s="18" t="n">
        <v>38353</v>
      </c>
      <c r="H146" s="18" t="n">
        <v>462987</v>
      </c>
      <c r="I146" s="18" t="n">
        <v>330998</v>
      </c>
      <c r="J146" s="18" t="n">
        <v>218005</v>
      </c>
      <c r="K146" s="18" t="s">
        <v>27</v>
      </c>
      <c r="L146" s="18" t="n">
        <v>398153</v>
      </c>
      <c r="M146" s="18" t="n">
        <v>44063</v>
      </c>
      <c r="N146" s="18" t="n">
        <v>465140</v>
      </c>
      <c r="O146" s="18" t="n">
        <v>51863</v>
      </c>
      <c r="P146" s="18" t="n">
        <v>351413</v>
      </c>
      <c r="Q146" s="18" t="n">
        <v>979</v>
      </c>
      <c r="R146" s="18" t="n">
        <v>249639</v>
      </c>
      <c r="S146" s="18" t="s">
        <v>27</v>
      </c>
    </row>
    <row r="147" customFormat="false" ht="10.5" hidden="false" customHeight="true" outlineLevel="0" collapsed="false">
      <c r="B147" s="28"/>
      <c r="C147" s="12" t="s">
        <v>136</v>
      </c>
      <c r="D147" s="12"/>
      <c r="F147" s="13" t="n">
        <v>3063514</v>
      </c>
      <c r="G147" s="18" t="n">
        <v>29237</v>
      </c>
      <c r="H147" s="18" t="n">
        <v>371856</v>
      </c>
      <c r="I147" s="18" t="n">
        <v>209171</v>
      </c>
      <c r="J147" s="18" t="n">
        <v>124508</v>
      </c>
      <c r="K147" s="18" t="s">
        <v>27</v>
      </c>
      <c r="L147" s="18" t="n">
        <v>342663</v>
      </c>
      <c r="M147" s="18" t="n">
        <v>49599</v>
      </c>
      <c r="N147" s="18" t="n">
        <v>622441</v>
      </c>
      <c r="O147" s="18" t="n">
        <v>27290</v>
      </c>
      <c r="P147" s="18" t="n">
        <v>906855</v>
      </c>
      <c r="Q147" s="18" t="n">
        <v>16406</v>
      </c>
      <c r="R147" s="18" t="n">
        <v>363488</v>
      </c>
      <c r="S147" s="18" t="s">
        <v>27</v>
      </c>
    </row>
    <row r="148" customFormat="false" ht="10.5" hidden="false" customHeight="true" outlineLevel="0" collapsed="false">
      <c r="B148" s="28"/>
      <c r="C148" s="12" t="s">
        <v>137</v>
      </c>
      <c r="D148" s="12"/>
      <c r="F148" s="13" t="n">
        <v>1780500</v>
      </c>
      <c r="G148" s="18" t="n">
        <v>30745</v>
      </c>
      <c r="H148" s="18" t="n">
        <v>392491</v>
      </c>
      <c r="I148" s="18" t="n">
        <v>90151</v>
      </c>
      <c r="J148" s="18" t="n">
        <v>120747</v>
      </c>
      <c r="K148" s="18" t="s">
        <v>27</v>
      </c>
      <c r="L148" s="18" t="n">
        <v>467924</v>
      </c>
      <c r="M148" s="18" t="n">
        <v>78015</v>
      </c>
      <c r="N148" s="18" t="n">
        <v>210288</v>
      </c>
      <c r="O148" s="18" t="n">
        <v>36387</v>
      </c>
      <c r="P148" s="18" t="n">
        <v>125797</v>
      </c>
      <c r="Q148" s="18" t="s">
        <v>27</v>
      </c>
      <c r="R148" s="18" t="n">
        <v>227955</v>
      </c>
      <c r="S148" s="18" t="s">
        <v>27</v>
      </c>
    </row>
    <row r="149" customFormat="false" ht="9" hidden="false" customHeight="true" outlineLevel="0" collapsed="false">
      <c r="B149" s="28"/>
      <c r="C149" s="28"/>
      <c r="F149" s="13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s="16" customFormat="true" ht="10.5" hidden="false" customHeight="true" outlineLevel="0" collapsed="false">
      <c r="B150" s="12" t="s">
        <v>138</v>
      </c>
      <c r="C150" s="12"/>
      <c r="D150" s="12"/>
      <c r="F150" s="19" t="n">
        <f aca="false">SUM(F151:F156)</f>
        <v>28935480</v>
      </c>
      <c r="G150" s="20" t="n">
        <f aca="false">SUM(G151:G156)</f>
        <v>333208</v>
      </c>
      <c r="H150" s="20" t="n">
        <f aca="false">SUM(H151:H156)</f>
        <v>5559433</v>
      </c>
      <c r="I150" s="20" t="n">
        <f aca="false">SUM(I151:I156)</f>
        <v>3770968</v>
      </c>
      <c r="J150" s="20" t="n">
        <f aca="false">SUM(J151:J156)</f>
        <v>1707012</v>
      </c>
      <c r="K150" s="20" t="n">
        <f aca="false">SUM(K151:K156)</f>
        <v>91238</v>
      </c>
      <c r="L150" s="20" t="n">
        <f aca="false">SUM(L151:L156)</f>
        <v>4046632</v>
      </c>
      <c r="M150" s="20" t="n">
        <f aca="false">SUM(M151:M156)</f>
        <v>1108749</v>
      </c>
      <c r="N150" s="20" t="n">
        <f aca="false">SUM(N151:N156)</f>
        <v>5163767</v>
      </c>
      <c r="O150" s="20" t="n">
        <f aca="false">SUM(O151:O156)</f>
        <v>986547</v>
      </c>
      <c r="P150" s="20" t="n">
        <f aca="false">SUM(P151:P156)</f>
        <v>3376596</v>
      </c>
      <c r="Q150" s="20" t="n">
        <f aca="false">SUM(Q151:Q156)</f>
        <v>255790</v>
      </c>
      <c r="R150" s="20" t="n">
        <f aca="false">SUM(R151:R156)</f>
        <v>2496686</v>
      </c>
      <c r="S150" s="20" t="n">
        <f aca="false">SUM(S151:S156)</f>
        <v>38854</v>
      </c>
    </row>
    <row r="151" s="29" customFormat="true" ht="10.5" hidden="false" customHeight="true" outlineLevel="0" collapsed="false">
      <c r="B151" s="28"/>
      <c r="C151" s="12" t="s">
        <v>139</v>
      </c>
      <c r="D151" s="12"/>
      <c r="F151" s="13" t="n">
        <v>7347965</v>
      </c>
      <c r="G151" s="18" t="n">
        <v>81396</v>
      </c>
      <c r="H151" s="18" t="n">
        <v>1161574</v>
      </c>
      <c r="I151" s="18" t="n">
        <v>792589</v>
      </c>
      <c r="J151" s="18" t="n">
        <v>492838</v>
      </c>
      <c r="K151" s="18" t="n">
        <v>6387</v>
      </c>
      <c r="L151" s="18" t="n">
        <v>1423225</v>
      </c>
      <c r="M151" s="18" t="n">
        <v>257495</v>
      </c>
      <c r="N151" s="18" t="n">
        <v>1317253</v>
      </c>
      <c r="O151" s="18" t="n">
        <v>237211</v>
      </c>
      <c r="P151" s="18" t="n">
        <v>831921</v>
      </c>
      <c r="Q151" s="18" t="n">
        <v>221798</v>
      </c>
      <c r="R151" s="18" t="n">
        <v>485424</v>
      </c>
      <c r="S151" s="18" t="n">
        <v>38854</v>
      </c>
    </row>
    <row r="152" customFormat="false" ht="10.5" hidden="false" customHeight="true" outlineLevel="0" collapsed="false">
      <c r="B152" s="28"/>
      <c r="C152" s="12" t="s">
        <v>140</v>
      </c>
      <c r="D152" s="12"/>
      <c r="F152" s="13" t="n">
        <v>3923754</v>
      </c>
      <c r="G152" s="18" t="n">
        <v>61328</v>
      </c>
      <c r="H152" s="18" t="n">
        <v>708332</v>
      </c>
      <c r="I152" s="18" t="n">
        <v>780716</v>
      </c>
      <c r="J152" s="18" t="n">
        <v>246156</v>
      </c>
      <c r="K152" s="18" t="n">
        <v>3790</v>
      </c>
      <c r="L152" s="18" t="n">
        <v>711740</v>
      </c>
      <c r="M152" s="18" t="n">
        <v>54042</v>
      </c>
      <c r="N152" s="18" t="n">
        <v>511746</v>
      </c>
      <c r="O152" s="18" t="n">
        <v>159254</v>
      </c>
      <c r="P152" s="18" t="n">
        <v>333255</v>
      </c>
      <c r="Q152" s="18" t="n">
        <v>793</v>
      </c>
      <c r="R152" s="18" t="n">
        <v>352602</v>
      </c>
      <c r="S152" s="18" t="s">
        <v>27</v>
      </c>
    </row>
    <row r="153" customFormat="false" ht="10.5" hidden="false" customHeight="true" outlineLevel="0" collapsed="false">
      <c r="B153" s="28"/>
      <c r="C153" s="12" t="s">
        <v>141</v>
      </c>
      <c r="D153" s="12"/>
      <c r="F153" s="13" t="n">
        <v>2581871</v>
      </c>
      <c r="G153" s="18" t="n">
        <v>27522</v>
      </c>
      <c r="H153" s="18" t="n">
        <v>364434</v>
      </c>
      <c r="I153" s="18" t="n">
        <v>139604</v>
      </c>
      <c r="J153" s="18" t="n">
        <v>105015</v>
      </c>
      <c r="K153" s="18" t="n">
        <v>161</v>
      </c>
      <c r="L153" s="18" t="n">
        <v>272607</v>
      </c>
      <c r="M153" s="18" t="n">
        <v>403517</v>
      </c>
      <c r="N153" s="18" t="n">
        <v>245846</v>
      </c>
      <c r="O153" s="18" t="n">
        <v>53632</v>
      </c>
      <c r="P153" s="18" t="n">
        <v>705015</v>
      </c>
      <c r="Q153" s="18" t="n">
        <v>19772</v>
      </c>
      <c r="R153" s="18" t="n">
        <v>244746</v>
      </c>
      <c r="S153" s="18" t="s">
        <v>27</v>
      </c>
    </row>
    <row r="154" customFormat="false" ht="10.5" hidden="false" customHeight="true" outlineLevel="0" collapsed="false">
      <c r="B154" s="28"/>
      <c r="C154" s="12" t="s">
        <v>142</v>
      </c>
      <c r="D154" s="12"/>
      <c r="F154" s="13" t="n">
        <v>2393069</v>
      </c>
      <c r="G154" s="18" t="n">
        <v>30276</v>
      </c>
      <c r="H154" s="18" t="n">
        <v>729022</v>
      </c>
      <c r="I154" s="18" t="n">
        <v>163762</v>
      </c>
      <c r="J154" s="18" t="n">
        <v>95069</v>
      </c>
      <c r="K154" s="18" t="s">
        <v>27</v>
      </c>
      <c r="L154" s="18" t="n">
        <v>482112</v>
      </c>
      <c r="M154" s="18" t="n">
        <v>96056</v>
      </c>
      <c r="N154" s="18" t="n">
        <v>277024</v>
      </c>
      <c r="O154" s="18" t="n">
        <v>56899</v>
      </c>
      <c r="P154" s="18" t="n">
        <v>186566</v>
      </c>
      <c r="Q154" s="18" t="n">
        <v>2940</v>
      </c>
      <c r="R154" s="18" t="n">
        <v>273343</v>
      </c>
      <c r="S154" s="18" t="s">
        <v>27</v>
      </c>
    </row>
    <row r="155" customFormat="false" ht="10.5" hidden="false" customHeight="true" outlineLevel="0" collapsed="false">
      <c r="B155" s="28"/>
      <c r="C155" s="12" t="s">
        <v>143</v>
      </c>
      <c r="D155" s="12"/>
      <c r="F155" s="13" t="n">
        <v>6707226</v>
      </c>
      <c r="G155" s="18" t="n">
        <v>85845</v>
      </c>
      <c r="H155" s="18" t="n">
        <v>790450</v>
      </c>
      <c r="I155" s="18" t="n">
        <v>1439330</v>
      </c>
      <c r="J155" s="18" t="n">
        <v>609091</v>
      </c>
      <c r="K155" s="18" t="n">
        <v>80900</v>
      </c>
      <c r="L155" s="18" t="n">
        <v>486501</v>
      </c>
      <c r="M155" s="18" t="n">
        <v>157454</v>
      </c>
      <c r="N155" s="18" t="n">
        <v>1248499</v>
      </c>
      <c r="O155" s="18" t="n">
        <v>323180</v>
      </c>
      <c r="P155" s="18" t="n">
        <v>785515</v>
      </c>
      <c r="Q155" s="18" t="n">
        <v>4218</v>
      </c>
      <c r="R155" s="18" t="n">
        <v>696243</v>
      </c>
      <c r="S155" s="18" t="s">
        <v>27</v>
      </c>
    </row>
    <row r="156" customFormat="false" ht="10.5" hidden="false" customHeight="true" outlineLevel="0" collapsed="false">
      <c r="B156" s="28"/>
      <c r="C156" s="12" t="s">
        <v>144</v>
      </c>
      <c r="D156" s="12"/>
      <c r="F156" s="13" t="n">
        <v>5981595</v>
      </c>
      <c r="G156" s="14" t="n">
        <v>46841</v>
      </c>
      <c r="H156" s="14" t="n">
        <v>1805621</v>
      </c>
      <c r="I156" s="14" t="n">
        <v>454967</v>
      </c>
      <c r="J156" s="14" t="n">
        <v>158843</v>
      </c>
      <c r="K156" s="14" t="s">
        <v>27</v>
      </c>
      <c r="L156" s="14" t="n">
        <v>670447</v>
      </c>
      <c r="M156" s="14" t="n">
        <v>140185</v>
      </c>
      <c r="N156" s="14" t="n">
        <v>1563399</v>
      </c>
      <c r="O156" s="14" t="n">
        <v>156371</v>
      </c>
      <c r="P156" s="14" t="n">
        <v>534324</v>
      </c>
      <c r="Q156" s="14" t="n">
        <v>6269</v>
      </c>
      <c r="R156" s="14" t="n">
        <v>444328</v>
      </c>
      <c r="S156" s="14" t="s">
        <v>27</v>
      </c>
    </row>
    <row r="157" customFormat="false" ht="6" hidden="false" customHeight="true" outlineLevel="0" collapsed="false">
      <c r="F157" s="25"/>
    </row>
    <row r="158" customFormat="false" ht="13.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09-06-01T02:29:52Z</cp:lastPrinted>
  <dcterms:modified xsi:type="dcterms:W3CDTF">2009-10-28T06:25:05Z</dcterms:modified>
  <cp:revision>0</cp:revision>
  <dc:subject/>
  <dc:title/>
</cp:coreProperties>
</file>