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6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2</t>
    </r>
    <r>
      <rPr>
        <sz val="14"/>
        <rFont val="Noto Sans"/>
        <family val="2"/>
      </rPr>
      <t xml:space="preserve">．市　町　村　会　計　　　歳　入　歳　出　決　算　額</t>
    </r>
  </si>
  <si>
    <t xml:space="preserve">　　　　（１）　　歳　　　　　　　　　　　　入</t>
  </si>
  <si>
    <r>
      <rPr>
        <sz val="8"/>
        <rFont val="Noto Sans"/>
        <family val="2"/>
      </rPr>
      <t xml:space="preserve">注：主要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款を抽出して記載してあるため歳入合計とは一致しない。</t>
    </r>
  </si>
  <si>
    <t xml:space="preserve">　単位：千円</t>
  </si>
  <si>
    <t xml:space="preserve">区分</t>
  </si>
  <si>
    <t xml:space="preserve">歳入合計</t>
  </si>
  <si>
    <t xml:space="preserve">地方税</t>
  </si>
  <si>
    <t xml:space="preserve">地方交付税</t>
  </si>
  <si>
    <t xml:space="preserve">分担金、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-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地方課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2</t>
    </r>
    <r>
      <rPr>
        <sz val="14"/>
        <rFont val="Noto Sans"/>
        <family val="2"/>
      </rPr>
      <t xml:space="preserve">．市　町　村　会　計　　　歳　入　歳　出　決　算　額（続き）</t>
    </r>
  </si>
  <si>
    <t xml:space="preserve">　　　　（１）　　歳　　　　　　　　　　　　　入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true" showOutlineSymbols="true" defaultGridColor="true" view="normal" topLeftCell="Q1" colorId="64" zoomScale="130" zoomScaleNormal="130" zoomScalePageLayoutView="100" workbookViewId="0">
      <selection pane="topLeft" activeCell="W2" activeCellId="0" sqref="W2:X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5"/>
    <col collapsed="false" customWidth="true" hidden="false" outlineLevel="0" max="3" min="3" style="1" width="7.24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true" hidden="false" outlineLevel="0" max="8" min="6" style="1" width="11.75"/>
    <col collapsed="false" customWidth="true" hidden="false" outlineLevel="0" max="9" min="9" style="1" width="11.87"/>
    <col collapsed="false" customWidth="true" hidden="false" outlineLevel="0" max="11" min="10" style="1" width="11.75"/>
    <col collapsed="false" customWidth="true" hidden="false" outlineLevel="0" max="19" min="12" style="1" width="10.8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0</v>
      </c>
      <c r="L5" s="8" t="s">
        <v>11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</row>
    <row r="6" customFormat="false" ht="3.75" hidden="false" customHeight="true" outlineLevel="0" collapsed="false">
      <c r="F6" s="9"/>
      <c r="L6" s="10"/>
    </row>
    <row r="7" customFormat="false" ht="9.75" hidden="false" customHeight="true" outlineLevel="0" collapsed="false">
      <c r="B7" s="11" t="s">
        <v>19</v>
      </c>
      <c r="C7" s="11"/>
      <c r="D7" s="11"/>
      <c r="F7" s="12" t="n">
        <v>588080460</v>
      </c>
      <c r="G7" s="13" t="n">
        <v>232741921</v>
      </c>
      <c r="H7" s="13" t="n">
        <v>115757062</v>
      </c>
      <c r="I7" s="13" t="n">
        <v>7559581</v>
      </c>
      <c r="J7" s="13" t="n">
        <v>12190828</v>
      </c>
      <c r="K7" s="13" t="n">
        <v>3080746</v>
      </c>
      <c r="L7" s="13" t="n">
        <v>33726948</v>
      </c>
      <c r="M7" s="13" t="n">
        <v>30943979</v>
      </c>
      <c r="N7" s="13" t="n">
        <v>16410109</v>
      </c>
      <c r="O7" s="13" t="n">
        <v>3310824</v>
      </c>
      <c r="P7" s="13" t="n">
        <v>12677658</v>
      </c>
      <c r="Q7" s="13" t="n">
        <v>23531524</v>
      </c>
      <c r="R7" s="13" t="n">
        <v>27102502</v>
      </c>
      <c r="S7" s="13" t="n">
        <v>39621535</v>
      </c>
    </row>
    <row r="8" customFormat="false" ht="9.75" hidden="false" customHeight="true" outlineLevel="0" collapsed="false">
      <c r="B8" s="14" t="s">
        <v>20</v>
      </c>
      <c r="C8" s="14"/>
      <c r="D8" s="14"/>
      <c r="F8" s="12" t="n">
        <v>650523992</v>
      </c>
      <c r="G8" s="13" t="n">
        <v>244142167</v>
      </c>
      <c r="H8" s="13" t="n">
        <v>124541331</v>
      </c>
      <c r="I8" s="13" t="n">
        <v>7496422</v>
      </c>
      <c r="J8" s="13" t="n">
        <v>12672260</v>
      </c>
      <c r="K8" s="13" t="n">
        <v>3102015</v>
      </c>
      <c r="L8" s="13" t="n">
        <v>33544685</v>
      </c>
      <c r="M8" s="13" t="n">
        <v>32590191</v>
      </c>
      <c r="N8" s="13" t="n">
        <v>24460895</v>
      </c>
      <c r="O8" s="13" t="n">
        <v>4827035</v>
      </c>
      <c r="P8" s="13" t="n">
        <v>19115732</v>
      </c>
      <c r="Q8" s="13" t="n">
        <v>27771515</v>
      </c>
      <c r="R8" s="13" t="n">
        <v>30402498</v>
      </c>
      <c r="S8" s="13" t="n">
        <v>48269578</v>
      </c>
    </row>
    <row r="9" customFormat="false" ht="9.75" hidden="false" customHeight="true" outlineLevel="0" collapsed="false">
      <c r="B9" s="14" t="s">
        <v>21</v>
      </c>
      <c r="C9" s="14"/>
      <c r="D9" s="14"/>
      <c r="F9" s="12" t="n">
        <v>696055324</v>
      </c>
      <c r="G9" s="13" t="n">
        <v>261217796</v>
      </c>
      <c r="H9" s="13" t="n">
        <v>133593239</v>
      </c>
      <c r="I9" s="13" t="n">
        <v>7829796</v>
      </c>
      <c r="J9" s="13" t="n">
        <v>13128098</v>
      </c>
      <c r="K9" s="13" t="n">
        <v>3174702</v>
      </c>
      <c r="L9" s="13" t="n">
        <v>35294990</v>
      </c>
      <c r="M9" s="13" t="n">
        <v>31954166</v>
      </c>
      <c r="N9" s="13" t="n">
        <v>23419211</v>
      </c>
      <c r="O9" s="13" t="n">
        <v>4053383</v>
      </c>
      <c r="P9" s="13" t="n">
        <v>28392847</v>
      </c>
      <c r="Q9" s="13" t="n">
        <v>27158016</v>
      </c>
      <c r="R9" s="13" t="n">
        <v>33209211</v>
      </c>
      <c r="S9" s="13" t="n">
        <v>54963886</v>
      </c>
    </row>
    <row r="10" customFormat="false" ht="9.75" hidden="false" customHeight="true" outlineLevel="0" collapsed="false">
      <c r="B10" s="14" t="s">
        <v>22</v>
      </c>
      <c r="C10" s="14"/>
      <c r="D10" s="14"/>
      <c r="F10" s="12" t="n">
        <v>762082871</v>
      </c>
      <c r="G10" s="13" t="n">
        <v>278807188</v>
      </c>
      <c r="H10" s="13" t="n">
        <v>144103620</v>
      </c>
      <c r="I10" s="13" t="n">
        <v>8573139</v>
      </c>
      <c r="J10" s="13" t="n">
        <v>13921736</v>
      </c>
      <c r="K10" s="13" t="n">
        <v>3250094</v>
      </c>
      <c r="L10" s="13" t="n">
        <v>41749718</v>
      </c>
      <c r="M10" s="13" t="n">
        <v>35717390</v>
      </c>
      <c r="N10" s="13" t="n">
        <v>21210782</v>
      </c>
      <c r="O10" s="13" t="n">
        <v>3580519</v>
      </c>
      <c r="P10" s="13" t="n">
        <v>36388668</v>
      </c>
      <c r="Q10" s="13" t="n">
        <v>28656630</v>
      </c>
      <c r="R10" s="13" t="n">
        <v>32957660</v>
      </c>
      <c r="S10" s="13" t="n">
        <v>76846779</v>
      </c>
    </row>
    <row r="11" s="15" customFormat="true" ht="9.75" hidden="false" customHeight="true" outlineLevel="0" collapsed="false">
      <c r="A11" s="1"/>
      <c r="B11" s="14" t="s">
        <v>23</v>
      </c>
      <c r="C11" s="14"/>
      <c r="D11" s="14"/>
      <c r="E11" s="1"/>
      <c r="F11" s="12" t="n">
        <v>798191636</v>
      </c>
      <c r="G11" s="13" t="n">
        <v>278507702</v>
      </c>
      <c r="H11" s="13" t="n">
        <v>146085254</v>
      </c>
      <c r="I11" s="13" t="n">
        <v>9896985</v>
      </c>
      <c r="J11" s="13" t="n">
        <v>14623173</v>
      </c>
      <c r="K11" s="13" t="n">
        <v>3397012</v>
      </c>
      <c r="L11" s="13" t="n">
        <v>52168551</v>
      </c>
      <c r="M11" s="13" t="n">
        <v>39108326</v>
      </c>
      <c r="N11" s="13" t="n">
        <v>17357946</v>
      </c>
      <c r="O11" s="13" t="n">
        <v>3659241</v>
      </c>
      <c r="P11" s="13" t="n">
        <v>37300053</v>
      </c>
      <c r="Q11" s="13" t="n">
        <v>30356135</v>
      </c>
      <c r="R11" s="13" t="n">
        <v>34325323</v>
      </c>
      <c r="S11" s="13" t="n">
        <v>92501100</v>
      </c>
    </row>
    <row r="12" customFormat="false" ht="6.75" hidden="false" customHeight="true" outlineLevel="0" collapsed="false">
      <c r="B12" s="16"/>
      <c r="C12" s="16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s="15" customFormat="true" ht="10.5" hidden="false" customHeight="true" outlineLevel="0" collapsed="false">
      <c r="B13" s="11" t="s">
        <v>24</v>
      </c>
      <c r="C13" s="11"/>
      <c r="D13" s="11"/>
      <c r="F13" s="17" t="n">
        <f aca="false">SUM(F17:F30)</f>
        <v>434028085</v>
      </c>
      <c r="G13" s="18" t="n">
        <f aca="false">SUM(G17:G30)</f>
        <v>196100415</v>
      </c>
      <c r="H13" s="18" t="n">
        <f aca="false">SUM(H17:H30)</f>
        <v>33967945</v>
      </c>
      <c r="I13" s="18" t="n">
        <f aca="false">SUM(I17:I30)</f>
        <v>5227595</v>
      </c>
      <c r="J13" s="18" t="n">
        <f aca="false">SUM(J17:J30)</f>
        <v>8560114</v>
      </c>
      <c r="K13" s="18" t="n">
        <f aca="false">SUM(K17:K30)</f>
        <v>2515880</v>
      </c>
      <c r="L13" s="18" t="n">
        <f aca="false">SUM(L17:L30)</f>
        <v>35112598</v>
      </c>
      <c r="M13" s="18" t="n">
        <f aca="false">SUM(M17:M30)</f>
        <v>15328285</v>
      </c>
      <c r="N13" s="18" t="n">
        <f aca="false">SUM(N17:N30)</f>
        <v>6926728</v>
      </c>
      <c r="O13" s="18" t="n">
        <f aca="false">SUM(O17:O30)</f>
        <v>1732896</v>
      </c>
      <c r="P13" s="18" t="n">
        <f aca="false">SUM(P17:P30)</f>
        <v>16088269</v>
      </c>
      <c r="Q13" s="18" t="n">
        <f aca="false">SUM(Q17:Q30)</f>
        <v>15188241</v>
      </c>
      <c r="R13" s="18" t="n">
        <f aca="false">SUM(R17:R30)</f>
        <v>25244638</v>
      </c>
      <c r="S13" s="18" t="n">
        <f aca="false">SUM(S17:S30)</f>
        <v>48434500</v>
      </c>
    </row>
    <row r="14" s="15" customFormat="true" ht="6.75" hidden="false" customHeight="true" outlineLevel="0" collapsed="false">
      <c r="B14" s="19"/>
      <c r="C14" s="19"/>
      <c r="D14" s="19"/>
      <c r="F14" s="17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s="15" customFormat="true" ht="10.5" hidden="false" customHeight="true" outlineLevel="0" collapsed="false">
      <c r="B15" s="11" t="s">
        <v>25</v>
      </c>
      <c r="C15" s="11"/>
      <c r="D15" s="11"/>
      <c r="F15" s="17" t="n">
        <f aca="false">SUM(F32,F38,F43,F47,F51,F57,F67,F76,F88,F95,F104,F113,F117,F120,F133,F140,F150)</f>
        <v>364163551</v>
      </c>
      <c r="G15" s="20" t="n">
        <f aca="false">SUM(G32,G38,G43,G47,G51,G57,G67,G76,G88,G95,G104,G113,G117,G120,G133,G140,G150)</f>
        <v>82407287</v>
      </c>
      <c r="H15" s="20" t="n">
        <f aca="false">SUM(H32,H38,H43,H47,H51,H57,H67,H76,H88,H95,H104,H113,H117,H120,H133,H140,H150)</f>
        <v>112117309</v>
      </c>
      <c r="I15" s="20" t="n">
        <f aca="false">SUM(I32,I38,I43,I47,I51,I57,I67,I76,I88,I95,I104,I113,I117,I120,I133,I140,I150)</f>
        <v>4669390</v>
      </c>
      <c r="J15" s="20" t="n">
        <f aca="false">SUM(J32,J38,J43,J47,J51,J57,J67,J76,J88,J95,J104,J113,J117,J120,J133,J140,J150)</f>
        <v>6063059</v>
      </c>
      <c r="K15" s="20" t="n">
        <f aca="false">SUM(K32,K38,K43,K47,K51,K57,K67,K76,K88,K95,K104,K113,K117,K120,K133,K140,K150)</f>
        <v>880132</v>
      </c>
      <c r="L15" s="20" t="n">
        <f aca="false">SUM(L32,L38,L43,L47,L51,L57,L67,L76,L88,L95,L104,L113,L117,L120,L133,L140,L150)</f>
        <v>17155953</v>
      </c>
      <c r="M15" s="20" t="n">
        <f aca="false">SUM(M32,M38,M43,M47,M51,M57,M67,M76,M88,M95,M104,M113,M117,M120,M133,M140,M150)</f>
        <v>23780041</v>
      </c>
      <c r="N15" s="20" t="n">
        <f aca="false">SUM(N32,N38,N43,N47,N51,N57,N67,N76,N88,N95,N104,N113,N117,N120,N133,N140,N150)</f>
        <v>10431218</v>
      </c>
      <c r="O15" s="20" t="n">
        <f aca="false">SUM(O32,O38,O43,O47,O51,O57,O67,O76,O88,O95,O104,O113,O117,O120,O133,O140,O150)</f>
        <v>1926345</v>
      </c>
      <c r="P15" s="20" t="n">
        <f aca="false">SUM(P32,P38,P43,P47,P51,P57,P67,P76,P88,P95,P104,P113,P117,P120,P133,P140,P150)</f>
        <v>21211784</v>
      </c>
      <c r="Q15" s="20" t="n">
        <f aca="false">SUM(Q32,Q38,Q43,Q47,Q51,Q57,Q67,Q76,Q88,Q95,Q104,Q113,Q117,Q120,Q133,Q140,Q150)</f>
        <v>15167894</v>
      </c>
      <c r="R15" s="20" t="n">
        <f aca="false">SUM(R32,R38,R43,R47,R51,R57,R67,R76,R88,R95,R104,R113,R117,R120,R133,R140,R150)</f>
        <v>9080685</v>
      </c>
      <c r="S15" s="20" t="n">
        <f aca="false">SUM(S32,S38,S43,S47,S51,S57,S67,S76,S88,S95,S104,S113,S117,S120,S133,S140,S150)</f>
        <v>44066600</v>
      </c>
    </row>
    <row r="16" customFormat="false" ht="6.75" hidden="false" customHeight="true" outlineLevel="0" collapsed="false">
      <c r="B16" s="21"/>
      <c r="C16" s="21"/>
      <c r="D16" s="21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0.5" hidden="false" customHeight="true" outlineLevel="0" collapsed="false">
      <c r="B17" s="21"/>
      <c r="C17" s="11" t="s">
        <v>26</v>
      </c>
      <c r="D17" s="11"/>
      <c r="F17" s="12" t="n">
        <v>131208638</v>
      </c>
      <c r="G17" s="13" t="n">
        <v>67652056</v>
      </c>
      <c r="H17" s="13" t="n">
        <v>2660040</v>
      </c>
      <c r="I17" s="13" t="n">
        <v>966644</v>
      </c>
      <c r="J17" s="13" t="n">
        <v>3162902</v>
      </c>
      <c r="K17" s="13" t="n">
        <v>628603</v>
      </c>
      <c r="L17" s="13" t="n">
        <v>13165980</v>
      </c>
      <c r="M17" s="13" t="n">
        <v>4411969</v>
      </c>
      <c r="N17" s="13" t="n">
        <v>1134968</v>
      </c>
      <c r="O17" s="13" t="n">
        <v>51006</v>
      </c>
      <c r="P17" s="13" t="n">
        <v>1732006</v>
      </c>
      <c r="Q17" s="13" t="n">
        <v>3946946</v>
      </c>
      <c r="R17" s="13" t="n">
        <v>10932736</v>
      </c>
      <c r="S17" s="13" t="n">
        <v>14074800</v>
      </c>
    </row>
    <row r="18" customFormat="false" ht="10.5" hidden="false" customHeight="true" outlineLevel="0" collapsed="false">
      <c r="B18" s="21"/>
      <c r="C18" s="11" t="s">
        <v>27</v>
      </c>
      <c r="D18" s="11"/>
      <c r="F18" s="12" t="n">
        <v>54336809</v>
      </c>
      <c r="G18" s="13" t="n">
        <v>24875892</v>
      </c>
      <c r="H18" s="13" t="n">
        <v>1088957</v>
      </c>
      <c r="I18" s="13" t="n">
        <v>474597</v>
      </c>
      <c r="J18" s="13" t="n">
        <v>1277710</v>
      </c>
      <c r="K18" s="13" t="n">
        <v>131458</v>
      </c>
      <c r="L18" s="13" t="n">
        <v>3770627</v>
      </c>
      <c r="M18" s="13" t="n">
        <v>1796031</v>
      </c>
      <c r="N18" s="13" t="n">
        <v>423042</v>
      </c>
      <c r="O18" s="13" t="n">
        <v>132687</v>
      </c>
      <c r="P18" s="13" t="n">
        <v>1450000</v>
      </c>
      <c r="Q18" s="13" t="n">
        <v>1392304</v>
      </c>
      <c r="R18" s="13" t="n">
        <v>6615970</v>
      </c>
      <c r="S18" s="13" t="n">
        <v>8296000</v>
      </c>
    </row>
    <row r="19" customFormat="false" ht="10.5" hidden="false" customHeight="true" outlineLevel="0" collapsed="false">
      <c r="B19" s="21"/>
      <c r="C19" s="11" t="s">
        <v>28</v>
      </c>
      <c r="D19" s="11"/>
      <c r="F19" s="12" t="n">
        <v>24007479</v>
      </c>
      <c r="G19" s="13" t="n">
        <v>8567283</v>
      </c>
      <c r="H19" s="13" t="n">
        <v>3662847</v>
      </c>
      <c r="I19" s="13" t="n">
        <v>724051</v>
      </c>
      <c r="J19" s="13" t="n">
        <v>371571</v>
      </c>
      <c r="K19" s="13" t="n">
        <v>75387</v>
      </c>
      <c r="L19" s="13" t="n">
        <v>1702658</v>
      </c>
      <c r="M19" s="13" t="n">
        <v>1700099</v>
      </c>
      <c r="N19" s="13" t="n">
        <v>928655</v>
      </c>
      <c r="O19" s="13" t="n">
        <v>319244</v>
      </c>
      <c r="P19" s="13" t="n">
        <v>568449</v>
      </c>
      <c r="Q19" s="13" t="n">
        <v>1072090</v>
      </c>
      <c r="R19" s="13" t="n">
        <v>1250088</v>
      </c>
      <c r="S19" s="13" t="n">
        <v>1989600</v>
      </c>
    </row>
    <row r="20" customFormat="false" ht="10.5" hidden="false" customHeight="true" outlineLevel="0" collapsed="false">
      <c r="B20" s="21"/>
      <c r="C20" s="11" t="s">
        <v>29</v>
      </c>
      <c r="D20" s="11"/>
      <c r="F20" s="12" t="n">
        <v>28004822</v>
      </c>
      <c r="G20" s="13" t="n">
        <v>12651638</v>
      </c>
      <c r="H20" s="13" t="n">
        <v>2307585</v>
      </c>
      <c r="I20" s="13" t="n">
        <v>347498</v>
      </c>
      <c r="J20" s="13" t="n">
        <v>670397</v>
      </c>
      <c r="K20" s="13" t="n">
        <v>247259</v>
      </c>
      <c r="L20" s="13" t="n">
        <v>1584730</v>
      </c>
      <c r="M20" s="13" t="n">
        <v>597952</v>
      </c>
      <c r="N20" s="13" t="n">
        <v>343976</v>
      </c>
      <c r="O20" s="13" t="n">
        <v>150171</v>
      </c>
      <c r="P20" s="13" t="n">
        <v>1815942</v>
      </c>
      <c r="Q20" s="13" t="n">
        <v>890556</v>
      </c>
      <c r="R20" s="13" t="n">
        <v>453561</v>
      </c>
      <c r="S20" s="13" t="n">
        <v>4450900</v>
      </c>
    </row>
    <row r="21" customFormat="false" ht="10.5" hidden="false" customHeight="true" outlineLevel="0" collapsed="false">
      <c r="B21" s="21"/>
      <c r="C21" s="11" t="s">
        <v>30</v>
      </c>
      <c r="D21" s="11"/>
      <c r="F21" s="12" t="n">
        <v>25246412</v>
      </c>
      <c r="G21" s="13" t="n">
        <v>9623064</v>
      </c>
      <c r="H21" s="13" t="n">
        <v>3229893</v>
      </c>
      <c r="I21" s="13" t="n">
        <v>475868</v>
      </c>
      <c r="J21" s="13" t="n">
        <v>385777</v>
      </c>
      <c r="K21" s="13" t="n">
        <v>47100</v>
      </c>
      <c r="L21" s="13" t="n">
        <v>1653338</v>
      </c>
      <c r="M21" s="13" t="n">
        <v>740545</v>
      </c>
      <c r="N21" s="13" t="n">
        <v>448378</v>
      </c>
      <c r="O21" s="13" t="n">
        <v>284565</v>
      </c>
      <c r="P21" s="13" t="n">
        <v>3075154</v>
      </c>
      <c r="Q21" s="13" t="n">
        <v>912407</v>
      </c>
      <c r="R21" s="13" t="n">
        <v>709327</v>
      </c>
      <c r="S21" s="13" t="n">
        <v>2319100</v>
      </c>
    </row>
    <row r="22" customFormat="false" ht="10.5" hidden="false" customHeight="true" outlineLevel="0" collapsed="false">
      <c r="B22" s="21"/>
      <c r="C22" s="11" t="s">
        <v>31</v>
      </c>
      <c r="D22" s="11"/>
      <c r="F22" s="12" t="n">
        <v>20566433</v>
      </c>
      <c r="G22" s="13" t="n">
        <v>7091206</v>
      </c>
      <c r="H22" s="13" t="n">
        <v>3400529</v>
      </c>
      <c r="I22" s="13" t="n">
        <v>366974</v>
      </c>
      <c r="J22" s="13" t="n">
        <v>375818</v>
      </c>
      <c r="K22" s="13" t="n">
        <v>353328</v>
      </c>
      <c r="L22" s="13" t="n">
        <v>1941208</v>
      </c>
      <c r="M22" s="13" t="n">
        <v>853478</v>
      </c>
      <c r="N22" s="13" t="n">
        <v>641702</v>
      </c>
      <c r="O22" s="13" t="n">
        <v>76038</v>
      </c>
      <c r="P22" s="13" t="n">
        <v>664755</v>
      </c>
      <c r="Q22" s="13" t="n">
        <v>316470</v>
      </c>
      <c r="R22" s="13" t="n">
        <v>490673</v>
      </c>
      <c r="S22" s="13" t="n">
        <v>3005100</v>
      </c>
    </row>
    <row r="23" customFormat="false" ht="10.5" hidden="false" customHeight="true" outlineLevel="0" collapsed="false">
      <c r="B23" s="21"/>
      <c r="C23" s="11" t="s">
        <v>32</v>
      </c>
      <c r="D23" s="11"/>
      <c r="F23" s="12" t="n">
        <v>10815118</v>
      </c>
      <c r="G23" s="13" t="n">
        <v>2698511</v>
      </c>
      <c r="H23" s="13" t="n">
        <v>2489372</v>
      </c>
      <c r="I23" s="13" t="n">
        <v>188921</v>
      </c>
      <c r="J23" s="13" t="n">
        <v>61274</v>
      </c>
      <c r="K23" s="13" t="n">
        <v>93068</v>
      </c>
      <c r="L23" s="13" t="n">
        <v>945749</v>
      </c>
      <c r="M23" s="13" t="n">
        <v>613587</v>
      </c>
      <c r="N23" s="13" t="n">
        <v>178533</v>
      </c>
      <c r="O23" s="13" t="n">
        <v>344034</v>
      </c>
      <c r="P23" s="13" t="n">
        <v>299702</v>
      </c>
      <c r="Q23" s="13" t="n">
        <v>413109</v>
      </c>
      <c r="R23" s="13" t="n">
        <v>601933</v>
      </c>
      <c r="S23" s="13" t="n">
        <v>1494200</v>
      </c>
    </row>
    <row r="24" customFormat="false" ht="10.5" hidden="false" customHeight="true" outlineLevel="0" collapsed="false">
      <c r="B24" s="21"/>
      <c r="C24" s="11" t="s">
        <v>33</v>
      </c>
      <c r="D24" s="11"/>
      <c r="F24" s="12" t="n">
        <v>13924794</v>
      </c>
      <c r="G24" s="13" t="n">
        <v>5039095</v>
      </c>
      <c r="H24" s="13" t="n">
        <v>2078050</v>
      </c>
      <c r="I24" s="13" t="n">
        <v>167468</v>
      </c>
      <c r="J24" s="13" t="n">
        <v>355926</v>
      </c>
      <c r="K24" s="13" t="n">
        <v>201146</v>
      </c>
      <c r="L24" s="13" t="n">
        <v>1118775</v>
      </c>
      <c r="M24" s="13" t="n">
        <v>528124</v>
      </c>
      <c r="N24" s="13" t="n">
        <v>115600</v>
      </c>
      <c r="O24" s="13" t="n">
        <v>32101</v>
      </c>
      <c r="P24" s="13" t="n">
        <v>132754</v>
      </c>
      <c r="Q24" s="13" t="n">
        <v>679633</v>
      </c>
      <c r="R24" s="13" t="n">
        <v>442805</v>
      </c>
      <c r="S24" s="13" t="n">
        <v>1964400</v>
      </c>
    </row>
    <row r="25" customFormat="false" ht="10.5" hidden="false" customHeight="true" outlineLevel="0" collapsed="false">
      <c r="B25" s="21"/>
      <c r="C25" s="11" t="s">
        <v>34</v>
      </c>
      <c r="D25" s="11"/>
      <c r="F25" s="12" t="n">
        <v>20475560</v>
      </c>
      <c r="G25" s="13" t="n">
        <v>8048126</v>
      </c>
      <c r="H25" s="13" t="n">
        <v>2626644</v>
      </c>
      <c r="I25" s="13" t="n">
        <v>409676</v>
      </c>
      <c r="J25" s="13" t="n">
        <v>132621</v>
      </c>
      <c r="K25" s="13" t="n">
        <v>61284</v>
      </c>
      <c r="L25" s="13" t="n">
        <v>1829900</v>
      </c>
      <c r="M25" s="13" t="n">
        <v>693375</v>
      </c>
      <c r="N25" s="13" t="n">
        <v>343098</v>
      </c>
      <c r="O25" s="13" t="n">
        <v>27497</v>
      </c>
      <c r="P25" s="13" t="n">
        <v>1788600</v>
      </c>
      <c r="Q25" s="13" t="n">
        <v>942555</v>
      </c>
      <c r="R25" s="13" t="n">
        <v>695235</v>
      </c>
      <c r="S25" s="13" t="n">
        <v>1948500</v>
      </c>
    </row>
    <row r="26" customFormat="false" ht="10.5" hidden="false" customHeight="true" outlineLevel="0" collapsed="false">
      <c r="B26" s="21"/>
      <c r="C26" s="11" t="s">
        <v>35</v>
      </c>
      <c r="D26" s="11"/>
      <c r="F26" s="12" t="n">
        <v>13597122</v>
      </c>
      <c r="G26" s="13" t="n">
        <v>4417962</v>
      </c>
      <c r="H26" s="13" t="n">
        <v>3267531</v>
      </c>
      <c r="I26" s="13" t="n">
        <v>321238</v>
      </c>
      <c r="J26" s="13" t="n">
        <v>220010</v>
      </c>
      <c r="K26" s="13" t="n">
        <v>192802</v>
      </c>
      <c r="L26" s="13" t="n">
        <v>1118036</v>
      </c>
      <c r="M26" s="13" t="n">
        <v>694734</v>
      </c>
      <c r="N26" s="13" t="n">
        <v>157848</v>
      </c>
      <c r="O26" s="13" t="n">
        <v>67561</v>
      </c>
      <c r="P26" s="13" t="n">
        <v>167465</v>
      </c>
      <c r="Q26" s="13" t="n">
        <v>702902</v>
      </c>
      <c r="R26" s="13" t="n">
        <v>337279</v>
      </c>
      <c r="S26" s="13" t="n">
        <v>1244200</v>
      </c>
    </row>
    <row r="27" customFormat="false" ht="10.5" hidden="false" customHeight="true" outlineLevel="0" collapsed="false">
      <c r="B27" s="21"/>
      <c r="C27" s="11" t="s">
        <v>36</v>
      </c>
      <c r="D27" s="11"/>
      <c r="F27" s="12" t="n">
        <v>16438049</v>
      </c>
      <c r="G27" s="13" t="n">
        <v>6448118</v>
      </c>
      <c r="H27" s="13" t="n">
        <v>1939157</v>
      </c>
      <c r="I27" s="13" t="n">
        <v>202481</v>
      </c>
      <c r="J27" s="13" t="n">
        <v>289433</v>
      </c>
      <c r="K27" s="13" t="n">
        <v>48185</v>
      </c>
      <c r="L27" s="13" t="n">
        <v>1372065</v>
      </c>
      <c r="M27" s="13" t="n">
        <v>741890</v>
      </c>
      <c r="N27" s="13" t="n">
        <v>228290</v>
      </c>
      <c r="O27" s="13" t="n">
        <v>78632</v>
      </c>
      <c r="P27" s="13" t="n">
        <v>657000</v>
      </c>
      <c r="Q27" s="13" t="n">
        <v>735564</v>
      </c>
      <c r="R27" s="13" t="n">
        <v>666701</v>
      </c>
      <c r="S27" s="13" t="n">
        <v>2135300</v>
      </c>
    </row>
    <row r="28" customFormat="false" ht="10.5" hidden="false" customHeight="true" outlineLevel="0" collapsed="false">
      <c r="B28" s="21"/>
      <c r="C28" s="11" t="s">
        <v>37</v>
      </c>
      <c r="D28" s="11"/>
      <c r="F28" s="12" t="n">
        <v>21493115</v>
      </c>
      <c r="G28" s="13" t="n">
        <v>7854591</v>
      </c>
      <c r="H28" s="13" t="n">
        <v>3453166</v>
      </c>
      <c r="I28" s="13" t="n">
        <v>198908</v>
      </c>
      <c r="J28" s="13" t="n">
        <v>401478</v>
      </c>
      <c r="K28" s="13" t="n">
        <v>250810</v>
      </c>
      <c r="L28" s="13" t="n">
        <v>1109094</v>
      </c>
      <c r="M28" s="13" t="n">
        <v>539849</v>
      </c>
      <c r="N28" s="13" t="n">
        <v>605393</v>
      </c>
      <c r="O28" s="13" t="n">
        <v>26550</v>
      </c>
      <c r="P28" s="13" t="n">
        <v>3202706</v>
      </c>
      <c r="Q28" s="13" t="n">
        <v>835559</v>
      </c>
      <c r="R28" s="13" t="n">
        <v>567965</v>
      </c>
      <c r="S28" s="13" t="n">
        <v>1334200</v>
      </c>
    </row>
    <row r="29" customFormat="false" ht="10.5" hidden="false" customHeight="true" outlineLevel="0" collapsed="false">
      <c r="B29" s="21"/>
      <c r="C29" s="11" t="s">
        <v>38</v>
      </c>
      <c r="D29" s="11"/>
      <c r="F29" s="12" t="n">
        <v>31038726</v>
      </c>
      <c r="G29" s="13" t="n">
        <v>18189052</v>
      </c>
      <c r="H29" s="13" t="n">
        <v>1308155</v>
      </c>
      <c r="I29" s="13" t="n">
        <v>200851</v>
      </c>
      <c r="J29" s="13" t="n">
        <v>569028</v>
      </c>
      <c r="K29" s="13" t="n">
        <v>93977</v>
      </c>
      <c r="L29" s="13" t="n">
        <v>2296429</v>
      </c>
      <c r="M29" s="13" t="n">
        <v>865842</v>
      </c>
      <c r="N29" s="13" t="n">
        <v>652796</v>
      </c>
      <c r="O29" s="13" t="n">
        <v>70605</v>
      </c>
      <c r="P29" s="13" t="n">
        <v>400000</v>
      </c>
      <c r="Q29" s="13" t="n">
        <v>1343802</v>
      </c>
      <c r="R29" s="13" t="n">
        <v>742974</v>
      </c>
      <c r="S29" s="13" t="n">
        <v>1721500</v>
      </c>
    </row>
    <row r="30" customFormat="false" ht="10.5" hidden="false" customHeight="true" outlineLevel="0" collapsed="false">
      <c r="B30" s="21"/>
      <c r="C30" s="11" t="s">
        <v>39</v>
      </c>
      <c r="D30" s="11"/>
      <c r="F30" s="12" t="n">
        <v>22875008</v>
      </c>
      <c r="G30" s="13" t="n">
        <v>12943821</v>
      </c>
      <c r="H30" s="13" t="n">
        <v>456019</v>
      </c>
      <c r="I30" s="13" t="n">
        <v>182420</v>
      </c>
      <c r="J30" s="13" t="n">
        <v>286169</v>
      </c>
      <c r="K30" s="13" t="n">
        <v>91473</v>
      </c>
      <c r="L30" s="13" t="n">
        <v>1504009</v>
      </c>
      <c r="M30" s="13" t="n">
        <v>550810</v>
      </c>
      <c r="N30" s="13" t="n">
        <v>724449</v>
      </c>
      <c r="O30" s="13" t="n">
        <v>72205</v>
      </c>
      <c r="P30" s="13" t="n">
        <v>133736</v>
      </c>
      <c r="Q30" s="13" t="n">
        <v>1004344</v>
      </c>
      <c r="R30" s="13" t="n">
        <v>737391</v>
      </c>
      <c r="S30" s="13" t="n">
        <v>2456700</v>
      </c>
    </row>
    <row r="31" customFormat="false" ht="6.75" hidden="false" customHeight="true" outlineLevel="0" collapsed="false">
      <c r="B31" s="21"/>
      <c r="C31" s="21"/>
      <c r="D31" s="21"/>
      <c r="F31" s="12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s="15" customFormat="true" ht="10.5" hidden="false" customHeight="true" outlineLevel="0" collapsed="false">
      <c r="B32" s="11" t="s">
        <v>40</v>
      </c>
      <c r="C32" s="11"/>
      <c r="D32" s="11"/>
      <c r="F32" s="17" t="n">
        <f aca="false">SUM(F33:F36)</f>
        <v>19923458</v>
      </c>
      <c r="G32" s="18" t="n">
        <f aca="false">SUM(G33:G36)</f>
        <v>8577746</v>
      </c>
      <c r="H32" s="18" t="n">
        <f aca="false">SUM(H33:H36)</f>
        <v>4514776</v>
      </c>
      <c r="I32" s="18" t="n">
        <f aca="false">SUM(I33:I36)</f>
        <v>226537</v>
      </c>
      <c r="J32" s="18" t="n">
        <f aca="false">SUM(J33:J36)</f>
        <v>237812</v>
      </c>
      <c r="K32" s="18" t="n">
        <f aca="false">SUM(K33:K36)</f>
        <v>29098</v>
      </c>
      <c r="L32" s="18" t="n">
        <f aca="false">SUM(L33:L36)</f>
        <v>990754</v>
      </c>
      <c r="M32" s="18" t="n">
        <f aca="false">SUM(M33:M36)</f>
        <v>495790</v>
      </c>
      <c r="N32" s="18" t="n">
        <f aca="false">SUM(N33:N36)</f>
        <v>415600</v>
      </c>
      <c r="O32" s="18" t="n">
        <f aca="false">SUM(O33:O36)</f>
        <v>44219</v>
      </c>
      <c r="P32" s="18" t="n">
        <f aca="false">SUM(P33:P36)</f>
        <v>732025</v>
      </c>
      <c r="Q32" s="18" t="n">
        <f aca="false">SUM(Q33:Q36)</f>
        <v>1160095</v>
      </c>
      <c r="R32" s="18" t="n">
        <f aca="false">SUM(R33:R36)</f>
        <v>214518</v>
      </c>
      <c r="S32" s="18" t="n">
        <f aca="false">SUM(S33:S36)</f>
        <v>1217900</v>
      </c>
    </row>
    <row r="33" customFormat="false" ht="10.5" hidden="false" customHeight="true" outlineLevel="0" collapsed="false">
      <c r="B33" s="21"/>
      <c r="C33" s="11" t="s">
        <v>41</v>
      </c>
      <c r="D33" s="11"/>
      <c r="F33" s="12" t="n">
        <v>2777860</v>
      </c>
      <c r="G33" s="13" t="n">
        <v>1056711</v>
      </c>
      <c r="H33" s="13" t="n">
        <v>925284</v>
      </c>
      <c r="I33" s="13" t="n">
        <v>46347</v>
      </c>
      <c r="J33" s="13" t="n">
        <v>1903</v>
      </c>
      <c r="K33" s="13" t="n">
        <v>4178</v>
      </c>
      <c r="L33" s="13" t="n">
        <v>132951</v>
      </c>
      <c r="M33" s="13" t="n">
        <v>53351</v>
      </c>
      <c r="N33" s="13" t="n">
        <v>45138</v>
      </c>
      <c r="O33" s="13" t="n">
        <v>2884</v>
      </c>
      <c r="P33" s="13" t="n">
        <v>57358</v>
      </c>
      <c r="Q33" s="13" t="n">
        <v>237065</v>
      </c>
      <c r="R33" s="13" t="n">
        <v>28151</v>
      </c>
      <c r="S33" s="13" t="n">
        <v>57700</v>
      </c>
    </row>
    <row r="34" customFormat="false" ht="10.5" hidden="false" customHeight="true" outlineLevel="0" collapsed="false">
      <c r="B34" s="21"/>
      <c r="C34" s="11" t="s">
        <v>42</v>
      </c>
      <c r="D34" s="11"/>
      <c r="F34" s="12" t="n">
        <v>5916808</v>
      </c>
      <c r="G34" s="13" t="n">
        <v>3199392</v>
      </c>
      <c r="H34" s="13" t="n">
        <v>938388</v>
      </c>
      <c r="I34" s="13" t="n">
        <v>6841</v>
      </c>
      <c r="J34" s="13" t="n">
        <v>104481</v>
      </c>
      <c r="K34" s="13" t="n">
        <v>10585</v>
      </c>
      <c r="L34" s="13" t="n">
        <v>353231</v>
      </c>
      <c r="M34" s="13" t="n">
        <v>136625</v>
      </c>
      <c r="N34" s="13" t="n">
        <v>123228</v>
      </c>
      <c r="O34" s="13" t="n">
        <v>4400</v>
      </c>
      <c r="P34" s="13" t="n">
        <v>1303</v>
      </c>
      <c r="Q34" s="13" t="n">
        <v>274059</v>
      </c>
      <c r="R34" s="13" t="n">
        <v>48852</v>
      </c>
      <c r="S34" s="13" t="n">
        <v>338400</v>
      </c>
    </row>
    <row r="35" customFormat="false" ht="10.5" hidden="false" customHeight="true" outlineLevel="0" collapsed="false">
      <c r="B35" s="21"/>
      <c r="C35" s="11" t="s">
        <v>43</v>
      </c>
      <c r="D35" s="11"/>
      <c r="F35" s="12" t="n">
        <v>6538904</v>
      </c>
      <c r="G35" s="13" t="n">
        <v>2472169</v>
      </c>
      <c r="H35" s="13" t="n">
        <v>1708638</v>
      </c>
      <c r="I35" s="13" t="n">
        <v>160583</v>
      </c>
      <c r="J35" s="13" t="n">
        <v>69620</v>
      </c>
      <c r="K35" s="13" t="n">
        <v>9655</v>
      </c>
      <c r="L35" s="13" t="n">
        <v>172039</v>
      </c>
      <c r="M35" s="13" t="n">
        <v>179365</v>
      </c>
      <c r="N35" s="13" t="n">
        <v>192335</v>
      </c>
      <c r="O35" s="13" t="n">
        <v>35718</v>
      </c>
      <c r="P35" s="13" t="n">
        <v>651467</v>
      </c>
      <c r="Q35" s="13" t="n">
        <v>455132</v>
      </c>
      <c r="R35" s="13" t="n">
        <v>71507</v>
      </c>
      <c r="S35" s="13" t="n">
        <v>10000</v>
      </c>
    </row>
    <row r="36" customFormat="false" ht="10.5" hidden="false" customHeight="true" outlineLevel="0" collapsed="false">
      <c r="B36" s="21"/>
      <c r="C36" s="11" t="s">
        <v>44</v>
      </c>
      <c r="D36" s="11"/>
      <c r="F36" s="12" t="n">
        <v>4689886</v>
      </c>
      <c r="G36" s="13" t="n">
        <v>1849474</v>
      </c>
      <c r="H36" s="13" t="n">
        <v>942466</v>
      </c>
      <c r="I36" s="13" t="n">
        <v>12766</v>
      </c>
      <c r="J36" s="13" t="n">
        <v>61808</v>
      </c>
      <c r="K36" s="13" t="n">
        <v>4680</v>
      </c>
      <c r="L36" s="13" t="n">
        <v>332533</v>
      </c>
      <c r="M36" s="13" t="n">
        <v>126449</v>
      </c>
      <c r="N36" s="13" t="n">
        <v>54899</v>
      </c>
      <c r="O36" s="13" t="n">
        <v>1217</v>
      </c>
      <c r="P36" s="13" t="n">
        <v>21897</v>
      </c>
      <c r="Q36" s="13" t="n">
        <v>193839</v>
      </c>
      <c r="R36" s="13" t="n">
        <v>66008</v>
      </c>
      <c r="S36" s="13" t="n">
        <v>811800</v>
      </c>
    </row>
    <row r="37" customFormat="false" ht="6.75" hidden="false" customHeight="true" outlineLevel="0" collapsed="false">
      <c r="B37" s="21"/>
      <c r="C37" s="21"/>
      <c r="D37" s="21"/>
      <c r="F37" s="12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s="15" customFormat="true" ht="10.5" hidden="false" customHeight="true" outlineLevel="0" collapsed="false">
      <c r="B38" s="11" t="s">
        <v>45</v>
      </c>
      <c r="C38" s="11"/>
      <c r="D38" s="11"/>
      <c r="F38" s="17" t="n">
        <f aca="false">SUM(F39:F41)</f>
        <v>15764611</v>
      </c>
      <c r="G38" s="18" t="n">
        <f aca="false">SUM(G39:G41)</f>
        <v>4236499</v>
      </c>
      <c r="H38" s="18" t="n">
        <f aca="false">SUM(H39:H41)</f>
        <v>4900371</v>
      </c>
      <c r="I38" s="18" t="n">
        <f aca="false">SUM(I39:I41)</f>
        <v>212335</v>
      </c>
      <c r="J38" s="18" t="n">
        <f aca="false">SUM(J39:J41)</f>
        <v>507872</v>
      </c>
      <c r="K38" s="18" t="n">
        <f aca="false">SUM(K39:K41)</f>
        <v>20463</v>
      </c>
      <c r="L38" s="18" t="n">
        <f aca="false">SUM(L39:L41)</f>
        <v>539136</v>
      </c>
      <c r="M38" s="18" t="n">
        <f aca="false">SUM(M39:M41)</f>
        <v>676759</v>
      </c>
      <c r="N38" s="18" t="n">
        <f aca="false">SUM(N39:N41)</f>
        <v>1070617</v>
      </c>
      <c r="O38" s="18" t="n">
        <f aca="false">SUM(O39:O41)</f>
        <v>93420</v>
      </c>
      <c r="P38" s="18" t="n">
        <f aca="false">SUM(P39:P41)</f>
        <v>651233</v>
      </c>
      <c r="Q38" s="18" t="n">
        <f aca="false">SUM(Q39:Q41)</f>
        <v>960911</v>
      </c>
      <c r="R38" s="18" t="n">
        <f aca="false">SUM(R39:R41)</f>
        <v>632913</v>
      </c>
      <c r="S38" s="18" t="n">
        <f aca="false">SUM(S39:S41)</f>
        <v>392900</v>
      </c>
    </row>
    <row r="39" customFormat="false" ht="10.5" hidden="false" customHeight="true" outlineLevel="0" collapsed="false">
      <c r="B39" s="21"/>
      <c r="C39" s="11" t="s">
        <v>46</v>
      </c>
      <c r="D39" s="11"/>
      <c r="F39" s="12" t="n">
        <v>5765968</v>
      </c>
      <c r="G39" s="13" t="n">
        <v>1356064</v>
      </c>
      <c r="H39" s="13" t="n">
        <v>2064499</v>
      </c>
      <c r="I39" s="13" t="n">
        <v>45144</v>
      </c>
      <c r="J39" s="13" t="n">
        <v>383517</v>
      </c>
      <c r="K39" s="13" t="n">
        <v>5118</v>
      </c>
      <c r="L39" s="13" t="n">
        <v>204407</v>
      </c>
      <c r="M39" s="13" t="n">
        <v>298541</v>
      </c>
      <c r="N39" s="13" t="n">
        <v>106999</v>
      </c>
      <c r="O39" s="13" t="n">
        <v>60461</v>
      </c>
      <c r="P39" s="13" t="n">
        <v>69733</v>
      </c>
      <c r="Q39" s="13" t="n">
        <v>430289</v>
      </c>
      <c r="R39" s="13" t="n">
        <v>207528</v>
      </c>
      <c r="S39" s="13" t="n">
        <v>142300</v>
      </c>
    </row>
    <row r="40" customFormat="false" ht="10.5" hidden="false" customHeight="true" outlineLevel="0" collapsed="false">
      <c r="B40" s="21"/>
      <c r="C40" s="11" t="s">
        <v>47</v>
      </c>
      <c r="D40" s="11"/>
      <c r="F40" s="12" t="n">
        <v>4447733</v>
      </c>
      <c r="G40" s="13" t="n">
        <v>1070219</v>
      </c>
      <c r="H40" s="13" t="n">
        <v>1204639</v>
      </c>
      <c r="I40" s="13" t="n">
        <v>79216</v>
      </c>
      <c r="J40" s="13" t="n">
        <v>57631</v>
      </c>
      <c r="K40" s="13" t="n">
        <v>4497</v>
      </c>
      <c r="L40" s="13" t="n">
        <v>124212</v>
      </c>
      <c r="M40" s="13" t="n">
        <v>105465</v>
      </c>
      <c r="N40" s="13" t="n">
        <v>905598</v>
      </c>
      <c r="O40" s="13" t="n">
        <v>26095</v>
      </c>
      <c r="P40" s="13" t="n">
        <v>111557</v>
      </c>
      <c r="Q40" s="13" t="n">
        <v>195424</v>
      </c>
      <c r="R40" s="13" t="n">
        <v>223393</v>
      </c>
      <c r="S40" s="13" t="n">
        <v>140700</v>
      </c>
    </row>
    <row r="41" customFormat="false" ht="10.5" hidden="false" customHeight="true" outlineLevel="0" collapsed="false">
      <c r="B41" s="21"/>
      <c r="C41" s="11" t="s">
        <v>48</v>
      </c>
      <c r="D41" s="11"/>
      <c r="F41" s="12" t="n">
        <v>5550910</v>
      </c>
      <c r="G41" s="13" t="n">
        <v>1810216</v>
      </c>
      <c r="H41" s="13" t="n">
        <v>1631233</v>
      </c>
      <c r="I41" s="13" t="n">
        <v>87975</v>
      </c>
      <c r="J41" s="13" t="n">
        <v>66724</v>
      </c>
      <c r="K41" s="13" t="n">
        <v>10848</v>
      </c>
      <c r="L41" s="13" t="n">
        <v>210517</v>
      </c>
      <c r="M41" s="13" t="n">
        <v>272753</v>
      </c>
      <c r="N41" s="13" t="n">
        <v>58020</v>
      </c>
      <c r="O41" s="13" t="n">
        <v>6864</v>
      </c>
      <c r="P41" s="13" t="n">
        <v>469943</v>
      </c>
      <c r="Q41" s="13" t="n">
        <v>335198</v>
      </c>
      <c r="R41" s="13" t="n">
        <v>201992</v>
      </c>
      <c r="S41" s="13" t="n">
        <v>109900</v>
      </c>
    </row>
    <row r="42" customFormat="false" ht="6.75" hidden="false" customHeight="true" outlineLevel="0" collapsed="false">
      <c r="B42" s="21"/>
      <c r="C42" s="21"/>
      <c r="D42" s="21"/>
      <c r="F42" s="1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s="15" customFormat="true" ht="10.5" hidden="false" customHeight="true" outlineLevel="0" collapsed="false">
      <c r="B43" s="11" t="s">
        <v>49</v>
      </c>
      <c r="C43" s="11"/>
      <c r="D43" s="11"/>
      <c r="F43" s="17" t="n">
        <f aca="false">SUM(F44:F45)</f>
        <v>14155189</v>
      </c>
      <c r="G43" s="18" t="n">
        <f aca="false">SUM(G44:G45)</f>
        <v>3768653</v>
      </c>
      <c r="H43" s="18" t="n">
        <f aca="false">SUM(H44:H45)</f>
        <v>3967900</v>
      </c>
      <c r="I43" s="18" t="n">
        <f aca="false">SUM(I44:I45)</f>
        <v>328319</v>
      </c>
      <c r="J43" s="18" t="n">
        <f aca="false">SUM(J44:J45)</f>
        <v>200477</v>
      </c>
      <c r="K43" s="18" t="n">
        <f aca="false">SUM(K44:K45)</f>
        <v>20697</v>
      </c>
      <c r="L43" s="18" t="n">
        <f aca="false">SUM(L44:L45)</f>
        <v>738648</v>
      </c>
      <c r="M43" s="18" t="n">
        <f aca="false">SUM(M44:M45)</f>
        <v>725418</v>
      </c>
      <c r="N43" s="18" t="n">
        <f aca="false">SUM(N44:N45)</f>
        <v>165946</v>
      </c>
      <c r="O43" s="18" t="n">
        <f aca="false">SUM(O44:O45)</f>
        <v>173724</v>
      </c>
      <c r="P43" s="18" t="n">
        <f aca="false">SUM(P44:P45)</f>
        <v>443658</v>
      </c>
      <c r="Q43" s="18" t="n">
        <f aca="false">SUM(Q44:Q45)</f>
        <v>990429</v>
      </c>
      <c r="R43" s="18" t="n">
        <f aca="false">SUM(R44:R45)</f>
        <v>453725</v>
      </c>
      <c r="S43" s="18" t="n">
        <f aca="false">SUM(S44:S45)</f>
        <v>1399700</v>
      </c>
    </row>
    <row r="44" customFormat="false" ht="10.5" hidden="false" customHeight="true" outlineLevel="0" collapsed="false">
      <c r="B44" s="21"/>
      <c r="C44" s="11" t="s">
        <v>50</v>
      </c>
      <c r="D44" s="11"/>
      <c r="F44" s="12" t="n">
        <v>9366190</v>
      </c>
      <c r="G44" s="13" t="n">
        <v>3097630</v>
      </c>
      <c r="H44" s="13" t="n">
        <v>2447698</v>
      </c>
      <c r="I44" s="13" t="n">
        <v>272313</v>
      </c>
      <c r="J44" s="13" t="n">
        <v>147896</v>
      </c>
      <c r="K44" s="13" t="n">
        <v>16123</v>
      </c>
      <c r="L44" s="13" t="n">
        <v>435431</v>
      </c>
      <c r="M44" s="13" t="n">
        <v>389588</v>
      </c>
      <c r="N44" s="13" t="n">
        <v>104472</v>
      </c>
      <c r="O44" s="13" t="n">
        <v>6624</v>
      </c>
      <c r="P44" s="13" t="n">
        <v>311055</v>
      </c>
      <c r="Q44" s="13" t="n">
        <v>603496</v>
      </c>
      <c r="R44" s="13" t="n">
        <v>328424</v>
      </c>
      <c r="S44" s="13" t="n">
        <v>608900</v>
      </c>
    </row>
    <row r="45" customFormat="false" ht="10.5" hidden="false" customHeight="true" outlineLevel="0" collapsed="false">
      <c r="B45" s="21"/>
      <c r="C45" s="11" t="s">
        <v>51</v>
      </c>
      <c r="D45" s="11"/>
      <c r="F45" s="12" t="n">
        <v>4788999</v>
      </c>
      <c r="G45" s="13" t="n">
        <v>671023</v>
      </c>
      <c r="H45" s="13" t="n">
        <v>1520202</v>
      </c>
      <c r="I45" s="13" t="n">
        <v>56006</v>
      </c>
      <c r="J45" s="13" t="n">
        <v>52581</v>
      </c>
      <c r="K45" s="13" t="n">
        <v>4574</v>
      </c>
      <c r="L45" s="13" t="n">
        <v>303217</v>
      </c>
      <c r="M45" s="13" t="n">
        <v>335830</v>
      </c>
      <c r="N45" s="13" t="n">
        <v>61474</v>
      </c>
      <c r="O45" s="13" t="n">
        <v>167100</v>
      </c>
      <c r="P45" s="13" t="n">
        <v>132603</v>
      </c>
      <c r="Q45" s="13" t="n">
        <v>386933</v>
      </c>
      <c r="R45" s="13" t="n">
        <v>125301</v>
      </c>
      <c r="S45" s="13" t="n">
        <v>790800</v>
      </c>
    </row>
    <row r="46" customFormat="false" ht="6.75" hidden="false" customHeight="true" outlineLevel="0" collapsed="false">
      <c r="B46" s="21"/>
      <c r="C46" s="21"/>
      <c r="D46" s="21"/>
      <c r="F46" s="12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s="15" customFormat="true" ht="10.5" hidden="false" customHeight="true" outlineLevel="0" collapsed="false">
      <c r="B47" s="11" t="s">
        <v>52</v>
      </c>
      <c r="C47" s="11"/>
      <c r="D47" s="11"/>
      <c r="F47" s="17" t="n">
        <f aca="false">SUM(F48:F49)</f>
        <v>13056988</v>
      </c>
      <c r="G47" s="18" t="n">
        <f aca="false">SUM(G48:G49)</f>
        <v>4973810</v>
      </c>
      <c r="H47" s="18" t="n">
        <f aca="false">SUM(H48:H49)</f>
        <v>1999822</v>
      </c>
      <c r="I47" s="18" t="n">
        <f aca="false">SUM(I48:I49)</f>
        <v>60373</v>
      </c>
      <c r="J47" s="18" t="n">
        <f aca="false">SUM(J48:J49)</f>
        <v>270483</v>
      </c>
      <c r="K47" s="18" t="n">
        <f aca="false">SUM(K48:K49)</f>
        <v>22197</v>
      </c>
      <c r="L47" s="18" t="n">
        <f aca="false">SUM(L48:L49)</f>
        <v>738654</v>
      </c>
      <c r="M47" s="18" t="n">
        <f aca="false">SUM(M48:M49)</f>
        <v>473761</v>
      </c>
      <c r="N47" s="18" t="n">
        <f aca="false">SUM(N48:N49)</f>
        <v>169918</v>
      </c>
      <c r="O47" s="18" t="n">
        <f aca="false">SUM(O48:O49)</f>
        <v>7897</v>
      </c>
      <c r="P47" s="18" t="n">
        <f aca="false">SUM(P48:P49)</f>
        <v>1015658</v>
      </c>
      <c r="Q47" s="18" t="n">
        <f aca="false">SUM(Q48:Q49)</f>
        <v>886804</v>
      </c>
      <c r="R47" s="18" t="n">
        <f aca="false">SUM(R48:R49)</f>
        <v>139534</v>
      </c>
      <c r="S47" s="18" t="n">
        <f aca="false">SUM(S48:S49)</f>
        <v>1705100</v>
      </c>
    </row>
    <row r="48" customFormat="false" ht="10.5" hidden="false" customHeight="true" outlineLevel="0" collapsed="false">
      <c r="B48" s="21"/>
      <c r="C48" s="11" t="s">
        <v>53</v>
      </c>
      <c r="D48" s="11"/>
      <c r="F48" s="12" t="n">
        <v>8606227</v>
      </c>
      <c r="G48" s="13" t="n">
        <v>3518359</v>
      </c>
      <c r="H48" s="13" t="n">
        <v>1056795</v>
      </c>
      <c r="I48" s="13" t="n">
        <v>51131</v>
      </c>
      <c r="J48" s="13" t="n">
        <v>204338</v>
      </c>
      <c r="K48" s="13" t="n">
        <v>17080</v>
      </c>
      <c r="L48" s="13" t="n">
        <v>509657</v>
      </c>
      <c r="M48" s="13" t="n">
        <v>298268</v>
      </c>
      <c r="N48" s="13" t="n">
        <v>97039</v>
      </c>
      <c r="O48" s="13" t="n">
        <v>6000</v>
      </c>
      <c r="P48" s="13" t="n">
        <v>757951</v>
      </c>
      <c r="Q48" s="13" t="n">
        <v>696718</v>
      </c>
      <c r="R48" s="13" t="n">
        <v>110024</v>
      </c>
      <c r="S48" s="13" t="n">
        <v>866300</v>
      </c>
    </row>
    <row r="49" customFormat="false" ht="10.5" hidden="false" customHeight="true" outlineLevel="0" collapsed="false">
      <c r="B49" s="21"/>
      <c r="C49" s="11" t="s">
        <v>54</v>
      </c>
      <c r="D49" s="11"/>
      <c r="F49" s="12" t="n">
        <v>4450761</v>
      </c>
      <c r="G49" s="13" t="n">
        <v>1455451</v>
      </c>
      <c r="H49" s="13" t="n">
        <v>943027</v>
      </c>
      <c r="I49" s="13" t="n">
        <v>9242</v>
      </c>
      <c r="J49" s="13" t="n">
        <v>66145</v>
      </c>
      <c r="K49" s="13" t="n">
        <v>5117</v>
      </c>
      <c r="L49" s="13" t="n">
        <v>228997</v>
      </c>
      <c r="M49" s="13" t="n">
        <v>175493</v>
      </c>
      <c r="N49" s="13" t="n">
        <v>72879</v>
      </c>
      <c r="O49" s="13" t="n">
        <v>1897</v>
      </c>
      <c r="P49" s="13" t="n">
        <v>257707</v>
      </c>
      <c r="Q49" s="13" t="n">
        <v>190086</v>
      </c>
      <c r="R49" s="13" t="n">
        <v>29510</v>
      </c>
      <c r="S49" s="13" t="n">
        <v>838800</v>
      </c>
    </row>
    <row r="50" customFormat="false" ht="6.75" hidden="false" customHeight="true" outlineLevel="0" collapsed="false">
      <c r="B50" s="21"/>
      <c r="C50" s="21"/>
      <c r="D50" s="21"/>
      <c r="F50" s="12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s="15" customFormat="true" ht="10.5" hidden="false" customHeight="true" outlineLevel="0" collapsed="false">
      <c r="B51" s="11" t="s">
        <v>55</v>
      </c>
      <c r="C51" s="11"/>
      <c r="D51" s="11"/>
      <c r="F51" s="17" t="n">
        <f aca="false">SUM(F52:F55)</f>
        <v>16559539</v>
      </c>
      <c r="G51" s="18" t="n">
        <f aca="false">SUM(G52:G55)</f>
        <v>6398478</v>
      </c>
      <c r="H51" s="18" t="n">
        <f aca="false">SUM(H52:H55)</f>
        <v>4006551</v>
      </c>
      <c r="I51" s="18" t="n">
        <f aca="false">SUM(I52:I55)</f>
        <v>122382</v>
      </c>
      <c r="J51" s="18" t="n">
        <f aca="false">SUM(J52:J55)</f>
        <v>325973</v>
      </c>
      <c r="K51" s="18" t="n">
        <f aca="false">SUM(K52:K55)</f>
        <v>34712</v>
      </c>
      <c r="L51" s="18" t="n">
        <f aca="false">SUM(L52:L55)</f>
        <v>657089</v>
      </c>
      <c r="M51" s="18" t="n">
        <f aca="false">SUM(M52:M55)</f>
        <v>572435</v>
      </c>
      <c r="N51" s="18" t="n">
        <f aca="false">SUM(N52:N55)</f>
        <v>314592</v>
      </c>
      <c r="O51" s="18" t="n">
        <f aca="false">SUM(O52:O55)</f>
        <v>54355</v>
      </c>
      <c r="P51" s="18" t="n">
        <f aca="false">SUM(P52:P55)</f>
        <v>839988</v>
      </c>
      <c r="Q51" s="18" t="n">
        <f aca="false">SUM(Q52:Q55)</f>
        <v>743883</v>
      </c>
      <c r="R51" s="18" t="n">
        <f aca="false">SUM(R52:R55)</f>
        <v>225683</v>
      </c>
      <c r="S51" s="18" t="n">
        <f aca="false">SUM(S52:S55)</f>
        <v>1324800</v>
      </c>
    </row>
    <row r="52" customFormat="false" ht="10.5" hidden="false" customHeight="true" outlineLevel="0" collapsed="false">
      <c r="B52" s="21"/>
      <c r="C52" s="11" t="s">
        <v>56</v>
      </c>
      <c r="D52" s="11"/>
      <c r="F52" s="12" t="n">
        <v>5581871</v>
      </c>
      <c r="G52" s="13" t="n">
        <v>2900946</v>
      </c>
      <c r="H52" s="13" t="n">
        <v>632746</v>
      </c>
      <c r="I52" s="13" t="n">
        <v>14483</v>
      </c>
      <c r="J52" s="13" t="n">
        <v>104163</v>
      </c>
      <c r="K52" s="13" t="n">
        <v>7921</v>
      </c>
      <c r="L52" s="13" t="n">
        <v>270745</v>
      </c>
      <c r="M52" s="13" t="n">
        <v>220822</v>
      </c>
      <c r="N52" s="13" t="n">
        <v>63097</v>
      </c>
      <c r="O52" s="13" t="n">
        <v>16986</v>
      </c>
      <c r="P52" s="13" t="n">
        <v>131705</v>
      </c>
      <c r="Q52" s="13" t="n">
        <v>224967</v>
      </c>
      <c r="R52" s="13" t="n">
        <v>58410</v>
      </c>
      <c r="S52" s="13" t="n">
        <v>551200</v>
      </c>
    </row>
    <row r="53" customFormat="false" ht="10.5" hidden="false" customHeight="true" outlineLevel="0" collapsed="false">
      <c r="B53" s="21"/>
      <c r="C53" s="11" t="s">
        <v>57</v>
      </c>
      <c r="D53" s="11"/>
      <c r="F53" s="12" t="n">
        <v>3849071</v>
      </c>
      <c r="G53" s="13" t="n">
        <v>835489</v>
      </c>
      <c r="H53" s="13" t="n">
        <v>1507203</v>
      </c>
      <c r="I53" s="13" t="n">
        <v>80930</v>
      </c>
      <c r="J53" s="13" t="n">
        <v>59873</v>
      </c>
      <c r="K53" s="13" t="n">
        <v>7948</v>
      </c>
      <c r="L53" s="13" t="n">
        <v>157650</v>
      </c>
      <c r="M53" s="13" t="n">
        <v>142770</v>
      </c>
      <c r="N53" s="13" t="n">
        <v>96959</v>
      </c>
      <c r="O53" s="13" t="n">
        <v>33739</v>
      </c>
      <c r="P53" s="13" t="n">
        <v>407271</v>
      </c>
      <c r="Q53" s="13" t="n">
        <v>141287</v>
      </c>
      <c r="R53" s="13" t="n">
        <v>51573</v>
      </c>
      <c r="S53" s="13" t="n">
        <v>154800</v>
      </c>
    </row>
    <row r="54" customFormat="false" ht="10.5" hidden="false" customHeight="true" outlineLevel="0" collapsed="false">
      <c r="B54" s="21"/>
      <c r="C54" s="11" t="s">
        <v>58</v>
      </c>
      <c r="D54" s="11"/>
      <c r="F54" s="12" t="n">
        <v>4756434</v>
      </c>
      <c r="G54" s="13" t="n">
        <v>2208893</v>
      </c>
      <c r="H54" s="13" t="n">
        <v>1003159</v>
      </c>
      <c r="I54" s="13" t="n">
        <v>23024</v>
      </c>
      <c r="J54" s="13" t="n">
        <v>125369</v>
      </c>
      <c r="K54" s="13" t="n">
        <v>12820</v>
      </c>
      <c r="L54" s="13" t="n">
        <v>195032</v>
      </c>
      <c r="M54" s="13" t="n">
        <v>154692</v>
      </c>
      <c r="N54" s="13" t="n">
        <v>36517</v>
      </c>
      <c r="O54" s="13" t="n">
        <v>530</v>
      </c>
      <c r="P54" s="13" t="n">
        <v>167960</v>
      </c>
      <c r="Q54" s="13" t="n">
        <v>203770</v>
      </c>
      <c r="R54" s="13" t="n">
        <v>87094</v>
      </c>
      <c r="S54" s="13" t="n">
        <v>234600</v>
      </c>
    </row>
    <row r="55" customFormat="false" ht="10.5" hidden="false" customHeight="true" outlineLevel="0" collapsed="false">
      <c r="B55" s="21"/>
      <c r="C55" s="11" t="s">
        <v>59</v>
      </c>
      <c r="D55" s="11"/>
      <c r="F55" s="12" t="n">
        <v>2372163</v>
      </c>
      <c r="G55" s="13" t="n">
        <v>453150</v>
      </c>
      <c r="H55" s="13" t="n">
        <v>863443</v>
      </c>
      <c r="I55" s="13" t="n">
        <v>3945</v>
      </c>
      <c r="J55" s="13" t="n">
        <v>36568</v>
      </c>
      <c r="K55" s="13" t="n">
        <v>6023</v>
      </c>
      <c r="L55" s="13" t="n">
        <v>33662</v>
      </c>
      <c r="M55" s="13" t="n">
        <v>54151</v>
      </c>
      <c r="N55" s="13" t="n">
        <v>118019</v>
      </c>
      <c r="O55" s="13" t="n">
        <v>3100</v>
      </c>
      <c r="P55" s="13" t="n">
        <v>133052</v>
      </c>
      <c r="Q55" s="13" t="n">
        <v>173859</v>
      </c>
      <c r="R55" s="13" t="n">
        <v>28606</v>
      </c>
      <c r="S55" s="13" t="n">
        <v>384200</v>
      </c>
    </row>
    <row r="56" customFormat="false" ht="6.75" hidden="false" customHeight="true" outlineLevel="0" collapsed="false">
      <c r="B56" s="21"/>
      <c r="C56" s="21"/>
      <c r="D56" s="21"/>
      <c r="F56" s="12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s="15" customFormat="true" ht="10.5" hidden="false" customHeight="true" outlineLevel="0" collapsed="false">
      <c r="B57" s="11" t="s">
        <v>60</v>
      </c>
      <c r="C57" s="11"/>
      <c r="D57" s="11"/>
      <c r="F57" s="17" t="n">
        <f aca="false">SUM(F58:F65)</f>
        <v>32107547</v>
      </c>
      <c r="G57" s="18" t="n">
        <f aca="false">SUM(G58:G65)</f>
        <v>6858021</v>
      </c>
      <c r="H57" s="18" t="n">
        <f aca="false">SUM(H58:H65)</f>
        <v>10233016</v>
      </c>
      <c r="I57" s="18" t="n">
        <f aca="false">SUM(I58:I65)</f>
        <v>503161</v>
      </c>
      <c r="J57" s="18" t="n">
        <f aca="false">SUM(J58:J65)</f>
        <v>676040</v>
      </c>
      <c r="K57" s="18" t="n">
        <f aca="false">SUM(K58:K65)</f>
        <v>51322</v>
      </c>
      <c r="L57" s="18" t="n">
        <f aca="false">SUM(L58:L65)</f>
        <v>1279058</v>
      </c>
      <c r="M57" s="18" t="n">
        <f aca="false">SUM(M58:M65)</f>
        <v>2032586</v>
      </c>
      <c r="N57" s="18" t="n">
        <f aca="false">SUM(N58:N65)</f>
        <v>909713</v>
      </c>
      <c r="O57" s="18" t="n">
        <f aca="false">SUM(O58:O65)</f>
        <v>55664</v>
      </c>
      <c r="P57" s="18" t="n">
        <f aca="false">SUM(P58:P65)</f>
        <v>2784156</v>
      </c>
      <c r="Q57" s="18" t="n">
        <f aca="false">SUM(Q58:Q65)</f>
        <v>1036895</v>
      </c>
      <c r="R57" s="18" t="n">
        <f aca="false">SUM(R58:R65)</f>
        <v>616683</v>
      </c>
      <c r="S57" s="18" t="n">
        <f aca="false">SUM(S58:S65)</f>
        <v>3625500</v>
      </c>
    </row>
    <row r="58" customFormat="false" ht="10.5" hidden="false" customHeight="true" outlineLevel="0" collapsed="false">
      <c r="B58" s="21"/>
      <c r="C58" s="11" t="s">
        <v>61</v>
      </c>
      <c r="D58" s="11"/>
      <c r="F58" s="12" t="n">
        <v>5579901</v>
      </c>
      <c r="G58" s="13" t="n">
        <v>1852637</v>
      </c>
      <c r="H58" s="13" t="n">
        <v>1631178</v>
      </c>
      <c r="I58" s="13" t="n">
        <v>132146</v>
      </c>
      <c r="J58" s="13" t="n">
        <v>102176</v>
      </c>
      <c r="K58" s="13" t="n">
        <v>16299</v>
      </c>
      <c r="L58" s="13" t="n">
        <v>191072</v>
      </c>
      <c r="M58" s="13" t="n">
        <v>275500</v>
      </c>
      <c r="N58" s="13" t="n">
        <v>77400</v>
      </c>
      <c r="O58" s="13" t="n">
        <v>1050</v>
      </c>
      <c r="P58" s="13" t="n">
        <v>411231</v>
      </c>
      <c r="Q58" s="13" t="n">
        <v>64691</v>
      </c>
      <c r="R58" s="13" t="n">
        <v>45035</v>
      </c>
      <c r="S58" s="13" t="n">
        <v>386500</v>
      </c>
    </row>
    <row r="59" customFormat="false" ht="10.5" hidden="false" customHeight="true" outlineLevel="0" collapsed="false">
      <c r="B59" s="21"/>
      <c r="C59" s="11" t="s">
        <v>62</v>
      </c>
      <c r="D59" s="11"/>
      <c r="F59" s="12" t="n">
        <v>2897550</v>
      </c>
      <c r="G59" s="13" t="n">
        <v>394812</v>
      </c>
      <c r="H59" s="13" t="n">
        <v>1102199</v>
      </c>
      <c r="I59" s="13" t="n">
        <v>50081</v>
      </c>
      <c r="J59" s="13" t="n">
        <v>172758</v>
      </c>
      <c r="K59" s="13" t="n">
        <v>2075</v>
      </c>
      <c r="L59" s="13" t="n">
        <v>74362</v>
      </c>
      <c r="M59" s="13" t="n">
        <v>305906</v>
      </c>
      <c r="N59" s="13" t="n">
        <v>75809</v>
      </c>
      <c r="O59" s="13" t="n">
        <v>2993</v>
      </c>
      <c r="P59" s="13" t="n">
        <v>176701</v>
      </c>
      <c r="Q59" s="13" t="n">
        <v>122256</v>
      </c>
      <c r="R59" s="13" t="n">
        <v>27191</v>
      </c>
      <c r="S59" s="13" t="n">
        <v>277700</v>
      </c>
    </row>
    <row r="60" customFormat="false" ht="10.5" hidden="false" customHeight="true" outlineLevel="0" collapsed="false">
      <c r="B60" s="21"/>
      <c r="C60" s="11" t="s">
        <v>63</v>
      </c>
      <c r="D60" s="11"/>
      <c r="F60" s="12" t="n">
        <v>8778121</v>
      </c>
      <c r="G60" s="13" t="n">
        <v>2142362</v>
      </c>
      <c r="H60" s="13" t="n">
        <v>1449220</v>
      </c>
      <c r="I60" s="13" t="n">
        <v>85389</v>
      </c>
      <c r="J60" s="13" t="n">
        <v>88194</v>
      </c>
      <c r="K60" s="13" t="n">
        <v>17632</v>
      </c>
      <c r="L60" s="13" t="n">
        <v>240728</v>
      </c>
      <c r="M60" s="13" t="n">
        <v>373431</v>
      </c>
      <c r="N60" s="13" t="n">
        <v>170620</v>
      </c>
      <c r="O60" s="13" t="n">
        <v>19697</v>
      </c>
      <c r="P60" s="13" t="n">
        <v>1604457</v>
      </c>
      <c r="Q60" s="13" t="n">
        <v>140280</v>
      </c>
      <c r="R60" s="13" t="n">
        <v>82140</v>
      </c>
      <c r="S60" s="13" t="n">
        <v>1961000</v>
      </c>
    </row>
    <row r="61" customFormat="false" ht="10.5" hidden="false" customHeight="true" outlineLevel="0" collapsed="false">
      <c r="B61" s="21"/>
      <c r="C61" s="11" t="s">
        <v>64</v>
      </c>
      <c r="D61" s="11"/>
      <c r="F61" s="12" t="n">
        <v>6047539</v>
      </c>
      <c r="G61" s="13" t="n">
        <v>2050730</v>
      </c>
      <c r="H61" s="13" t="n">
        <v>1735687</v>
      </c>
      <c r="I61" s="13" t="n">
        <v>176977</v>
      </c>
      <c r="J61" s="13" t="n">
        <v>114277</v>
      </c>
      <c r="K61" s="13" t="n">
        <v>12609</v>
      </c>
      <c r="L61" s="13" t="n">
        <v>414230</v>
      </c>
      <c r="M61" s="13" t="n">
        <v>322809</v>
      </c>
      <c r="N61" s="13" t="n">
        <v>311622</v>
      </c>
      <c r="O61" s="13" t="n">
        <v>20842</v>
      </c>
      <c r="P61" s="13" t="n">
        <v>54914</v>
      </c>
      <c r="Q61" s="13" t="n">
        <v>189917</v>
      </c>
      <c r="R61" s="13" t="n">
        <v>82544</v>
      </c>
      <c r="S61" s="13" t="n">
        <v>165200</v>
      </c>
    </row>
    <row r="62" customFormat="false" ht="10.5" hidden="false" customHeight="true" outlineLevel="0" collapsed="false">
      <c r="B62" s="21"/>
      <c r="C62" s="11" t="s">
        <v>65</v>
      </c>
      <c r="D62" s="11"/>
      <c r="F62" s="12" t="n">
        <v>2793961</v>
      </c>
      <c r="G62" s="13" t="n">
        <v>120540</v>
      </c>
      <c r="H62" s="13" t="n">
        <v>1280438</v>
      </c>
      <c r="I62" s="13" t="n">
        <v>15443</v>
      </c>
      <c r="J62" s="13" t="n">
        <v>40501</v>
      </c>
      <c r="K62" s="13" t="n">
        <v>1008</v>
      </c>
      <c r="L62" s="13" t="n">
        <v>244600</v>
      </c>
      <c r="M62" s="13" t="n">
        <v>208624</v>
      </c>
      <c r="N62" s="13" t="n">
        <v>30603</v>
      </c>
      <c r="O62" s="13" t="n">
        <v>8600</v>
      </c>
      <c r="P62" s="13" t="n">
        <v>221931</v>
      </c>
      <c r="Q62" s="13" t="n">
        <v>74473</v>
      </c>
      <c r="R62" s="13" t="n">
        <v>133871</v>
      </c>
      <c r="S62" s="13" t="n">
        <v>377000</v>
      </c>
    </row>
    <row r="63" customFormat="false" ht="10.5" hidden="false" customHeight="true" outlineLevel="0" collapsed="false">
      <c r="B63" s="21"/>
      <c r="C63" s="11" t="s">
        <v>66</v>
      </c>
      <c r="D63" s="11"/>
      <c r="F63" s="12" t="n">
        <v>1755027</v>
      </c>
      <c r="G63" s="13" t="n">
        <v>139551</v>
      </c>
      <c r="H63" s="13" t="n">
        <v>931038</v>
      </c>
      <c r="I63" s="13" t="n">
        <v>12776</v>
      </c>
      <c r="J63" s="13" t="n">
        <v>133380</v>
      </c>
      <c r="K63" s="13" t="n">
        <v>803</v>
      </c>
      <c r="L63" s="13" t="n">
        <v>40944</v>
      </c>
      <c r="M63" s="13" t="n">
        <v>195659</v>
      </c>
      <c r="N63" s="13" t="n">
        <v>22086</v>
      </c>
      <c r="O63" s="13" t="n">
        <v>2450</v>
      </c>
      <c r="P63" s="13" t="n">
        <v>12999</v>
      </c>
      <c r="Q63" s="13" t="n">
        <v>95358</v>
      </c>
      <c r="R63" s="13" t="n">
        <v>39815</v>
      </c>
      <c r="S63" s="13" t="n">
        <v>91800</v>
      </c>
    </row>
    <row r="64" customFormat="false" ht="10.5" hidden="false" customHeight="true" outlineLevel="0" collapsed="false">
      <c r="B64" s="21"/>
      <c r="C64" s="11" t="s">
        <v>67</v>
      </c>
      <c r="D64" s="11"/>
      <c r="F64" s="12" t="n">
        <v>2654553</v>
      </c>
      <c r="G64" s="13" t="n">
        <v>93062</v>
      </c>
      <c r="H64" s="13" t="n">
        <v>1128536</v>
      </c>
      <c r="I64" s="13" t="n">
        <v>26926</v>
      </c>
      <c r="J64" s="13" t="n">
        <v>22545</v>
      </c>
      <c r="K64" s="13" t="n">
        <v>405</v>
      </c>
      <c r="L64" s="13" t="n">
        <v>58836</v>
      </c>
      <c r="M64" s="13" t="n">
        <v>171547</v>
      </c>
      <c r="N64" s="13" t="n">
        <v>219321</v>
      </c>
      <c r="O64" s="13" t="n">
        <v>32</v>
      </c>
      <c r="P64" s="13" t="n">
        <v>203421</v>
      </c>
      <c r="Q64" s="13" t="n">
        <v>326897</v>
      </c>
      <c r="R64" s="13" t="n">
        <v>168748</v>
      </c>
      <c r="S64" s="13" t="n">
        <v>204500</v>
      </c>
    </row>
    <row r="65" customFormat="false" ht="10.5" hidden="false" customHeight="true" outlineLevel="0" collapsed="false">
      <c r="B65" s="21"/>
      <c r="C65" s="11" t="s">
        <v>68</v>
      </c>
      <c r="D65" s="11"/>
      <c r="F65" s="12" t="n">
        <v>1600895</v>
      </c>
      <c r="G65" s="13" t="n">
        <v>64327</v>
      </c>
      <c r="H65" s="13" t="n">
        <v>974720</v>
      </c>
      <c r="I65" s="13" t="n">
        <v>3423</v>
      </c>
      <c r="J65" s="13" t="n">
        <v>2209</v>
      </c>
      <c r="K65" s="13" t="n">
        <v>491</v>
      </c>
      <c r="L65" s="13" t="n">
        <v>14286</v>
      </c>
      <c r="M65" s="13" t="n">
        <v>179110</v>
      </c>
      <c r="N65" s="13" t="n">
        <v>2252</v>
      </c>
      <c r="O65" s="13" t="s">
        <v>69</v>
      </c>
      <c r="P65" s="13" t="n">
        <v>98502</v>
      </c>
      <c r="Q65" s="13" t="n">
        <v>23023</v>
      </c>
      <c r="R65" s="13" t="n">
        <v>37339</v>
      </c>
      <c r="S65" s="13" t="n">
        <v>161800</v>
      </c>
    </row>
    <row r="66" customFormat="false" ht="6.75" hidden="false" customHeight="true" outlineLevel="0" collapsed="false">
      <c r="B66" s="21"/>
      <c r="C66" s="21"/>
      <c r="D66" s="21"/>
      <c r="F66" s="12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s="15" customFormat="true" ht="10.5" hidden="false" customHeight="true" outlineLevel="0" collapsed="false">
      <c r="B67" s="11" t="s">
        <v>70</v>
      </c>
      <c r="C67" s="11"/>
      <c r="D67" s="11"/>
      <c r="F67" s="17" t="n">
        <f aca="false">SUM(F68:F74)</f>
        <v>35774133</v>
      </c>
      <c r="G67" s="18" t="n">
        <f aca="false">SUM(G68:G74)</f>
        <v>11474002</v>
      </c>
      <c r="H67" s="18" t="n">
        <f aca="false">SUM(H68:H74)</f>
        <v>7105987</v>
      </c>
      <c r="I67" s="18" t="n">
        <f aca="false">SUM(I68:I74)</f>
        <v>116069</v>
      </c>
      <c r="J67" s="18" t="n">
        <f aca="false">SUM(J68:J74)</f>
        <v>510094</v>
      </c>
      <c r="K67" s="18" t="n">
        <f aca="false">SUM(K68:K74)</f>
        <v>122125</v>
      </c>
      <c r="L67" s="18" t="n">
        <f aca="false">SUM(L68:L74)</f>
        <v>1481250</v>
      </c>
      <c r="M67" s="18" t="n">
        <f aca="false">SUM(M68:M74)</f>
        <v>2649752</v>
      </c>
      <c r="N67" s="18" t="n">
        <f aca="false">SUM(N68:N74)</f>
        <v>605037</v>
      </c>
      <c r="O67" s="18" t="n">
        <f aca="false">SUM(O68:O74)</f>
        <v>37641</v>
      </c>
      <c r="P67" s="18" t="n">
        <f aca="false">SUM(P68:P74)</f>
        <v>2705814</v>
      </c>
      <c r="Q67" s="18" t="n">
        <f aca="false">SUM(Q68:Q74)</f>
        <v>1641320</v>
      </c>
      <c r="R67" s="18" t="n">
        <f aca="false">SUM(R68:R74)</f>
        <v>965003</v>
      </c>
      <c r="S67" s="18" t="n">
        <f aca="false">SUM(S68:S74)</f>
        <v>4695600</v>
      </c>
    </row>
    <row r="68" customFormat="false" ht="10.5" hidden="false" customHeight="true" outlineLevel="0" collapsed="false">
      <c r="B68" s="21"/>
      <c r="C68" s="11" t="s">
        <v>71</v>
      </c>
      <c r="D68" s="11"/>
      <c r="F68" s="12" t="n">
        <v>5297901</v>
      </c>
      <c r="G68" s="13" t="n">
        <v>1870746</v>
      </c>
      <c r="H68" s="13" t="n">
        <v>995712</v>
      </c>
      <c r="I68" s="13" t="n">
        <v>12745</v>
      </c>
      <c r="J68" s="13" t="n">
        <v>67587</v>
      </c>
      <c r="K68" s="13" t="n">
        <v>27992</v>
      </c>
      <c r="L68" s="13" t="n">
        <v>331214</v>
      </c>
      <c r="M68" s="13" t="n">
        <v>224988</v>
      </c>
      <c r="N68" s="13" t="n">
        <v>77681</v>
      </c>
      <c r="O68" s="13" t="n">
        <v>655</v>
      </c>
      <c r="P68" s="13" t="n">
        <v>249000</v>
      </c>
      <c r="Q68" s="13" t="n">
        <v>569223</v>
      </c>
      <c r="R68" s="13" t="n">
        <v>74258</v>
      </c>
      <c r="S68" s="13" t="n">
        <v>561500</v>
      </c>
    </row>
    <row r="69" customFormat="false" ht="10.5" hidden="false" customHeight="true" outlineLevel="0" collapsed="false">
      <c r="B69" s="21"/>
      <c r="C69" s="11" t="s">
        <v>72</v>
      </c>
      <c r="D69" s="11"/>
      <c r="F69" s="12" t="n">
        <v>3402160</v>
      </c>
      <c r="G69" s="13" t="n">
        <v>988337</v>
      </c>
      <c r="H69" s="13" t="n">
        <v>1110941</v>
      </c>
      <c r="I69" s="13" t="n">
        <v>26456</v>
      </c>
      <c r="J69" s="13" t="n">
        <v>28162</v>
      </c>
      <c r="K69" s="13" t="n">
        <v>19107</v>
      </c>
      <c r="L69" s="13" t="n">
        <v>229822</v>
      </c>
      <c r="M69" s="13" t="n">
        <v>149677</v>
      </c>
      <c r="N69" s="13" t="n">
        <v>43767</v>
      </c>
      <c r="O69" s="13" t="n">
        <v>2527</v>
      </c>
      <c r="P69" s="13" t="n">
        <v>121000</v>
      </c>
      <c r="Q69" s="13" t="n">
        <v>162195</v>
      </c>
      <c r="R69" s="13" t="n">
        <v>86875</v>
      </c>
      <c r="S69" s="13" t="n">
        <v>233100</v>
      </c>
    </row>
    <row r="70" customFormat="false" ht="10.5" hidden="false" customHeight="true" outlineLevel="0" collapsed="false">
      <c r="B70" s="21"/>
      <c r="C70" s="11" t="s">
        <v>73</v>
      </c>
      <c r="D70" s="11"/>
      <c r="F70" s="12" t="n">
        <v>10781940</v>
      </c>
      <c r="G70" s="13" t="n">
        <v>4440538</v>
      </c>
      <c r="H70" s="13" t="n">
        <v>565916</v>
      </c>
      <c r="I70" s="13" t="n">
        <v>17655</v>
      </c>
      <c r="J70" s="13" t="n">
        <v>157092</v>
      </c>
      <c r="K70" s="13" t="n">
        <v>29254</v>
      </c>
      <c r="L70" s="13" t="n">
        <v>188249</v>
      </c>
      <c r="M70" s="13" t="n">
        <v>212315</v>
      </c>
      <c r="N70" s="13" t="n">
        <v>200061</v>
      </c>
      <c r="O70" s="13" t="n">
        <v>3341</v>
      </c>
      <c r="P70" s="13" t="n">
        <v>1257626</v>
      </c>
      <c r="Q70" s="13" t="n">
        <v>321196</v>
      </c>
      <c r="R70" s="13" t="n">
        <v>280947</v>
      </c>
      <c r="S70" s="13" t="n">
        <v>2600000</v>
      </c>
    </row>
    <row r="71" customFormat="false" ht="10.5" hidden="false" customHeight="true" outlineLevel="0" collapsed="false">
      <c r="B71" s="21"/>
      <c r="C71" s="11" t="s">
        <v>74</v>
      </c>
      <c r="D71" s="11"/>
      <c r="F71" s="12" t="n">
        <v>3945982</v>
      </c>
      <c r="G71" s="13" t="n">
        <v>1045625</v>
      </c>
      <c r="H71" s="13" t="n">
        <v>1201226</v>
      </c>
      <c r="I71" s="13" t="n">
        <v>23074</v>
      </c>
      <c r="J71" s="13" t="n">
        <v>49886</v>
      </c>
      <c r="K71" s="13" t="n">
        <v>11602</v>
      </c>
      <c r="L71" s="13" t="n">
        <v>158556</v>
      </c>
      <c r="M71" s="13" t="n">
        <v>394868</v>
      </c>
      <c r="N71" s="13" t="n">
        <v>97997</v>
      </c>
      <c r="O71" s="13" t="n">
        <v>11011</v>
      </c>
      <c r="P71" s="13" t="n">
        <v>236270</v>
      </c>
      <c r="Q71" s="13" t="n">
        <v>77413</v>
      </c>
      <c r="R71" s="13" t="n">
        <v>142252</v>
      </c>
      <c r="S71" s="13" t="n">
        <v>301300</v>
      </c>
    </row>
    <row r="72" customFormat="false" ht="10.5" hidden="false" customHeight="true" outlineLevel="0" collapsed="false">
      <c r="B72" s="21"/>
      <c r="C72" s="11" t="s">
        <v>75</v>
      </c>
      <c r="D72" s="11"/>
      <c r="F72" s="12" t="n">
        <v>4798185</v>
      </c>
      <c r="G72" s="13" t="n">
        <v>1351884</v>
      </c>
      <c r="H72" s="13" t="n">
        <v>899134</v>
      </c>
      <c r="I72" s="13" t="n">
        <v>5507</v>
      </c>
      <c r="J72" s="13" t="n">
        <v>65765</v>
      </c>
      <c r="K72" s="13" t="n">
        <v>10111</v>
      </c>
      <c r="L72" s="13" t="n">
        <v>273904</v>
      </c>
      <c r="M72" s="13" t="n">
        <v>536206</v>
      </c>
      <c r="N72" s="13" t="n">
        <v>68778</v>
      </c>
      <c r="O72" s="13" t="n">
        <v>2842</v>
      </c>
      <c r="P72" s="13" t="n">
        <v>475442</v>
      </c>
      <c r="Q72" s="13" t="n">
        <v>224903</v>
      </c>
      <c r="R72" s="13" t="n">
        <v>137381</v>
      </c>
      <c r="S72" s="13" t="n">
        <v>522100</v>
      </c>
    </row>
    <row r="73" customFormat="false" ht="10.5" hidden="false" customHeight="true" outlineLevel="0" collapsed="false">
      <c r="B73" s="21"/>
      <c r="C73" s="11" t="s">
        <v>76</v>
      </c>
      <c r="D73" s="11"/>
      <c r="F73" s="12" t="n">
        <v>4865522</v>
      </c>
      <c r="G73" s="13" t="n">
        <v>1456800</v>
      </c>
      <c r="H73" s="13" t="n">
        <v>1019319</v>
      </c>
      <c r="I73" s="13" t="n">
        <v>12735</v>
      </c>
      <c r="J73" s="13" t="n">
        <v>79859</v>
      </c>
      <c r="K73" s="13" t="n">
        <v>22108</v>
      </c>
      <c r="L73" s="13" t="n">
        <v>239964</v>
      </c>
      <c r="M73" s="13" t="n">
        <v>851425</v>
      </c>
      <c r="N73" s="13" t="n">
        <v>63786</v>
      </c>
      <c r="O73" s="13" t="n">
        <v>16742</v>
      </c>
      <c r="P73" s="13" t="n">
        <v>362000</v>
      </c>
      <c r="Q73" s="13" t="n">
        <v>135539</v>
      </c>
      <c r="R73" s="13" t="n">
        <v>170757</v>
      </c>
      <c r="S73" s="13" t="n">
        <v>184000</v>
      </c>
    </row>
    <row r="74" customFormat="false" ht="10.5" hidden="false" customHeight="true" outlineLevel="0" collapsed="false">
      <c r="B74" s="21"/>
      <c r="C74" s="11" t="s">
        <v>77</v>
      </c>
      <c r="D74" s="11"/>
      <c r="F74" s="12" t="n">
        <v>2682443</v>
      </c>
      <c r="G74" s="13" t="n">
        <v>320072</v>
      </c>
      <c r="H74" s="13" t="n">
        <v>1313739</v>
      </c>
      <c r="I74" s="13" t="n">
        <v>17897</v>
      </c>
      <c r="J74" s="13" t="n">
        <v>61743</v>
      </c>
      <c r="K74" s="13" t="n">
        <v>1951</v>
      </c>
      <c r="L74" s="13" t="n">
        <v>59541</v>
      </c>
      <c r="M74" s="13" t="n">
        <v>280273</v>
      </c>
      <c r="N74" s="13" t="n">
        <v>52967</v>
      </c>
      <c r="O74" s="13" t="n">
        <v>523</v>
      </c>
      <c r="P74" s="13" t="n">
        <v>4476</v>
      </c>
      <c r="Q74" s="13" t="n">
        <v>150851</v>
      </c>
      <c r="R74" s="13" t="n">
        <v>72533</v>
      </c>
      <c r="S74" s="13" t="n">
        <v>293600</v>
      </c>
    </row>
    <row r="75" customFormat="false" ht="6.75" hidden="false" customHeight="true" outlineLevel="0" collapsed="false">
      <c r="B75" s="21"/>
      <c r="C75" s="21"/>
      <c r="D75" s="21"/>
      <c r="F75" s="12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s="15" customFormat="true" ht="10.5" hidden="false" customHeight="true" outlineLevel="0" collapsed="false">
      <c r="B76" s="11" t="s">
        <v>78</v>
      </c>
      <c r="C76" s="11"/>
      <c r="D76" s="11"/>
      <c r="F76" s="17" t="n">
        <f aca="false">SUM(F77:F79)</f>
        <v>14091223</v>
      </c>
      <c r="G76" s="18" t="n">
        <f aca="false">SUM(G77:G79)</f>
        <v>2703839</v>
      </c>
      <c r="H76" s="18" t="n">
        <f aca="false">SUM(H77:H79)</f>
        <v>4730745</v>
      </c>
      <c r="I76" s="18" t="n">
        <f aca="false">SUM(I77:I79)</f>
        <v>107867</v>
      </c>
      <c r="J76" s="18" t="n">
        <f aca="false">SUM(J77:J79)</f>
        <v>156909</v>
      </c>
      <c r="K76" s="18" t="n">
        <f aca="false">SUM(K77:K79)</f>
        <v>75211</v>
      </c>
      <c r="L76" s="18" t="n">
        <f aca="false">SUM(L77:L79)</f>
        <v>707714</v>
      </c>
      <c r="M76" s="18" t="n">
        <f aca="false">SUM(M77:M79)</f>
        <v>739874</v>
      </c>
      <c r="N76" s="18" t="n">
        <f aca="false">SUM(N77:N79)</f>
        <v>328565</v>
      </c>
      <c r="O76" s="18" t="n">
        <f aca="false">SUM(O77:O79)</f>
        <v>55586</v>
      </c>
      <c r="P76" s="18" t="n">
        <f aca="false">SUM(P77:P79)</f>
        <v>698792</v>
      </c>
      <c r="Q76" s="18" t="n">
        <f aca="false">SUM(Q77:Q79)</f>
        <v>679932</v>
      </c>
      <c r="R76" s="18" t="n">
        <f aca="false">SUM(R77:R79)</f>
        <v>299255</v>
      </c>
      <c r="S76" s="18" t="n">
        <f aca="false">SUM(S77:S79)</f>
        <v>2203400</v>
      </c>
    </row>
    <row r="77" customFormat="false" ht="10.5" hidden="false" customHeight="true" outlineLevel="0" collapsed="false">
      <c r="B77" s="21"/>
      <c r="C77" s="11" t="s">
        <v>79</v>
      </c>
      <c r="D77" s="11"/>
      <c r="F77" s="12" t="n">
        <v>7685056</v>
      </c>
      <c r="G77" s="13" t="n">
        <v>1575252</v>
      </c>
      <c r="H77" s="13" t="n">
        <v>2013906</v>
      </c>
      <c r="I77" s="13" t="n">
        <v>51278</v>
      </c>
      <c r="J77" s="13" t="n">
        <v>68482</v>
      </c>
      <c r="K77" s="13" t="n">
        <v>57027</v>
      </c>
      <c r="L77" s="13" t="n">
        <v>302176</v>
      </c>
      <c r="M77" s="13" t="n">
        <v>336198</v>
      </c>
      <c r="N77" s="13" t="n">
        <v>247460</v>
      </c>
      <c r="O77" s="13" t="n">
        <v>49430</v>
      </c>
      <c r="P77" s="13" t="n">
        <v>453570</v>
      </c>
      <c r="Q77" s="13" t="n">
        <v>384177</v>
      </c>
      <c r="R77" s="13" t="n">
        <v>144238</v>
      </c>
      <c r="S77" s="13" t="n">
        <v>1668000</v>
      </c>
    </row>
    <row r="78" customFormat="false" ht="10.5" hidden="false" customHeight="true" outlineLevel="0" collapsed="false">
      <c r="B78" s="21"/>
      <c r="C78" s="11" t="s">
        <v>80</v>
      </c>
      <c r="D78" s="11"/>
      <c r="F78" s="12" t="n">
        <v>2156446</v>
      </c>
      <c r="G78" s="13" t="n">
        <v>265090</v>
      </c>
      <c r="H78" s="13" t="n">
        <v>969265</v>
      </c>
      <c r="I78" s="13" t="n">
        <v>7622</v>
      </c>
      <c r="J78" s="13" t="n">
        <v>24361</v>
      </c>
      <c r="K78" s="13" t="n">
        <v>9753</v>
      </c>
      <c r="L78" s="13" t="n">
        <v>105602</v>
      </c>
      <c r="M78" s="13" t="n">
        <v>161081</v>
      </c>
      <c r="N78" s="13" t="n">
        <v>44208</v>
      </c>
      <c r="O78" s="13" t="n">
        <v>1511</v>
      </c>
      <c r="P78" s="13" t="n">
        <v>163704</v>
      </c>
      <c r="Q78" s="13" t="n">
        <v>150416</v>
      </c>
      <c r="R78" s="13" t="n">
        <v>30146</v>
      </c>
      <c r="S78" s="13" t="n">
        <v>157300</v>
      </c>
    </row>
    <row r="79" customFormat="false" ht="10.5" hidden="false" customHeight="true" outlineLevel="0" collapsed="false">
      <c r="B79" s="21"/>
      <c r="C79" s="11" t="s">
        <v>81</v>
      </c>
      <c r="D79" s="11"/>
      <c r="F79" s="12" t="n">
        <v>4249721</v>
      </c>
      <c r="G79" s="13" t="n">
        <v>863497</v>
      </c>
      <c r="H79" s="13" t="n">
        <v>1747574</v>
      </c>
      <c r="I79" s="13" t="n">
        <v>48967</v>
      </c>
      <c r="J79" s="13" t="n">
        <v>64066</v>
      </c>
      <c r="K79" s="13" t="n">
        <v>8431</v>
      </c>
      <c r="L79" s="13" t="n">
        <v>299936</v>
      </c>
      <c r="M79" s="13" t="n">
        <v>242595</v>
      </c>
      <c r="N79" s="13" t="n">
        <v>36897</v>
      </c>
      <c r="O79" s="13" t="n">
        <v>4645</v>
      </c>
      <c r="P79" s="13" t="n">
        <v>81518</v>
      </c>
      <c r="Q79" s="13" t="n">
        <v>145339</v>
      </c>
      <c r="R79" s="13" t="n">
        <v>124871</v>
      </c>
      <c r="S79" s="13" t="n">
        <v>378100</v>
      </c>
    </row>
    <row r="80" customFormat="false" ht="3.75" hidden="false" customHeight="true" outlineLevel="0" collapsed="false">
      <c r="F80" s="22"/>
    </row>
    <row r="81" s="25" customFormat="true" ht="10.5" hidden="false" customHeight="false" outlineLevel="0" collapsed="false">
      <c r="A81" s="23" t="s">
        <v>82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7.25" hidden="false" customHeight="false" outlineLevel="0" collapsed="false">
      <c r="I82" s="2" t="s">
        <v>83</v>
      </c>
    </row>
    <row r="83" customFormat="false" ht="14.25" hidden="false" customHeight="false" outlineLevel="0" collapsed="false">
      <c r="J83" s="3" t="s">
        <v>84</v>
      </c>
    </row>
    <row r="84" customFormat="false" ht="13.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5" hidden="false" customHeight="true" outlineLevel="0" collapsed="false">
      <c r="A86" s="5" t="s">
        <v>4</v>
      </c>
      <c r="B86" s="5"/>
      <c r="C86" s="5"/>
      <c r="D86" s="5"/>
      <c r="E86" s="5"/>
      <c r="F86" s="6" t="s">
        <v>5</v>
      </c>
      <c r="G86" s="6" t="s">
        <v>6</v>
      </c>
      <c r="H86" s="6" t="s">
        <v>7</v>
      </c>
      <c r="I86" s="6" t="s">
        <v>8</v>
      </c>
      <c r="J86" s="6" t="s">
        <v>9</v>
      </c>
      <c r="K86" s="7" t="s">
        <v>10</v>
      </c>
      <c r="L86" s="8" t="s">
        <v>11</v>
      </c>
      <c r="M86" s="6" t="s">
        <v>12</v>
      </c>
      <c r="N86" s="6" t="s">
        <v>13</v>
      </c>
      <c r="O86" s="6" t="s">
        <v>14</v>
      </c>
      <c r="P86" s="6" t="s">
        <v>15</v>
      </c>
      <c r="Q86" s="6" t="s">
        <v>16</v>
      </c>
      <c r="R86" s="6" t="s">
        <v>17</v>
      </c>
      <c r="S86" s="6" t="s">
        <v>18</v>
      </c>
    </row>
    <row r="87" customFormat="false" ht="6" hidden="false" customHeight="true" outlineLevel="0" collapsed="false">
      <c r="F87" s="9"/>
      <c r="L87" s="10"/>
    </row>
    <row r="88" s="15" customFormat="true" ht="10.5" hidden="false" customHeight="true" outlineLevel="0" collapsed="false">
      <c r="B88" s="11" t="s">
        <v>85</v>
      </c>
      <c r="C88" s="11"/>
      <c r="D88" s="11"/>
      <c r="F88" s="17" t="n">
        <f aca="false">SUM(F89:F93)</f>
        <v>13645656</v>
      </c>
      <c r="G88" s="18" t="n">
        <f aca="false">SUM(G89:G93)</f>
        <v>1404882</v>
      </c>
      <c r="H88" s="18" t="n">
        <f aca="false">SUM(H89:H93)</f>
        <v>5761288</v>
      </c>
      <c r="I88" s="18" t="n">
        <f aca="false">SUM(I89:I93)</f>
        <v>63180</v>
      </c>
      <c r="J88" s="18" t="n">
        <f aca="false">SUM(J89:J93)</f>
        <v>130857</v>
      </c>
      <c r="K88" s="18" t="n">
        <f aca="false">SUM(K89:K93)</f>
        <v>9333</v>
      </c>
      <c r="L88" s="18" t="n">
        <f aca="false">SUM(L89:L93)</f>
        <v>999960</v>
      </c>
      <c r="M88" s="18" t="n">
        <f aca="false">SUM(M89:M93)</f>
        <v>1235217</v>
      </c>
      <c r="N88" s="18" t="n">
        <f aca="false">SUM(N89:N93)</f>
        <v>173502</v>
      </c>
      <c r="O88" s="18" t="n">
        <f aca="false">SUM(O89:O93)</f>
        <v>116782</v>
      </c>
      <c r="P88" s="18" t="n">
        <f aca="false">SUM(P89:P93)</f>
        <v>641710</v>
      </c>
      <c r="Q88" s="18" t="n">
        <f aca="false">SUM(Q89:Q93)</f>
        <v>401039</v>
      </c>
      <c r="R88" s="18" t="n">
        <f aca="false">SUM(R89:R93)</f>
        <v>134373</v>
      </c>
      <c r="S88" s="18" t="n">
        <f aca="false">SUM(S89:S93)</f>
        <v>2201900</v>
      </c>
    </row>
    <row r="89" customFormat="false" ht="10.5" hidden="false" customHeight="true" outlineLevel="0" collapsed="false">
      <c r="B89" s="27"/>
      <c r="C89" s="11" t="s">
        <v>86</v>
      </c>
      <c r="D89" s="11"/>
      <c r="F89" s="12" t="n">
        <v>2468076</v>
      </c>
      <c r="G89" s="28" t="n">
        <v>207345</v>
      </c>
      <c r="H89" s="13" t="n">
        <v>1070819</v>
      </c>
      <c r="I89" s="13" t="n">
        <v>32084</v>
      </c>
      <c r="J89" s="13" t="n">
        <v>11114</v>
      </c>
      <c r="K89" s="13" t="n">
        <v>1285</v>
      </c>
      <c r="L89" s="13" t="n">
        <v>131672</v>
      </c>
      <c r="M89" s="13" t="n">
        <v>238438</v>
      </c>
      <c r="N89" s="13" t="n">
        <v>15020</v>
      </c>
      <c r="O89" s="13" t="n">
        <v>16730</v>
      </c>
      <c r="P89" s="13" t="n">
        <v>50000</v>
      </c>
      <c r="Q89" s="13" t="n">
        <v>39715</v>
      </c>
      <c r="R89" s="13" t="n">
        <v>16770</v>
      </c>
      <c r="S89" s="13" t="n">
        <v>595200</v>
      </c>
    </row>
    <row r="90" customFormat="false" ht="10.5" hidden="false" customHeight="true" outlineLevel="0" collapsed="false">
      <c r="B90" s="27"/>
      <c r="C90" s="11" t="s">
        <v>87</v>
      </c>
      <c r="D90" s="11"/>
      <c r="F90" s="12" t="n">
        <v>3186485</v>
      </c>
      <c r="G90" s="28" t="n">
        <v>118065</v>
      </c>
      <c r="H90" s="28" t="n">
        <v>1319015</v>
      </c>
      <c r="I90" s="28" t="n">
        <v>1713</v>
      </c>
      <c r="J90" s="28" t="n">
        <v>12564</v>
      </c>
      <c r="K90" s="28" t="n">
        <v>2112</v>
      </c>
      <c r="L90" s="28" t="n">
        <v>361326</v>
      </c>
      <c r="M90" s="28" t="n">
        <v>244047</v>
      </c>
      <c r="N90" s="28" t="n">
        <v>30043</v>
      </c>
      <c r="O90" s="28" t="n">
        <v>45005</v>
      </c>
      <c r="P90" s="28" t="n">
        <v>328590</v>
      </c>
      <c r="Q90" s="28" t="n">
        <v>89960</v>
      </c>
      <c r="R90" s="28" t="n">
        <v>35269</v>
      </c>
      <c r="S90" s="28" t="n">
        <v>557300</v>
      </c>
    </row>
    <row r="91" customFormat="false" ht="10.5" hidden="false" customHeight="true" outlineLevel="0" collapsed="false">
      <c r="B91" s="27"/>
      <c r="C91" s="11" t="s">
        <v>88</v>
      </c>
      <c r="D91" s="11"/>
      <c r="F91" s="12" t="n">
        <v>2594152</v>
      </c>
      <c r="G91" s="28" t="n">
        <v>650672</v>
      </c>
      <c r="H91" s="28" t="n">
        <v>955925</v>
      </c>
      <c r="I91" s="28" t="n">
        <v>3898</v>
      </c>
      <c r="J91" s="28" t="n">
        <v>32394</v>
      </c>
      <c r="K91" s="28" t="n">
        <v>2866</v>
      </c>
      <c r="L91" s="28" t="n">
        <v>211510</v>
      </c>
      <c r="M91" s="28" t="n">
        <v>90824</v>
      </c>
      <c r="N91" s="28" t="n">
        <v>54093</v>
      </c>
      <c r="O91" s="28" t="n">
        <v>10030</v>
      </c>
      <c r="P91" s="28" t="n">
        <v>132842</v>
      </c>
      <c r="Q91" s="28" t="n">
        <v>121054</v>
      </c>
      <c r="R91" s="28" t="n">
        <v>21923</v>
      </c>
      <c r="S91" s="28" t="n">
        <v>149000</v>
      </c>
    </row>
    <row r="92" customFormat="false" ht="10.5" hidden="false" customHeight="true" outlineLevel="0" collapsed="false">
      <c r="B92" s="27"/>
      <c r="C92" s="11" t="s">
        <v>89</v>
      </c>
      <c r="D92" s="11"/>
      <c r="F92" s="12" t="n">
        <v>3086239</v>
      </c>
      <c r="G92" s="28" t="n">
        <v>271471</v>
      </c>
      <c r="H92" s="28" t="n">
        <v>1319733</v>
      </c>
      <c r="I92" s="28" t="n">
        <v>18406</v>
      </c>
      <c r="J92" s="28" t="n">
        <v>43483</v>
      </c>
      <c r="K92" s="28" t="n">
        <v>1695</v>
      </c>
      <c r="L92" s="28" t="n">
        <v>133668</v>
      </c>
      <c r="M92" s="28" t="n">
        <v>492013</v>
      </c>
      <c r="N92" s="28" t="n">
        <v>32524</v>
      </c>
      <c r="O92" s="28" t="n">
        <v>2460</v>
      </c>
      <c r="P92" s="28" t="n">
        <v>41090</v>
      </c>
      <c r="Q92" s="28" t="n">
        <v>71155</v>
      </c>
      <c r="R92" s="28" t="n">
        <v>20672</v>
      </c>
      <c r="S92" s="28" t="n">
        <v>562200</v>
      </c>
    </row>
    <row r="93" customFormat="false" ht="10.5" hidden="false" customHeight="true" outlineLevel="0" collapsed="false">
      <c r="B93" s="27"/>
      <c r="C93" s="11" t="s">
        <v>90</v>
      </c>
      <c r="D93" s="11"/>
      <c r="F93" s="12" t="n">
        <v>2310704</v>
      </c>
      <c r="G93" s="28" t="n">
        <v>157329</v>
      </c>
      <c r="H93" s="28" t="n">
        <v>1095796</v>
      </c>
      <c r="I93" s="28" t="n">
        <v>7079</v>
      </c>
      <c r="J93" s="28" t="n">
        <v>31302</v>
      </c>
      <c r="K93" s="28" t="n">
        <v>1375</v>
      </c>
      <c r="L93" s="28" t="n">
        <v>161784</v>
      </c>
      <c r="M93" s="28" t="n">
        <v>169895</v>
      </c>
      <c r="N93" s="28" t="n">
        <v>41822</v>
      </c>
      <c r="O93" s="28" t="n">
        <v>42557</v>
      </c>
      <c r="P93" s="28" t="n">
        <v>89188</v>
      </c>
      <c r="Q93" s="28" t="n">
        <v>79155</v>
      </c>
      <c r="R93" s="28" t="n">
        <v>39739</v>
      </c>
      <c r="S93" s="28" t="n">
        <v>338200</v>
      </c>
    </row>
    <row r="94" customFormat="false" ht="9" hidden="false" customHeight="true" outlineLevel="0" collapsed="false">
      <c r="B94" s="27"/>
      <c r="C94" s="27"/>
      <c r="F94" s="17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</row>
    <row r="95" s="15" customFormat="true" ht="10.5" hidden="false" customHeight="true" outlineLevel="0" collapsed="false">
      <c r="B95" s="11" t="s">
        <v>91</v>
      </c>
      <c r="C95" s="11"/>
      <c r="D95" s="11"/>
      <c r="F95" s="17" t="n">
        <f aca="false">SUM(F96:F102)</f>
        <v>32535242</v>
      </c>
      <c r="G95" s="18" t="n">
        <f aca="false">SUM(G96:G102)</f>
        <v>4244827</v>
      </c>
      <c r="H95" s="18" t="n">
        <f aca="false">SUM(H96:H102)</f>
        <v>11977836</v>
      </c>
      <c r="I95" s="18" t="n">
        <f aca="false">SUM(I96:I102)</f>
        <v>663499</v>
      </c>
      <c r="J95" s="18" t="n">
        <f aca="false">SUM(J96:J102)</f>
        <v>436563</v>
      </c>
      <c r="K95" s="18" t="n">
        <f aca="false">SUM(K96:K102)</f>
        <v>66893</v>
      </c>
      <c r="L95" s="18" t="n">
        <f aca="false">SUM(L96:L102)</f>
        <v>1570974</v>
      </c>
      <c r="M95" s="18" t="n">
        <f aca="false">SUM(M96:M102)</f>
        <v>1959213</v>
      </c>
      <c r="N95" s="18" t="n">
        <f aca="false">SUM(N96:N102)</f>
        <v>766418</v>
      </c>
      <c r="O95" s="18" t="n">
        <f aca="false">SUM(O96:O102)</f>
        <v>534249</v>
      </c>
      <c r="P95" s="18" t="n">
        <f aca="false">SUM(P96:P102)</f>
        <v>2597263</v>
      </c>
      <c r="Q95" s="18" t="n">
        <f aca="false">SUM(Q96:Q102)</f>
        <v>986393</v>
      </c>
      <c r="R95" s="18" t="n">
        <f aca="false">SUM(R96:R102)</f>
        <v>1195786</v>
      </c>
      <c r="S95" s="18" t="n">
        <f aca="false">SUM(S96:S102)</f>
        <v>4450200</v>
      </c>
    </row>
    <row r="96" customFormat="false" ht="10.5" hidden="false" customHeight="true" outlineLevel="0" collapsed="false">
      <c r="B96" s="27"/>
      <c r="C96" s="11" t="s">
        <v>92</v>
      </c>
      <c r="D96" s="11"/>
      <c r="F96" s="12" t="n">
        <v>8845009</v>
      </c>
      <c r="G96" s="28" t="n">
        <v>1350302</v>
      </c>
      <c r="H96" s="28" t="n">
        <v>2716999</v>
      </c>
      <c r="I96" s="28" t="n">
        <v>148845</v>
      </c>
      <c r="J96" s="28" t="n">
        <v>132111</v>
      </c>
      <c r="K96" s="28" t="n">
        <v>17898</v>
      </c>
      <c r="L96" s="28" t="n">
        <v>638487</v>
      </c>
      <c r="M96" s="28" t="n">
        <v>423202</v>
      </c>
      <c r="N96" s="28" t="n">
        <v>290172</v>
      </c>
      <c r="O96" s="28" t="n">
        <v>82982</v>
      </c>
      <c r="P96" s="28" t="n">
        <v>1212915</v>
      </c>
      <c r="Q96" s="28" t="n">
        <v>69734</v>
      </c>
      <c r="R96" s="28" t="n">
        <v>334564</v>
      </c>
      <c r="S96" s="28" t="n">
        <v>1144500</v>
      </c>
    </row>
    <row r="97" customFormat="false" ht="10.5" hidden="false" customHeight="true" outlineLevel="0" collapsed="false">
      <c r="B97" s="27"/>
      <c r="C97" s="11" t="s">
        <v>93</v>
      </c>
      <c r="D97" s="11"/>
      <c r="F97" s="12" t="n">
        <v>4983710</v>
      </c>
      <c r="G97" s="28" t="n">
        <v>504609</v>
      </c>
      <c r="H97" s="28" t="n">
        <v>1959766</v>
      </c>
      <c r="I97" s="28" t="n">
        <v>272873</v>
      </c>
      <c r="J97" s="28" t="n">
        <v>58540</v>
      </c>
      <c r="K97" s="28" t="n">
        <v>9299</v>
      </c>
      <c r="L97" s="28" t="n">
        <v>303909</v>
      </c>
      <c r="M97" s="28" t="n">
        <v>191575</v>
      </c>
      <c r="N97" s="28" t="n">
        <v>69803</v>
      </c>
      <c r="O97" s="28" t="n">
        <v>61404</v>
      </c>
      <c r="P97" s="28" t="n">
        <v>239701</v>
      </c>
      <c r="Q97" s="28" t="n">
        <v>107592</v>
      </c>
      <c r="R97" s="28" t="n">
        <v>228688</v>
      </c>
      <c r="S97" s="28" t="n">
        <v>832600</v>
      </c>
    </row>
    <row r="98" customFormat="false" ht="10.5" hidden="false" customHeight="true" outlineLevel="0" collapsed="false">
      <c r="B98" s="27"/>
      <c r="C98" s="11" t="s">
        <v>94</v>
      </c>
      <c r="D98" s="11"/>
      <c r="F98" s="12" t="n">
        <v>7104695</v>
      </c>
      <c r="G98" s="28" t="n">
        <v>1042901</v>
      </c>
      <c r="H98" s="28" t="n">
        <v>2398239</v>
      </c>
      <c r="I98" s="28" t="n">
        <v>131467</v>
      </c>
      <c r="J98" s="28" t="n">
        <v>95048</v>
      </c>
      <c r="K98" s="28" t="n">
        <v>22218</v>
      </c>
      <c r="L98" s="28" t="n">
        <v>239312</v>
      </c>
      <c r="M98" s="28" t="n">
        <v>538798</v>
      </c>
      <c r="N98" s="28" t="n">
        <v>110187</v>
      </c>
      <c r="O98" s="28" t="n">
        <v>66887</v>
      </c>
      <c r="P98" s="28" t="n">
        <v>310106</v>
      </c>
      <c r="Q98" s="28" t="n">
        <v>454472</v>
      </c>
      <c r="R98" s="28" t="n">
        <v>182068</v>
      </c>
      <c r="S98" s="28" t="n">
        <v>1265600</v>
      </c>
    </row>
    <row r="99" customFormat="false" ht="10.5" hidden="false" customHeight="true" outlineLevel="0" collapsed="false">
      <c r="B99" s="27"/>
      <c r="C99" s="11" t="s">
        <v>95</v>
      </c>
      <c r="D99" s="11"/>
      <c r="F99" s="12" t="n">
        <v>3887927</v>
      </c>
      <c r="G99" s="28" t="n">
        <v>535214</v>
      </c>
      <c r="H99" s="28" t="n">
        <v>1311134</v>
      </c>
      <c r="I99" s="28" t="n">
        <v>62483</v>
      </c>
      <c r="J99" s="28" t="n">
        <v>72127</v>
      </c>
      <c r="K99" s="28" t="n">
        <v>4808</v>
      </c>
      <c r="L99" s="28" t="n">
        <v>198603</v>
      </c>
      <c r="M99" s="28" t="n">
        <v>276599</v>
      </c>
      <c r="N99" s="28" t="n">
        <v>91783</v>
      </c>
      <c r="O99" s="28" t="n">
        <v>195668</v>
      </c>
      <c r="P99" s="28" t="n">
        <v>144065</v>
      </c>
      <c r="Q99" s="28" t="n">
        <v>130216</v>
      </c>
      <c r="R99" s="28" t="n">
        <v>50929</v>
      </c>
      <c r="S99" s="28" t="n">
        <v>616800</v>
      </c>
    </row>
    <row r="100" customFormat="false" ht="10.5" hidden="false" customHeight="true" outlineLevel="0" collapsed="false">
      <c r="B100" s="27"/>
      <c r="C100" s="11" t="s">
        <v>96</v>
      </c>
      <c r="D100" s="11"/>
      <c r="F100" s="12" t="n">
        <v>2592616</v>
      </c>
      <c r="G100" s="28" t="n">
        <v>498337</v>
      </c>
      <c r="H100" s="28" t="n">
        <v>1195582</v>
      </c>
      <c r="I100" s="28" t="n">
        <v>16021</v>
      </c>
      <c r="J100" s="28" t="n">
        <v>32860</v>
      </c>
      <c r="K100" s="28" t="n">
        <v>2444</v>
      </c>
      <c r="L100" s="28" t="n">
        <v>42963</v>
      </c>
      <c r="M100" s="28" t="n">
        <v>219979</v>
      </c>
      <c r="N100" s="28" t="n">
        <v>40727</v>
      </c>
      <c r="O100" s="28" t="n">
        <v>48738</v>
      </c>
      <c r="P100" s="28" t="n">
        <v>300</v>
      </c>
      <c r="Q100" s="28" t="n">
        <v>57254</v>
      </c>
      <c r="R100" s="28" t="n">
        <v>163883</v>
      </c>
      <c r="S100" s="28" t="n">
        <v>164100</v>
      </c>
    </row>
    <row r="101" customFormat="false" ht="10.5" hidden="false" customHeight="true" outlineLevel="0" collapsed="false">
      <c r="B101" s="27"/>
      <c r="C101" s="11" t="s">
        <v>97</v>
      </c>
      <c r="D101" s="11"/>
      <c r="F101" s="12" t="n">
        <v>2426970</v>
      </c>
      <c r="G101" s="28" t="n">
        <v>169990</v>
      </c>
      <c r="H101" s="28" t="n">
        <v>1289107</v>
      </c>
      <c r="I101" s="28" t="n">
        <v>21974</v>
      </c>
      <c r="J101" s="28" t="n">
        <v>27055</v>
      </c>
      <c r="K101" s="28" t="n">
        <v>7997</v>
      </c>
      <c r="L101" s="28" t="n">
        <v>49372</v>
      </c>
      <c r="M101" s="28" t="n">
        <v>187006</v>
      </c>
      <c r="N101" s="28" t="n">
        <v>104919</v>
      </c>
      <c r="O101" s="28" t="n">
        <v>76213</v>
      </c>
      <c r="P101" s="28" t="s">
        <v>69</v>
      </c>
      <c r="Q101" s="28" t="n">
        <v>47911</v>
      </c>
      <c r="R101" s="28" t="n">
        <v>159755</v>
      </c>
      <c r="S101" s="28" t="n">
        <v>230200</v>
      </c>
    </row>
    <row r="102" customFormat="false" ht="10.5" hidden="false" customHeight="true" outlineLevel="0" collapsed="false">
      <c r="B102" s="27"/>
      <c r="C102" s="11" t="s">
        <v>98</v>
      </c>
      <c r="D102" s="11"/>
      <c r="F102" s="12" t="n">
        <v>2694315</v>
      </c>
      <c r="G102" s="28" t="n">
        <v>143474</v>
      </c>
      <c r="H102" s="28" t="n">
        <v>1107009</v>
      </c>
      <c r="I102" s="28" t="n">
        <v>9836</v>
      </c>
      <c r="J102" s="28" t="n">
        <v>18822</v>
      </c>
      <c r="K102" s="28" t="n">
        <v>2229</v>
      </c>
      <c r="L102" s="28" t="n">
        <v>98328</v>
      </c>
      <c r="M102" s="28" t="n">
        <v>122054</v>
      </c>
      <c r="N102" s="28" t="n">
        <v>58827</v>
      </c>
      <c r="O102" s="28" t="n">
        <v>2357</v>
      </c>
      <c r="P102" s="28" t="n">
        <v>690176</v>
      </c>
      <c r="Q102" s="28" t="n">
        <v>119214</v>
      </c>
      <c r="R102" s="28" t="n">
        <v>75899</v>
      </c>
      <c r="S102" s="28" t="n">
        <v>196400</v>
      </c>
    </row>
    <row r="103" customFormat="false" ht="9" hidden="false" customHeight="true" outlineLevel="0" collapsed="false">
      <c r="B103" s="27"/>
      <c r="C103" s="27"/>
      <c r="F103" s="17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</row>
    <row r="104" s="15" customFormat="true" ht="10.5" hidden="false" customHeight="true" outlineLevel="0" collapsed="false">
      <c r="B104" s="11" t="s">
        <v>99</v>
      </c>
      <c r="C104" s="11"/>
      <c r="D104" s="11"/>
      <c r="F104" s="17" t="n">
        <f aca="false">SUM(F105:F111)</f>
        <v>31818552</v>
      </c>
      <c r="G104" s="18" t="n">
        <f aca="false">SUM(G105:G111)</f>
        <v>6447378</v>
      </c>
      <c r="H104" s="18" t="n">
        <f aca="false">SUM(H105:H111)</f>
        <v>10074361</v>
      </c>
      <c r="I104" s="18" t="n">
        <f aca="false">SUM(I105:I111)</f>
        <v>360333</v>
      </c>
      <c r="J104" s="18" t="n">
        <f aca="false">SUM(J105:J111)</f>
        <v>645402</v>
      </c>
      <c r="K104" s="18" t="n">
        <f aca="false">SUM(K105:K111)</f>
        <v>70789</v>
      </c>
      <c r="L104" s="18" t="n">
        <f aca="false">SUM(L105:L111)</f>
        <v>1398746</v>
      </c>
      <c r="M104" s="18" t="n">
        <f aca="false">SUM(M105:M111)</f>
        <v>1793276</v>
      </c>
      <c r="N104" s="18" t="n">
        <f aca="false">SUM(N105:N111)</f>
        <v>622590</v>
      </c>
      <c r="O104" s="18" t="n">
        <f aca="false">SUM(O105:O111)</f>
        <v>60739</v>
      </c>
      <c r="P104" s="18" t="n">
        <f aca="false">SUM(P105:P111)</f>
        <v>1487370</v>
      </c>
      <c r="Q104" s="18" t="n">
        <f aca="false">SUM(Q105:Q111)</f>
        <v>1096125</v>
      </c>
      <c r="R104" s="18" t="n">
        <f aca="false">SUM(R105:R111)</f>
        <v>1232909</v>
      </c>
      <c r="S104" s="18" t="n">
        <f aca="false">SUM(S105:S111)</f>
        <v>5146000</v>
      </c>
    </row>
    <row r="105" customFormat="false" ht="10.5" hidden="false" customHeight="true" outlineLevel="0" collapsed="false">
      <c r="B105" s="27"/>
      <c r="C105" s="11" t="s">
        <v>100</v>
      </c>
      <c r="D105" s="11"/>
      <c r="F105" s="12" t="n">
        <v>4378961</v>
      </c>
      <c r="G105" s="28" t="n">
        <v>1098634</v>
      </c>
      <c r="H105" s="28" t="n">
        <v>1152839</v>
      </c>
      <c r="I105" s="28" t="n">
        <v>42227</v>
      </c>
      <c r="J105" s="28" t="n">
        <v>12447</v>
      </c>
      <c r="K105" s="28" t="n">
        <v>29875</v>
      </c>
      <c r="L105" s="28" t="n">
        <v>264641</v>
      </c>
      <c r="M105" s="28" t="n">
        <v>73139</v>
      </c>
      <c r="N105" s="28" t="n">
        <v>58157</v>
      </c>
      <c r="O105" s="28" t="n">
        <v>7100</v>
      </c>
      <c r="P105" s="28" t="n">
        <v>579364</v>
      </c>
      <c r="Q105" s="28" t="n">
        <v>130243</v>
      </c>
      <c r="R105" s="28" t="n">
        <v>42552</v>
      </c>
      <c r="S105" s="28" t="n">
        <v>739400</v>
      </c>
    </row>
    <row r="106" customFormat="false" ht="10.5" hidden="false" customHeight="true" outlineLevel="0" collapsed="false">
      <c r="B106" s="27"/>
      <c r="C106" s="11" t="s">
        <v>101</v>
      </c>
      <c r="D106" s="11"/>
      <c r="F106" s="12" t="n">
        <v>2641533</v>
      </c>
      <c r="G106" s="28" t="n">
        <v>644623</v>
      </c>
      <c r="H106" s="28" t="n">
        <v>961414</v>
      </c>
      <c r="I106" s="28" t="n">
        <v>13872</v>
      </c>
      <c r="J106" s="28" t="n">
        <v>65772</v>
      </c>
      <c r="K106" s="28" t="n">
        <v>2652</v>
      </c>
      <c r="L106" s="28" t="n">
        <v>183029</v>
      </c>
      <c r="M106" s="28" t="n">
        <v>67491</v>
      </c>
      <c r="N106" s="28" t="n">
        <v>49719</v>
      </c>
      <c r="O106" s="28" t="n">
        <v>1210</v>
      </c>
      <c r="P106" s="28" t="n">
        <v>59673</v>
      </c>
      <c r="Q106" s="28" t="n">
        <v>143420</v>
      </c>
      <c r="R106" s="28" t="n">
        <v>35360</v>
      </c>
      <c r="S106" s="28" t="n">
        <v>262600</v>
      </c>
    </row>
    <row r="107" customFormat="false" ht="10.5" hidden="false" customHeight="true" outlineLevel="0" collapsed="false">
      <c r="B107" s="27"/>
      <c r="C107" s="11" t="s">
        <v>102</v>
      </c>
      <c r="D107" s="11"/>
      <c r="F107" s="12" t="n">
        <v>3850108</v>
      </c>
      <c r="G107" s="28" t="n">
        <v>1164196</v>
      </c>
      <c r="H107" s="28" t="n">
        <v>1227533</v>
      </c>
      <c r="I107" s="28" t="n">
        <v>32518</v>
      </c>
      <c r="J107" s="28" t="n">
        <v>67709</v>
      </c>
      <c r="K107" s="28" t="n">
        <v>9915</v>
      </c>
      <c r="L107" s="28" t="n">
        <v>114817</v>
      </c>
      <c r="M107" s="28" t="n">
        <v>104700</v>
      </c>
      <c r="N107" s="28" t="n">
        <v>78716</v>
      </c>
      <c r="O107" s="28" t="n">
        <v>2900</v>
      </c>
      <c r="P107" s="28" t="n">
        <v>8767</v>
      </c>
      <c r="Q107" s="28" t="n">
        <v>213019</v>
      </c>
      <c r="R107" s="28" t="n">
        <v>118955</v>
      </c>
      <c r="S107" s="28" t="n">
        <v>449000</v>
      </c>
    </row>
    <row r="108" customFormat="false" ht="10.5" hidden="false" customHeight="true" outlineLevel="0" collapsed="false">
      <c r="B108" s="27"/>
      <c r="C108" s="11" t="s">
        <v>103</v>
      </c>
      <c r="D108" s="11"/>
      <c r="F108" s="12" t="n">
        <v>4202304</v>
      </c>
      <c r="G108" s="28" t="n">
        <v>820531</v>
      </c>
      <c r="H108" s="28" t="n">
        <v>1071906</v>
      </c>
      <c r="I108" s="28" t="n">
        <v>5944</v>
      </c>
      <c r="J108" s="28" t="n">
        <v>221182</v>
      </c>
      <c r="K108" s="28" t="n">
        <v>4689</v>
      </c>
      <c r="L108" s="28" t="n">
        <v>251414</v>
      </c>
      <c r="M108" s="28" t="n">
        <v>187336</v>
      </c>
      <c r="N108" s="28" t="n">
        <v>72733</v>
      </c>
      <c r="O108" s="28" t="n">
        <v>900</v>
      </c>
      <c r="P108" s="28" t="n">
        <v>121577</v>
      </c>
      <c r="Q108" s="28" t="n">
        <v>211639</v>
      </c>
      <c r="R108" s="28" t="n">
        <v>130901</v>
      </c>
      <c r="S108" s="28" t="n">
        <v>981100</v>
      </c>
    </row>
    <row r="109" customFormat="false" ht="10.5" hidden="false" customHeight="true" outlineLevel="0" collapsed="false">
      <c r="B109" s="27"/>
      <c r="C109" s="11" t="s">
        <v>104</v>
      </c>
      <c r="D109" s="11"/>
      <c r="F109" s="12" t="n">
        <v>6577475</v>
      </c>
      <c r="G109" s="28" t="n">
        <v>1353448</v>
      </c>
      <c r="H109" s="28" t="n">
        <v>2073149</v>
      </c>
      <c r="I109" s="28" t="n">
        <v>94842</v>
      </c>
      <c r="J109" s="28" t="n">
        <v>115569</v>
      </c>
      <c r="K109" s="28" t="n">
        <v>10850</v>
      </c>
      <c r="L109" s="28" t="n">
        <v>287194</v>
      </c>
      <c r="M109" s="28" t="n">
        <v>461448</v>
      </c>
      <c r="N109" s="28" t="n">
        <v>93289</v>
      </c>
      <c r="O109" s="28" t="n">
        <v>2631</v>
      </c>
      <c r="P109" s="28" t="n">
        <v>108524</v>
      </c>
      <c r="Q109" s="28" t="n">
        <v>100211</v>
      </c>
      <c r="R109" s="28" t="n">
        <v>813954</v>
      </c>
      <c r="S109" s="28" t="n">
        <v>708600</v>
      </c>
    </row>
    <row r="110" customFormat="false" ht="10.5" hidden="false" customHeight="true" outlineLevel="0" collapsed="false">
      <c r="B110" s="27"/>
      <c r="C110" s="11" t="s">
        <v>105</v>
      </c>
      <c r="D110" s="11"/>
      <c r="F110" s="12" t="n">
        <v>6422070</v>
      </c>
      <c r="G110" s="28" t="n">
        <v>1153074</v>
      </c>
      <c r="H110" s="28" t="n">
        <v>2254628</v>
      </c>
      <c r="I110" s="28" t="n">
        <v>76890</v>
      </c>
      <c r="J110" s="28" t="n">
        <v>97901</v>
      </c>
      <c r="K110" s="28" t="n">
        <v>9374</v>
      </c>
      <c r="L110" s="28" t="n">
        <v>239802</v>
      </c>
      <c r="M110" s="28" t="n">
        <v>562915</v>
      </c>
      <c r="N110" s="28" t="n">
        <v>53857</v>
      </c>
      <c r="O110" s="28" t="n">
        <v>33497</v>
      </c>
      <c r="P110" s="28" t="n">
        <v>221292</v>
      </c>
      <c r="Q110" s="28" t="n">
        <v>186841</v>
      </c>
      <c r="R110" s="28" t="n">
        <v>62481</v>
      </c>
      <c r="S110" s="28" t="n">
        <v>1191800</v>
      </c>
    </row>
    <row r="111" customFormat="false" ht="10.5" hidden="false" customHeight="true" outlineLevel="0" collapsed="false">
      <c r="B111" s="27"/>
      <c r="C111" s="11" t="s">
        <v>106</v>
      </c>
      <c r="D111" s="11"/>
      <c r="F111" s="12" t="n">
        <v>3746101</v>
      </c>
      <c r="G111" s="28" t="n">
        <v>212872</v>
      </c>
      <c r="H111" s="28" t="n">
        <v>1332892</v>
      </c>
      <c r="I111" s="28" t="n">
        <v>94040</v>
      </c>
      <c r="J111" s="28" t="n">
        <v>64822</v>
      </c>
      <c r="K111" s="28" t="n">
        <v>3434</v>
      </c>
      <c r="L111" s="28" t="n">
        <v>57849</v>
      </c>
      <c r="M111" s="28" t="n">
        <v>336247</v>
      </c>
      <c r="N111" s="28" t="n">
        <v>216119</v>
      </c>
      <c r="O111" s="28" t="n">
        <v>12501</v>
      </c>
      <c r="P111" s="28" t="n">
        <v>388173</v>
      </c>
      <c r="Q111" s="28" t="n">
        <v>110752</v>
      </c>
      <c r="R111" s="28" t="n">
        <v>28706</v>
      </c>
      <c r="S111" s="28" t="n">
        <v>813500</v>
      </c>
    </row>
    <row r="112" customFormat="false" ht="9" hidden="false" customHeight="true" outlineLevel="0" collapsed="false">
      <c r="B112" s="27"/>
      <c r="C112" s="27"/>
      <c r="F112" s="17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</row>
    <row r="113" s="15" customFormat="true" ht="10.5" hidden="false" customHeight="true" outlineLevel="0" collapsed="false">
      <c r="B113" s="11" t="s">
        <v>107</v>
      </c>
      <c r="C113" s="11"/>
      <c r="D113" s="11"/>
      <c r="F113" s="17" t="n">
        <f aca="false">SUM(F114:F115)</f>
        <v>8439980</v>
      </c>
      <c r="G113" s="18" t="n">
        <f aca="false">SUM(G114:G115)</f>
        <v>2132921</v>
      </c>
      <c r="H113" s="18" t="n">
        <f aca="false">SUM(H114:H115)</f>
        <v>1978859</v>
      </c>
      <c r="I113" s="18" t="n">
        <f aca="false">SUM(I114:I115)</f>
        <v>112729</v>
      </c>
      <c r="J113" s="18" t="n">
        <f aca="false">SUM(J114:J115)</f>
        <v>138203</v>
      </c>
      <c r="K113" s="18" t="n">
        <f aca="false">SUM(K114:K115)</f>
        <v>21966</v>
      </c>
      <c r="L113" s="18" t="n">
        <f aca="false">SUM(L114:L115)</f>
        <v>217718</v>
      </c>
      <c r="M113" s="18" t="n">
        <f aca="false">SUM(M114:M115)</f>
        <v>242314</v>
      </c>
      <c r="N113" s="18" t="n">
        <f aca="false">SUM(N114:N115)</f>
        <v>1867654</v>
      </c>
      <c r="O113" s="18" t="n">
        <f aca="false">SUM(O114:O115)</f>
        <v>72830</v>
      </c>
      <c r="P113" s="18" t="n">
        <f aca="false">SUM(P114:P115)</f>
        <v>315977</v>
      </c>
      <c r="Q113" s="18" t="n">
        <f aca="false">SUM(Q114:Q115)</f>
        <v>226604</v>
      </c>
      <c r="R113" s="18" t="n">
        <f aca="false">SUM(R114:R115)</f>
        <v>98549</v>
      </c>
      <c r="S113" s="18" t="n">
        <f aca="false">SUM(S114:S115)</f>
        <v>486600</v>
      </c>
    </row>
    <row r="114" customFormat="false" ht="10.5" hidden="false" customHeight="true" outlineLevel="0" collapsed="false">
      <c r="B114" s="27"/>
      <c r="C114" s="11" t="s">
        <v>108</v>
      </c>
      <c r="D114" s="11"/>
      <c r="F114" s="12" t="n">
        <v>7311933</v>
      </c>
      <c r="G114" s="28" t="n">
        <v>2004268</v>
      </c>
      <c r="H114" s="28" t="n">
        <v>1367164</v>
      </c>
      <c r="I114" s="28" t="n">
        <v>107598</v>
      </c>
      <c r="J114" s="28" t="n">
        <v>114009</v>
      </c>
      <c r="K114" s="28" t="n">
        <v>19916</v>
      </c>
      <c r="L114" s="28" t="n">
        <v>179790</v>
      </c>
      <c r="M114" s="28" t="n">
        <v>202332</v>
      </c>
      <c r="N114" s="28" t="n">
        <v>1829336</v>
      </c>
      <c r="O114" s="28" t="n">
        <v>72830</v>
      </c>
      <c r="P114" s="28" t="n">
        <v>166038</v>
      </c>
      <c r="Q114" s="28" t="n">
        <v>171666</v>
      </c>
      <c r="R114" s="28" t="n">
        <v>90438</v>
      </c>
      <c r="S114" s="28" t="n">
        <v>483300</v>
      </c>
    </row>
    <row r="115" customFormat="false" ht="10.5" hidden="false" customHeight="true" outlineLevel="0" collapsed="false">
      <c r="B115" s="27"/>
      <c r="C115" s="11" t="s">
        <v>109</v>
      </c>
      <c r="D115" s="11"/>
      <c r="F115" s="12" t="n">
        <v>1128047</v>
      </c>
      <c r="G115" s="28" t="n">
        <v>128653</v>
      </c>
      <c r="H115" s="28" t="n">
        <v>611695</v>
      </c>
      <c r="I115" s="28" t="n">
        <v>5131</v>
      </c>
      <c r="J115" s="28" t="n">
        <v>24194</v>
      </c>
      <c r="K115" s="28" t="n">
        <v>2050</v>
      </c>
      <c r="L115" s="28" t="n">
        <v>37928</v>
      </c>
      <c r="M115" s="28" t="n">
        <v>39982</v>
      </c>
      <c r="N115" s="28" t="n">
        <v>38318</v>
      </c>
      <c r="O115" s="28" t="s">
        <v>69</v>
      </c>
      <c r="P115" s="28" t="n">
        <v>149939</v>
      </c>
      <c r="Q115" s="28" t="n">
        <v>54938</v>
      </c>
      <c r="R115" s="28" t="n">
        <v>8111</v>
      </c>
      <c r="S115" s="28" t="n">
        <v>3300</v>
      </c>
    </row>
    <row r="116" customFormat="false" ht="9" hidden="false" customHeight="true" outlineLevel="0" collapsed="false">
      <c r="B116" s="27"/>
      <c r="C116" s="27"/>
      <c r="F116" s="17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</row>
    <row r="117" s="15" customFormat="true" ht="10.5" hidden="false" customHeight="true" outlineLevel="0" collapsed="false">
      <c r="B117" s="11" t="s">
        <v>110</v>
      </c>
      <c r="C117" s="11"/>
      <c r="D117" s="11"/>
      <c r="F117" s="17" t="n">
        <f aca="false">F118</f>
        <v>4048318</v>
      </c>
      <c r="G117" s="18" t="n">
        <f aca="false">G118</f>
        <v>1401661</v>
      </c>
      <c r="H117" s="18" t="n">
        <f aca="false">H118</f>
        <v>987649</v>
      </c>
      <c r="I117" s="18" t="n">
        <f aca="false">I118</f>
        <v>27204</v>
      </c>
      <c r="J117" s="18" t="n">
        <f aca="false">J118</f>
        <v>90751</v>
      </c>
      <c r="K117" s="18" t="n">
        <f aca="false">K118</f>
        <v>81263</v>
      </c>
      <c r="L117" s="18" t="n">
        <f aca="false">L118</f>
        <v>207179</v>
      </c>
      <c r="M117" s="18" t="n">
        <f aca="false">M118</f>
        <v>115590</v>
      </c>
      <c r="N117" s="18" t="n">
        <f aca="false">N118</f>
        <v>134688</v>
      </c>
      <c r="O117" s="18" t="n">
        <f aca="false">O118</f>
        <v>1923</v>
      </c>
      <c r="P117" s="18" t="n">
        <f aca="false">P118</f>
        <v>259217</v>
      </c>
      <c r="Q117" s="18" t="n">
        <f aca="false">Q118</f>
        <v>197532</v>
      </c>
      <c r="R117" s="18" t="n">
        <f aca="false">R118</f>
        <v>121704</v>
      </c>
      <c r="S117" s="18" t="n">
        <f aca="false">S118</f>
        <v>233300</v>
      </c>
    </row>
    <row r="118" s="29" customFormat="true" ht="10.5" hidden="false" customHeight="true" outlineLevel="0" collapsed="false">
      <c r="B118" s="27"/>
      <c r="C118" s="11" t="s">
        <v>111</v>
      </c>
      <c r="D118" s="11"/>
      <c r="F118" s="12" t="n">
        <v>4048318</v>
      </c>
      <c r="G118" s="28" t="n">
        <v>1401661</v>
      </c>
      <c r="H118" s="28" t="n">
        <v>987649</v>
      </c>
      <c r="I118" s="28" t="n">
        <v>27204</v>
      </c>
      <c r="J118" s="28" t="n">
        <v>90751</v>
      </c>
      <c r="K118" s="28" t="n">
        <v>81263</v>
      </c>
      <c r="L118" s="28" t="n">
        <v>207179</v>
      </c>
      <c r="M118" s="28" t="n">
        <v>115590</v>
      </c>
      <c r="N118" s="28" t="n">
        <v>134688</v>
      </c>
      <c r="O118" s="28" t="n">
        <v>1923</v>
      </c>
      <c r="P118" s="28" t="n">
        <v>259217</v>
      </c>
      <c r="Q118" s="28" t="n">
        <v>197532</v>
      </c>
      <c r="R118" s="28" t="n">
        <v>121704</v>
      </c>
      <c r="S118" s="28" t="n">
        <v>233300</v>
      </c>
    </row>
    <row r="119" customFormat="false" ht="9" hidden="false" customHeight="true" outlineLevel="0" collapsed="false">
      <c r="B119" s="27"/>
      <c r="C119" s="27"/>
      <c r="F119" s="17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</row>
    <row r="120" s="15" customFormat="true" ht="10.5" hidden="false" customHeight="true" outlineLevel="0" collapsed="false">
      <c r="B120" s="11" t="s">
        <v>112</v>
      </c>
      <c r="C120" s="11"/>
      <c r="D120" s="11"/>
      <c r="F120" s="17" t="n">
        <f aca="false">SUM(F121:F131)</f>
        <v>34187882</v>
      </c>
      <c r="G120" s="18" t="n">
        <f aca="false">SUM(G121:G131)</f>
        <v>4440331</v>
      </c>
      <c r="H120" s="18" t="n">
        <f aca="false">SUM(H121:H131)</f>
        <v>12992728</v>
      </c>
      <c r="I120" s="18" t="n">
        <f aca="false">SUM(I121:I131)</f>
        <v>485319</v>
      </c>
      <c r="J120" s="18" t="n">
        <f aca="false">SUM(J121:J131)</f>
        <v>496568</v>
      </c>
      <c r="K120" s="18" t="n">
        <f aca="false">SUM(K121:K131)</f>
        <v>119850</v>
      </c>
      <c r="L120" s="18" t="n">
        <f aca="false">SUM(L121:L131)</f>
        <v>1555272</v>
      </c>
      <c r="M120" s="18" t="n">
        <f aca="false">SUM(M121:M131)</f>
        <v>2808752</v>
      </c>
      <c r="N120" s="18" t="n">
        <f aca="false">SUM(N121:N131)</f>
        <v>879501</v>
      </c>
      <c r="O120" s="18" t="n">
        <f aca="false">SUM(O121:O131)</f>
        <v>221277</v>
      </c>
      <c r="P120" s="18" t="n">
        <f aca="false">SUM(P121:P131)</f>
        <v>1592123</v>
      </c>
      <c r="Q120" s="18" t="n">
        <f aca="false">SUM(Q121:Q131)</f>
        <v>1172696</v>
      </c>
      <c r="R120" s="18" t="n">
        <f aca="false">SUM(R121:R131)</f>
        <v>1034136</v>
      </c>
      <c r="S120" s="18" t="n">
        <f aca="false">SUM(S121:S131)</f>
        <v>5064800</v>
      </c>
    </row>
    <row r="121" s="29" customFormat="true" ht="10.5" hidden="false" customHeight="true" outlineLevel="0" collapsed="false">
      <c r="B121" s="27"/>
      <c r="C121" s="11" t="s">
        <v>113</v>
      </c>
      <c r="D121" s="11"/>
      <c r="F121" s="12" t="n">
        <v>3059282</v>
      </c>
      <c r="G121" s="28" t="n">
        <v>436560</v>
      </c>
      <c r="H121" s="28" t="n">
        <v>1340796</v>
      </c>
      <c r="I121" s="28" t="n">
        <v>29808</v>
      </c>
      <c r="J121" s="28" t="n">
        <v>59922</v>
      </c>
      <c r="K121" s="28" t="n">
        <v>11856</v>
      </c>
      <c r="L121" s="28" t="n">
        <v>119201</v>
      </c>
      <c r="M121" s="28" t="n">
        <v>248810</v>
      </c>
      <c r="N121" s="28" t="n">
        <v>32848</v>
      </c>
      <c r="O121" s="28" t="n">
        <v>18898</v>
      </c>
      <c r="P121" s="28" t="n">
        <v>61933</v>
      </c>
      <c r="Q121" s="28" t="n">
        <v>107155</v>
      </c>
      <c r="R121" s="28" t="n">
        <v>101666</v>
      </c>
      <c r="S121" s="28" t="n">
        <v>396900</v>
      </c>
    </row>
    <row r="122" customFormat="false" ht="10.5" hidden="false" customHeight="true" outlineLevel="0" collapsed="false">
      <c r="B122" s="27"/>
      <c r="C122" s="11" t="s">
        <v>114</v>
      </c>
      <c r="D122" s="11"/>
      <c r="F122" s="12" t="n">
        <v>1580960</v>
      </c>
      <c r="G122" s="28" t="n">
        <v>55509</v>
      </c>
      <c r="H122" s="28" t="n">
        <v>735332</v>
      </c>
      <c r="I122" s="28" t="n">
        <v>1425</v>
      </c>
      <c r="J122" s="28" t="n">
        <v>12077</v>
      </c>
      <c r="K122" s="28" t="n">
        <v>765</v>
      </c>
      <c r="L122" s="28" t="n">
        <v>37014</v>
      </c>
      <c r="M122" s="28" t="n">
        <v>150607</v>
      </c>
      <c r="N122" s="28" t="n">
        <v>94955</v>
      </c>
      <c r="O122" s="28" t="n">
        <v>2000</v>
      </c>
      <c r="P122" s="28" t="n">
        <v>122500</v>
      </c>
      <c r="Q122" s="28" t="n">
        <v>52582</v>
      </c>
      <c r="R122" s="28" t="n">
        <v>27430</v>
      </c>
      <c r="S122" s="28" t="n">
        <v>268400</v>
      </c>
    </row>
    <row r="123" customFormat="false" ht="10.5" hidden="false" customHeight="true" outlineLevel="0" collapsed="false">
      <c r="B123" s="27"/>
      <c r="C123" s="11" t="s">
        <v>115</v>
      </c>
      <c r="D123" s="11"/>
      <c r="F123" s="12" t="n">
        <v>3114987</v>
      </c>
      <c r="G123" s="28" t="n">
        <v>245295</v>
      </c>
      <c r="H123" s="28" t="n">
        <v>1330166</v>
      </c>
      <c r="I123" s="28" t="n">
        <v>99925</v>
      </c>
      <c r="J123" s="28" t="n">
        <v>51686</v>
      </c>
      <c r="K123" s="28" t="n">
        <v>1521</v>
      </c>
      <c r="L123" s="28" t="n">
        <v>106872</v>
      </c>
      <c r="M123" s="28" t="n">
        <v>425209</v>
      </c>
      <c r="N123" s="28" t="n">
        <v>57787</v>
      </c>
      <c r="O123" s="28" t="n">
        <v>5054</v>
      </c>
      <c r="P123" s="28" t="n">
        <v>52756</v>
      </c>
      <c r="Q123" s="28" t="n">
        <v>98993</v>
      </c>
      <c r="R123" s="28" t="n">
        <v>24770</v>
      </c>
      <c r="S123" s="28" t="n">
        <v>539100</v>
      </c>
    </row>
    <row r="124" customFormat="false" ht="10.5" hidden="false" customHeight="true" outlineLevel="0" collapsed="false">
      <c r="B124" s="27"/>
      <c r="C124" s="11" t="s">
        <v>116</v>
      </c>
      <c r="D124" s="11"/>
      <c r="F124" s="12" t="n">
        <v>4117116</v>
      </c>
      <c r="G124" s="28" t="n">
        <v>529161</v>
      </c>
      <c r="H124" s="28" t="n">
        <v>1413496</v>
      </c>
      <c r="I124" s="28" t="n">
        <v>37466</v>
      </c>
      <c r="J124" s="28" t="n">
        <v>56552</v>
      </c>
      <c r="K124" s="28" t="n">
        <v>10451</v>
      </c>
      <c r="L124" s="28" t="n">
        <v>188393</v>
      </c>
      <c r="M124" s="28" t="n">
        <v>518684</v>
      </c>
      <c r="N124" s="28" t="n">
        <v>85901</v>
      </c>
      <c r="O124" s="28" t="n">
        <v>1438</v>
      </c>
      <c r="P124" s="28" t="n">
        <v>790</v>
      </c>
      <c r="Q124" s="28" t="n">
        <v>255276</v>
      </c>
      <c r="R124" s="28" t="n">
        <v>318259</v>
      </c>
      <c r="S124" s="28" t="n">
        <v>590400</v>
      </c>
    </row>
    <row r="125" customFormat="false" ht="10.5" hidden="false" customHeight="true" outlineLevel="0" collapsed="false">
      <c r="B125" s="27"/>
      <c r="C125" s="11" t="s">
        <v>117</v>
      </c>
      <c r="D125" s="11"/>
      <c r="F125" s="12" t="n">
        <v>4038819</v>
      </c>
      <c r="G125" s="28" t="n">
        <v>482666</v>
      </c>
      <c r="H125" s="28" t="n">
        <v>1688173</v>
      </c>
      <c r="I125" s="28" t="n">
        <v>73682</v>
      </c>
      <c r="J125" s="28" t="n">
        <v>67303</v>
      </c>
      <c r="K125" s="28" t="n">
        <v>3026</v>
      </c>
      <c r="L125" s="28" t="n">
        <v>327753</v>
      </c>
      <c r="M125" s="28" t="n">
        <v>259190</v>
      </c>
      <c r="N125" s="28" t="n">
        <v>73347</v>
      </c>
      <c r="O125" s="28" t="n">
        <v>2505</v>
      </c>
      <c r="P125" s="28" t="n">
        <v>228006</v>
      </c>
      <c r="Q125" s="28" t="n">
        <v>127112</v>
      </c>
      <c r="R125" s="28" t="n">
        <v>117022</v>
      </c>
      <c r="S125" s="28" t="n">
        <v>428100</v>
      </c>
    </row>
    <row r="126" customFormat="false" ht="10.5" hidden="false" customHeight="true" outlineLevel="0" collapsed="false">
      <c r="B126" s="27"/>
      <c r="C126" s="11" t="s">
        <v>118</v>
      </c>
      <c r="D126" s="11"/>
      <c r="F126" s="12" t="n">
        <v>3281423</v>
      </c>
      <c r="G126" s="28" t="n">
        <v>506748</v>
      </c>
      <c r="H126" s="28" t="n">
        <v>936553</v>
      </c>
      <c r="I126" s="28" t="n">
        <v>10981</v>
      </c>
      <c r="J126" s="28" t="n">
        <v>25704</v>
      </c>
      <c r="K126" s="28" t="n">
        <v>4783</v>
      </c>
      <c r="L126" s="28" t="n">
        <v>86014</v>
      </c>
      <c r="M126" s="28" t="n">
        <v>162063</v>
      </c>
      <c r="N126" s="28" t="n">
        <v>210723</v>
      </c>
      <c r="O126" s="28" t="n">
        <v>2664</v>
      </c>
      <c r="P126" s="28" t="n">
        <v>357777</v>
      </c>
      <c r="Q126" s="28" t="n">
        <v>65426</v>
      </c>
      <c r="R126" s="28" t="n">
        <v>39922</v>
      </c>
      <c r="S126" s="28" t="n">
        <v>724100</v>
      </c>
    </row>
    <row r="127" customFormat="false" ht="10.5" hidden="false" customHeight="true" outlineLevel="0" collapsed="false">
      <c r="B127" s="27"/>
      <c r="C127" s="11" t="s">
        <v>119</v>
      </c>
      <c r="D127" s="11"/>
      <c r="F127" s="12" t="n">
        <v>2704962</v>
      </c>
      <c r="G127" s="28" t="n">
        <v>442495</v>
      </c>
      <c r="H127" s="28" t="n">
        <v>1121065</v>
      </c>
      <c r="I127" s="28" t="n">
        <v>61657</v>
      </c>
      <c r="J127" s="28" t="n">
        <v>57360</v>
      </c>
      <c r="K127" s="28" t="n">
        <v>7064</v>
      </c>
      <c r="L127" s="28" t="n">
        <v>100138</v>
      </c>
      <c r="M127" s="28" t="n">
        <v>141382</v>
      </c>
      <c r="N127" s="28" t="n">
        <v>105356</v>
      </c>
      <c r="O127" s="28" t="n">
        <v>100</v>
      </c>
      <c r="P127" s="28" t="n">
        <v>126312</v>
      </c>
      <c r="Q127" s="28" t="n">
        <v>82499</v>
      </c>
      <c r="R127" s="28" t="n">
        <v>215581</v>
      </c>
      <c r="S127" s="28" t="n">
        <v>86700</v>
      </c>
    </row>
    <row r="128" customFormat="false" ht="10.5" hidden="false" customHeight="true" outlineLevel="0" collapsed="false">
      <c r="B128" s="27"/>
      <c r="C128" s="11" t="s">
        <v>120</v>
      </c>
      <c r="D128" s="11"/>
      <c r="F128" s="12" t="n">
        <v>3349744</v>
      </c>
      <c r="G128" s="28" t="n">
        <v>559575</v>
      </c>
      <c r="H128" s="28" t="n">
        <v>1190914</v>
      </c>
      <c r="I128" s="28" t="n">
        <v>60570</v>
      </c>
      <c r="J128" s="28" t="n">
        <v>56844</v>
      </c>
      <c r="K128" s="28" t="n">
        <v>62462</v>
      </c>
      <c r="L128" s="28" t="n">
        <v>168643</v>
      </c>
      <c r="M128" s="28" t="n">
        <v>153255</v>
      </c>
      <c r="N128" s="28" t="n">
        <v>88297</v>
      </c>
      <c r="O128" s="28" t="n">
        <v>77284</v>
      </c>
      <c r="P128" s="28" t="n">
        <v>39659</v>
      </c>
      <c r="Q128" s="28" t="n">
        <v>76021</v>
      </c>
      <c r="R128" s="28" t="n">
        <v>84808</v>
      </c>
      <c r="S128" s="28" t="n">
        <v>539700</v>
      </c>
    </row>
    <row r="129" customFormat="false" ht="10.5" hidden="false" customHeight="true" outlineLevel="0" collapsed="false">
      <c r="B129" s="27"/>
      <c r="C129" s="11" t="s">
        <v>121</v>
      </c>
      <c r="D129" s="11"/>
      <c r="F129" s="12" t="n">
        <v>4346718</v>
      </c>
      <c r="G129" s="28" t="n">
        <v>752026</v>
      </c>
      <c r="H129" s="28" t="n">
        <v>1238692</v>
      </c>
      <c r="I129" s="28" t="n">
        <v>54743</v>
      </c>
      <c r="J129" s="28" t="n">
        <v>63684</v>
      </c>
      <c r="K129" s="28" t="n">
        <v>16608</v>
      </c>
      <c r="L129" s="28" t="n">
        <v>102377</v>
      </c>
      <c r="M129" s="28" t="n">
        <v>344260</v>
      </c>
      <c r="N129" s="28" t="n">
        <v>72099</v>
      </c>
      <c r="O129" s="28" t="n">
        <v>51464</v>
      </c>
      <c r="P129" s="28" t="n">
        <v>269352</v>
      </c>
      <c r="Q129" s="28" t="n">
        <v>113012</v>
      </c>
      <c r="R129" s="28" t="n">
        <v>48640</v>
      </c>
      <c r="S129" s="28" t="n">
        <v>963600</v>
      </c>
    </row>
    <row r="130" customFormat="false" ht="10.5" hidden="false" customHeight="true" outlineLevel="0" collapsed="false">
      <c r="B130" s="27"/>
      <c r="C130" s="11" t="s">
        <v>122</v>
      </c>
      <c r="D130" s="11"/>
      <c r="F130" s="12" t="n">
        <v>1710464</v>
      </c>
      <c r="G130" s="28" t="n">
        <v>190645</v>
      </c>
      <c r="H130" s="28" t="n">
        <v>767074</v>
      </c>
      <c r="I130" s="28" t="n">
        <v>11739</v>
      </c>
      <c r="J130" s="28" t="n">
        <v>12633</v>
      </c>
      <c r="K130" s="28" t="n">
        <v>778</v>
      </c>
      <c r="L130" s="28" t="n">
        <v>84127</v>
      </c>
      <c r="M130" s="28" t="n">
        <v>176897</v>
      </c>
      <c r="N130" s="28" t="n">
        <v>20991</v>
      </c>
      <c r="O130" s="28" t="n">
        <v>12680</v>
      </c>
      <c r="P130" s="28" t="n">
        <v>161446</v>
      </c>
      <c r="Q130" s="28" t="n">
        <v>47958</v>
      </c>
      <c r="R130" s="28" t="n">
        <v>21605</v>
      </c>
      <c r="S130" s="28" t="n">
        <v>150500</v>
      </c>
    </row>
    <row r="131" customFormat="false" ht="10.5" hidden="false" customHeight="true" outlineLevel="0" collapsed="false">
      <c r="B131" s="27"/>
      <c r="C131" s="11" t="s">
        <v>123</v>
      </c>
      <c r="D131" s="11"/>
      <c r="F131" s="12" t="n">
        <v>2883407</v>
      </c>
      <c r="G131" s="28" t="n">
        <v>239651</v>
      </c>
      <c r="H131" s="28" t="n">
        <v>1230467</v>
      </c>
      <c r="I131" s="28" t="n">
        <v>43323</v>
      </c>
      <c r="J131" s="28" t="n">
        <v>32803</v>
      </c>
      <c r="K131" s="28" t="n">
        <v>536</v>
      </c>
      <c r="L131" s="28" t="n">
        <v>234740</v>
      </c>
      <c r="M131" s="28" t="n">
        <v>228395</v>
      </c>
      <c r="N131" s="28" t="n">
        <v>37197</v>
      </c>
      <c r="O131" s="28" t="n">
        <v>47190</v>
      </c>
      <c r="P131" s="28" t="n">
        <v>171592</v>
      </c>
      <c r="Q131" s="28" t="n">
        <v>146662</v>
      </c>
      <c r="R131" s="28" t="n">
        <v>34433</v>
      </c>
      <c r="S131" s="28" t="n">
        <v>377300</v>
      </c>
    </row>
    <row r="132" customFormat="false" ht="9" hidden="false" customHeight="true" outlineLevel="0" collapsed="false">
      <c r="B132" s="27"/>
      <c r="C132" s="27"/>
      <c r="F132" s="17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</row>
    <row r="133" s="15" customFormat="true" ht="10.5" hidden="false" customHeight="true" outlineLevel="0" collapsed="false">
      <c r="B133" s="11" t="s">
        <v>124</v>
      </c>
      <c r="C133" s="11"/>
      <c r="D133" s="11"/>
      <c r="F133" s="17" t="n">
        <f aca="false">SUM(F134:F138)</f>
        <v>24362576</v>
      </c>
      <c r="G133" s="18" t="n">
        <f aca="false">SUM(G134:G138)</f>
        <v>5728808</v>
      </c>
      <c r="H133" s="18" t="n">
        <f aca="false">SUM(H134:H138)</f>
        <v>6903125</v>
      </c>
      <c r="I133" s="18" t="n">
        <f aca="false">SUM(I134:I138)</f>
        <v>300426</v>
      </c>
      <c r="J133" s="18" t="n">
        <f aca="false">SUM(J134:J138)</f>
        <v>553200</v>
      </c>
      <c r="K133" s="18" t="n">
        <f aca="false">SUM(K134:K138)</f>
        <v>44937</v>
      </c>
      <c r="L133" s="18" t="n">
        <f aca="false">SUM(L134:L138)</f>
        <v>1246485</v>
      </c>
      <c r="M133" s="18" t="n">
        <f aca="false">SUM(M134:M138)</f>
        <v>2661777</v>
      </c>
      <c r="N133" s="18" t="n">
        <f aca="false">SUM(N134:N138)</f>
        <v>377311</v>
      </c>
      <c r="O133" s="18" t="n">
        <f aca="false">SUM(O134:O138)</f>
        <v>94378</v>
      </c>
      <c r="P133" s="18" t="n">
        <f aca="false">SUM(P134:P138)</f>
        <v>1195618</v>
      </c>
      <c r="Q133" s="18" t="n">
        <f aca="false">SUM(Q134:Q138)</f>
        <v>661568</v>
      </c>
      <c r="R133" s="18" t="n">
        <f aca="false">SUM(R134:R138)</f>
        <v>430915</v>
      </c>
      <c r="S133" s="18" t="n">
        <f aca="false">SUM(S134:S138)</f>
        <v>3310600</v>
      </c>
    </row>
    <row r="134" s="29" customFormat="true" ht="10.5" hidden="false" customHeight="true" outlineLevel="0" collapsed="false">
      <c r="B134" s="27"/>
      <c r="C134" s="11" t="s">
        <v>125</v>
      </c>
      <c r="D134" s="11"/>
      <c r="F134" s="12" t="n">
        <v>5561612</v>
      </c>
      <c r="G134" s="28" t="n">
        <v>1269990</v>
      </c>
      <c r="H134" s="28" t="n">
        <v>1720552</v>
      </c>
      <c r="I134" s="28" t="n">
        <v>108458</v>
      </c>
      <c r="J134" s="28" t="n">
        <v>96408</v>
      </c>
      <c r="K134" s="28" t="n">
        <v>5462</v>
      </c>
      <c r="L134" s="28" t="n">
        <v>280481</v>
      </c>
      <c r="M134" s="28" t="n">
        <v>695418</v>
      </c>
      <c r="N134" s="28" t="n">
        <v>174005</v>
      </c>
      <c r="O134" s="28" t="n">
        <v>22561</v>
      </c>
      <c r="P134" s="28" t="n">
        <v>184580</v>
      </c>
      <c r="Q134" s="28" t="n">
        <v>68523</v>
      </c>
      <c r="R134" s="28" t="n">
        <v>86870</v>
      </c>
      <c r="S134" s="28" t="n">
        <v>656700</v>
      </c>
    </row>
    <row r="135" customFormat="false" ht="10.5" hidden="false" customHeight="true" outlineLevel="0" collapsed="false">
      <c r="B135" s="27"/>
      <c r="C135" s="11" t="s">
        <v>126</v>
      </c>
      <c r="D135" s="11"/>
      <c r="F135" s="12" t="n">
        <v>4084535</v>
      </c>
      <c r="G135" s="28" t="n">
        <v>593700</v>
      </c>
      <c r="H135" s="28" t="n">
        <v>1355153</v>
      </c>
      <c r="I135" s="28" t="n">
        <v>23252</v>
      </c>
      <c r="J135" s="28" t="n">
        <v>31959</v>
      </c>
      <c r="K135" s="28" t="n">
        <v>2015</v>
      </c>
      <c r="L135" s="28" t="n">
        <v>249832</v>
      </c>
      <c r="M135" s="28" t="n">
        <v>488125</v>
      </c>
      <c r="N135" s="28" t="n">
        <v>31830</v>
      </c>
      <c r="O135" s="28" t="n">
        <v>38667</v>
      </c>
      <c r="P135" s="28" t="n">
        <v>463170</v>
      </c>
      <c r="Q135" s="28" t="n">
        <v>176753</v>
      </c>
      <c r="R135" s="28" t="n">
        <v>33253</v>
      </c>
      <c r="S135" s="28" t="n">
        <v>513600</v>
      </c>
    </row>
    <row r="136" customFormat="false" ht="10.5" hidden="false" customHeight="true" outlineLevel="0" collapsed="false">
      <c r="B136" s="27"/>
      <c r="C136" s="11" t="s">
        <v>127</v>
      </c>
      <c r="D136" s="11"/>
      <c r="F136" s="12" t="n">
        <v>7451791</v>
      </c>
      <c r="G136" s="28" t="n">
        <v>2456772</v>
      </c>
      <c r="H136" s="28" t="n">
        <v>1412451</v>
      </c>
      <c r="I136" s="28" t="n">
        <v>145440</v>
      </c>
      <c r="J136" s="28" t="n">
        <v>185876</v>
      </c>
      <c r="K136" s="28" t="n">
        <v>26805</v>
      </c>
      <c r="L136" s="28" t="n">
        <v>521719</v>
      </c>
      <c r="M136" s="28" t="n">
        <v>915600</v>
      </c>
      <c r="N136" s="28" t="n">
        <v>57660</v>
      </c>
      <c r="O136" s="28" t="n">
        <v>26896</v>
      </c>
      <c r="P136" s="28" t="n">
        <v>298608</v>
      </c>
      <c r="Q136" s="28" t="n">
        <v>292971</v>
      </c>
      <c r="R136" s="28" t="n">
        <v>119982</v>
      </c>
      <c r="S136" s="28" t="n">
        <v>603300</v>
      </c>
    </row>
    <row r="137" customFormat="false" ht="10.5" hidden="false" customHeight="true" outlineLevel="0" collapsed="false">
      <c r="B137" s="27"/>
      <c r="C137" s="11" t="s">
        <v>128</v>
      </c>
      <c r="D137" s="11"/>
      <c r="F137" s="12" t="n">
        <v>5346234</v>
      </c>
      <c r="G137" s="28" t="n">
        <v>1251250</v>
      </c>
      <c r="H137" s="28" t="n">
        <v>1468785</v>
      </c>
      <c r="I137" s="28" t="n">
        <v>17226</v>
      </c>
      <c r="J137" s="28" t="n">
        <v>209801</v>
      </c>
      <c r="K137" s="28" t="n">
        <v>9185</v>
      </c>
      <c r="L137" s="28" t="n">
        <v>171329</v>
      </c>
      <c r="M137" s="28" t="n">
        <v>411898</v>
      </c>
      <c r="N137" s="28" t="n">
        <v>37811</v>
      </c>
      <c r="O137" s="28" t="n">
        <v>1804</v>
      </c>
      <c r="P137" s="28" t="n">
        <v>229678</v>
      </c>
      <c r="Q137" s="28" t="n">
        <v>93321</v>
      </c>
      <c r="R137" s="28" t="n">
        <v>167306</v>
      </c>
      <c r="S137" s="28" t="n">
        <v>1120800</v>
      </c>
    </row>
    <row r="138" customFormat="false" ht="10.5" hidden="false" customHeight="true" outlineLevel="0" collapsed="false">
      <c r="B138" s="27"/>
      <c r="C138" s="11" t="s">
        <v>129</v>
      </c>
      <c r="D138" s="11"/>
      <c r="F138" s="12" t="n">
        <v>1918404</v>
      </c>
      <c r="G138" s="28" t="n">
        <v>157096</v>
      </c>
      <c r="H138" s="28" t="n">
        <v>946184</v>
      </c>
      <c r="I138" s="28" t="n">
        <v>6050</v>
      </c>
      <c r="J138" s="28" t="n">
        <v>29156</v>
      </c>
      <c r="K138" s="28" t="n">
        <v>1470</v>
      </c>
      <c r="L138" s="28" t="n">
        <v>23124</v>
      </c>
      <c r="M138" s="28" t="n">
        <v>150736</v>
      </c>
      <c r="N138" s="28" t="n">
        <v>76005</v>
      </c>
      <c r="O138" s="28" t="n">
        <v>4450</v>
      </c>
      <c r="P138" s="28" t="n">
        <v>19582</v>
      </c>
      <c r="Q138" s="28" t="n">
        <v>30000</v>
      </c>
      <c r="R138" s="28" t="n">
        <v>23504</v>
      </c>
      <c r="S138" s="28" t="n">
        <v>416200</v>
      </c>
    </row>
    <row r="139" customFormat="false" ht="9" hidden="false" customHeight="true" outlineLevel="0" collapsed="false">
      <c r="B139" s="27"/>
      <c r="C139" s="27"/>
      <c r="F139" s="17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</row>
    <row r="140" s="15" customFormat="true" ht="10.5" hidden="false" customHeight="true" outlineLevel="0" collapsed="false">
      <c r="B140" s="11" t="s">
        <v>130</v>
      </c>
      <c r="C140" s="11"/>
      <c r="D140" s="11"/>
      <c r="F140" s="17" t="n">
        <f aca="false">SUM(F141:F148)</f>
        <v>22991263</v>
      </c>
      <c r="G140" s="18" t="n">
        <f aca="false">SUM(G141:G148)</f>
        <v>2667777</v>
      </c>
      <c r="H140" s="18" t="n">
        <f aca="false">SUM(H141:H148)</f>
        <v>9497629</v>
      </c>
      <c r="I140" s="18" t="n">
        <f aca="false">SUM(I141:I148)</f>
        <v>554129</v>
      </c>
      <c r="J140" s="18" t="n">
        <f aca="false">SUM(J141:J148)</f>
        <v>178517</v>
      </c>
      <c r="K140" s="18" t="n">
        <f aca="false">SUM(K141:K148)</f>
        <v>22570</v>
      </c>
      <c r="L140" s="18" t="n">
        <f aca="false">SUM(L141:L148)</f>
        <v>1055066</v>
      </c>
      <c r="M140" s="18" t="n">
        <f aca="false">SUM(M141:M148)</f>
        <v>2248251</v>
      </c>
      <c r="N140" s="18" t="n">
        <f aca="false">SUM(N141:N148)</f>
        <v>507359</v>
      </c>
      <c r="O140" s="18" t="n">
        <f aca="false">SUM(O141:O148)</f>
        <v>208209</v>
      </c>
      <c r="P140" s="18" t="n">
        <f aca="false">SUM(P141:P148)</f>
        <v>821040</v>
      </c>
      <c r="Q140" s="18" t="n">
        <f aca="false">SUM(Q141:Q148)</f>
        <v>1164855</v>
      </c>
      <c r="R140" s="18" t="n">
        <f aca="false">SUM(R141:R148)</f>
        <v>623885</v>
      </c>
      <c r="S140" s="18" t="n">
        <f aca="false">SUM(S141:S148)</f>
        <v>2805500</v>
      </c>
    </row>
    <row r="141" s="29" customFormat="true" ht="10.5" hidden="false" customHeight="true" outlineLevel="0" collapsed="false">
      <c r="B141" s="27"/>
      <c r="C141" s="11" t="s">
        <v>131</v>
      </c>
      <c r="D141" s="11"/>
      <c r="F141" s="12" t="n">
        <v>4455949</v>
      </c>
      <c r="G141" s="28" t="n">
        <v>396871</v>
      </c>
      <c r="H141" s="28" t="n">
        <v>1800567</v>
      </c>
      <c r="I141" s="28" t="n">
        <v>122690</v>
      </c>
      <c r="J141" s="28" t="n">
        <v>26967</v>
      </c>
      <c r="K141" s="28" t="n">
        <v>8688</v>
      </c>
      <c r="L141" s="28" t="n">
        <v>198769</v>
      </c>
      <c r="M141" s="28" t="n">
        <v>619145</v>
      </c>
      <c r="N141" s="28" t="n">
        <v>138231</v>
      </c>
      <c r="O141" s="28" t="n">
        <v>45973</v>
      </c>
      <c r="P141" s="28" t="n">
        <v>357100</v>
      </c>
      <c r="Q141" s="28" t="n">
        <v>82276</v>
      </c>
      <c r="R141" s="28" t="n">
        <v>189002</v>
      </c>
      <c r="S141" s="28" t="n">
        <v>324300</v>
      </c>
    </row>
    <row r="142" customFormat="false" ht="10.5" hidden="false" customHeight="true" outlineLevel="0" collapsed="false">
      <c r="B142" s="27"/>
      <c r="C142" s="11" t="s">
        <v>132</v>
      </c>
      <c r="D142" s="11"/>
      <c r="F142" s="12" t="n">
        <v>3277816</v>
      </c>
      <c r="G142" s="28" t="n">
        <v>246991</v>
      </c>
      <c r="H142" s="28" t="n">
        <v>1442298</v>
      </c>
      <c r="I142" s="28" t="n">
        <v>100204</v>
      </c>
      <c r="J142" s="28" t="n">
        <v>22975</v>
      </c>
      <c r="K142" s="28" t="n">
        <v>6278</v>
      </c>
      <c r="L142" s="28" t="n">
        <v>78241</v>
      </c>
      <c r="M142" s="28" t="n">
        <v>362052</v>
      </c>
      <c r="N142" s="28" t="n">
        <v>39660</v>
      </c>
      <c r="O142" s="28" t="n">
        <v>3212</v>
      </c>
      <c r="P142" s="28" t="n">
        <v>79011</v>
      </c>
      <c r="Q142" s="28" t="n">
        <v>282566</v>
      </c>
      <c r="R142" s="28" t="n">
        <v>78456</v>
      </c>
      <c r="S142" s="28" t="n">
        <v>454500</v>
      </c>
    </row>
    <row r="143" customFormat="false" ht="10.5" hidden="false" customHeight="true" outlineLevel="0" collapsed="false">
      <c r="B143" s="27"/>
      <c r="C143" s="11" t="s">
        <v>133</v>
      </c>
      <c r="D143" s="11"/>
      <c r="F143" s="12" t="n">
        <v>2318370</v>
      </c>
      <c r="G143" s="28" t="n">
        <v>273385</v>
      </c>
      <c r="H143" s="28" t="n">
        <v>1008641</v>
      </c>
      <c r="I143" s="28" t="n">
        <v>229186</v>
      </c>
      <c r="J143" s="28" t="n">
        <v>11996</v>
      </c>
      <c r="K143" s="28" t="n">
        <v>1167</v>
      </c>
      <c r="L143" s="28" t="n">
        <v>53305</v>
      </c>
      <c r="M143" s="28" t="n">
        <v>153435</v>
      </c>
      <c r="N143" s="28" t="n">
        <v>45869</v>
      </c>
      <c r="O143" s="28" t="n">
        <v>6650</v>
      </c>
      <c r="P143" s="28" t="s">
        <v>69</v>
      </c>
      <c r="Q143" s="28" t="n">
        <v>119550</v>
      </c>
      <c r="R143" s="28" t="n">
        <v>47468</v>
      </c>
      <c r="S143" s="28" t="n">
        <v>292600</v>
      </c>
    </row>
    <row r="144" customFormat="false" ht="10.5" hidden="false" customHeight="true" outlineLevel="0" collapsed="false">
      <c r="B144" s="27"/>
      <c r="C144" s="11" t="s">
        <v>134</v>
      </c>
      <c r="D144" s="11"/>
      <c r="F144" s="12" t="n">
        <v>2731981</v>
      </c>
      <c r="G144" s="28" t="n">
        <v>501185</v>
      </c>
      <c r="H144" s="28" t="n">
        <v>1000512</v>
      </c>
      <c r="I144" s="28" t="n">
        <v>7375</v>
      </c>
      <c r="J144" s="28" t="n">
        <v>25912</v>
      </c>
      <c r="K144" s="28" t="n">
        <v>888</v>
      </c>
      <c r="L144" s="28" t="n">
        <v>136842</v>
      </c>
      <c r="M144" s="28" t="n">
        <v>252795</v>
      </c>
      <c r="N144" s="28" t="n">
        <v>56267</v>
      </c>
      <c r="O144" s="28" t="n">
        <v>68299</v>
      </c>
      <c r="P144" s="28" t="n">
        <v>110961</v>
      </c>
      <c r="Q144" s="28" t="n">
        <v>84160</v>
      </c>
      <c r="R144" s="28" t="n">
        <v>119691</v>
      </c>
      <c r="S144" s="28" t="n">
        <v>311700</v>
      </c>
    </row>
    <row r="145" customFormat="false" ht="10.5" hidden="false" customHeight="true" outlineLevel="0" collapsed="false">
      <c r="B145" s="27"/>
      <c r="C145" s="11" t="s">
        <v>135</v>
      </c>
      <c r="D145" s="11"/>
      <c r="F145" s="12" t="n">
        <v>2264134</v>
      </c>
      <c r="G145" s="28" t="n">
        <v>224040</v>
      </c>
      <c r="H145" s="28" t="n">
        <v>854913</v>
      </c>
      <c r="I145" s="28" t="n">
        <v>39995</v>
      </c>
      <c r="J145" s="28" t="n">
        <v>15031</v>
      </c>
      <c r="K145" s="28" t="n">
        <v>1422</v>
      </c>
      <c r="L145" s="28" t="n">
        <v>167653</v>
      </c>
      <c r="M145" s="28" t="n">
        <v>171238</v>
      </c>
      <c r="N145" s="28" t="n">
        <v>96574</v>
      </c>
      <c r="O145" s="28" t="n">
        <v>2589</v>
      </c>
      <c r="P145" s="28" t="n">
        <v>223000</v>
      </c>
      <c r="Q145" s="28" t="n">
        <v>98080</v>
      </c>
      <c r="R145" s="28" t="n">
        <v>56179</v>
      </c>
      <c r="S145" s="28" t="n">
        <v>254500</v>
      </c>
    </row>
    <row r="146" customFormat="false" ht="10.5" hidden="false" customHeight="true" outlineLevel="0" collapsed="false">
      <c r="B146" s="27"/>
      <c r="C146" s="11" t="s">
        <v>136</v>
      </c>
      <c r="D146" s="11"/>
      <c r="F146" s="12" t="n">
        <v>2827768</v>
      </c>
      <c r="G146" s="28" t="n">
        <v>381684</v>
      </c>
      <c r="H146" s="28" t="n">
        <v>1389574</v>
      </c>
      <c r="I146" s="28" t="n">
        <v>27384</v>
      </c>
      <c r="J146" s="28" t="n">
        <v>33001</v>
      </c>
      <c r="K146" s="28" t="n">
        <v>2887</v>
      </c>
      <c r="L146" s="28" t="n">
        <v>108212</v>
      </c>
      <c r="M146" s="28" t="n">
        <v>170063</v>
      </c>
      <c r="N146" s="28" t="n">
        <v>45926</v>
      </c>
      <c r="O146" s="28" t="n">
        <v>4791</v>
      </c>
      <c r="P146" s="28" t="s">
        <v>69</v>
      </c>
      <c r="Q146" s="28" t="n">
        <v>227568</v>
      </c>
      <c r="R146" s="28" t="n">
        <v>54468</v>
      </c>
      <c r="S146" s="28" t="n">
        <v>274000</v>
      </c>
    </row>
    <row r="147" customFormat="false" ht="10.5" hidden="false" customHeight="true" outlineLevel="0" collapsed="false">
      <c r="B147" s="27"/>
      <c r="C147" s="11" t="s">
        <v>137</v>
      </c>
      <c r="D147" s="11"/>
      <c r="F147" s="12" t="n">
        <v>3256609</v>
      </c>
      <c r="G147" s="28" t="n">
        <v>342734</v>
      </c>
      <c r="H147" s="28" t="n">
        <v>1126474</v>
      </c>
      <c r="I147" s="28" t="n">
        <v>6706</v>
      </c>
      <c r="J147" s="28" t="n">
        <v>25318</v>
      </c>
      <c r="K147" s="28" t="n">
        <v>938</v>
      </c>
      <c r="L147" s="28" t="n">
        <v>261680</v>
      </c>
      <c r="M147" s="28" t="n">
        <v>346906</v>
      </c>
      <c r="N147" s="28" t="n">
        <v>62234</v>
      </c>
      <c r="O147" s="28" t="n">
        <v>64085</v>
      </c>
      <c r="P147" s="28" t="n">
        <v>50000</v>
      </c>
      <c r="Q147" s="28" t="n">
        <v>160491</v>
      </c>
      <c r="R147" s="28" t="n">
        <v>50015</v>
      </c>
      <c r="S147" s="28" t="n">
        <v>672100</v>
      </c>
    </row>
    <row r="148" customFormat="false" ht="10.5" hidden="false" customHeight="true" outlineLevel="0" collapsed="false">
      <c r="B148" s="27"/>
      <c r="C148" s="11" t="s">
        <v>138</v>
      </c>
      <c r="D148" s="11"/>
      <c r="F148" s="12" t="n">
        <v>1858636</v>
      </c>
      <c r="G148" s="28" t="n">
        <v>300887</v>
      </c>
      <c r="H148" s="28" t="n">
        <v>874650</v>
      </c>
      <c r="I148" s="28" t="n">
        <v>20589</v>
      </c>
      <c r="J148" s="28" t="n">
        <v>17317</v>
      </c>
      <c r="K148" s="28" t="n">
        <v>302</v>
      </c>
      <c r="L148" s="28" t="n">
        <v>50364</v>
      </c>
      <c r="M148" s="28" t="n">
        <v>172617</v>
      </c>
      <c r="N148" s="28" t="n">
        <v>22598</v>
      </c>
      <c r="O148" s="28" t="n">
        <v>12610</v>
      </c>
      <c r="P148" s="28" t="n">
        <v>968</v>
      </c>
      <c r="Q148" s="28" t="n">
        <v>110164</v>
      </c>
      <c r="R148" s="28" t="n">
        <v>28606</v>
      </c>
      <c r="S148" s="28" t="n">
        <v>221800</v>
      </c>
    </row>
    <row r="149" customFormat="false" ht="9" hidden="false" customHeight="true" outlineLevel="0" collapsed="false">
      <c r="B149" s="27"/>
      <c r="C149" s="27"/>
      <c r="F149" s="17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</row>
    <row r="150" s="15" customFormat="true" ht="10.5" hidden="false" customHeight="true" outlineLevel="0" collapsed="false">
      <c r="B150" s="11" t="s">
        <v>139</v>
      </c>
      <c r="C150" s="11"/>
      <c r="D150" s="11"/>
      <c r="F150" s="17" t="n">
        <f aca="false">SUM(F151:F156)</f>
        <v>30701394</v>
      </c>
      <c r="G150" s="18" t="n">
        <f aca="false">SUM(G151:G156)</f>
        <v>4947654</v>
      </c>
      <c r="H150" s="18" t="n">
        <f aca="false">SUM(H151:H156)</f>
        <v>10484666</v>
      </c>
      <c r="I150" s="18" t="n">
        <f aca="false">SUM(I151:I156)</f>
        <v>425528</v>
      </c>
      <c r="J150" s="18" t="n">
        <f aca="false">SUM(J151:J156)</f>
        <v>507338</v>
      </c>
      <c r="K150" s="18" t="n">
        <f aca="false">SUM(K151:K156)</f>
        <v>66706</v>
      </c>
      <c r="L150" s="18" t="n">
        <f aca="false">SUM(L151:L156)</f>
        <v>1772250</v>
      </c>
      <c r="M150" s="18" t="n">
        <f aca="false">SUM(M151:M156)</f>
        <v>2349276</v>
      </c>
      <c r="N150" s="18" t="n">
        <f aca="false">SUM(N151:N156)</f>
        <v>1122207</v>
      </c>
      <c r="O150" s="18" t="n">
        <f aca="false">SUM(O151:O156)</f>
        <v>93452</v>
      </c>
      <c r="P150" s="18" t="n">
        <f aca="false">SUM(P151:P156)</f>
        <v>2430142</v>
      </c>
      <c r="Q150" s="18" t="n">
        <f aca="false">SUM(Q151:Q156)</f>
        <v>1160813</v>
      </c>
      <c r="R150" s="18" t="n">
        <f aca="false">SUM(R151:R156)</f>
        <v>661114</v>
      </c>
      <c r="S150" s="18" t="n">
        <f aca="false">SUM(S151:S156)</f>
        <v>3802800</v>
      </c>
    </row>
    <row r="151" s="29" customFormat="true" ht="10.5" hidden="false" customHeight="true" outlineLevel="0" collapsed="false">
      <c r="B151" s="27"/>
      <c r="C151" s="11" t="s">
        <v>140</v>
      </c>
      <c r="D151" s="11"/>
      <c r="F151" s="12" t="n">
        <v>8117163</v>
      </c>
      <c r="G151" s="28" t="n">
        <v>1604204</v>
      </c>
      <c r="H151" s="28" t="n">
        <v>2196460</v>
      </c>
      <c r="I151" s="28" t="n">
        <v>145008</v>
      </c>
      <c r="J151" s="28" t="n">
        <v>219329</v>
      </c>
      <c r="K151" s="28" t="n">
        <v>30063</v>
      </c>
      <c r="L151" s="28" t="n">
        <v>512011</v>
      </c>
      <c r="M151" s="28" t="n">
        <v>822168</v>
      </c>
      <c r="N151" s="28" t="n">
        <v>208836</v>
      </c>
      <c r="O151" s="28" t="n">
        <v>56649</v>
      </c>
      <c r="P151" s="28" t="n">
        <v>789014</v>
      </c>
      <c r="Q151" s="28" t="n">
        <v>390947</v>
      </c>
      <c r="R151" s="28" t="n">
        <v>188624</v>
      </c>
      <c r="S151" s="28" t="n">
        <v>673500</v>
      </c>
    </row>
    <row r="152" customFormat="false" ht="10.5" hidden="false" customHeight="true" outlineLevel="0" collapsed="false">
      <c r="B152" s="27"/>
      <c r="C152" s="11" t="s">
        <v>141</v>
      </c>
      <c r="D152" s="11"/>
      <c r="F152" s="12" t="n">
        <v>4004200</v>
      </c>
      <c r="G152" s="28" t="n">
        <v>636867</v>
      </c>
      <c r="H152" s="28" t="n">
        <v>1653669</v>
      </c>
      <c r="I152" s="28" t="n">
        <v>69477</v>
      </c>
      <c r="J152" s="28" t="n">
        <v>90893</v>
      </c>
      <c r="K152" s="28" t="n">
        <v>12453</v>
      </c>
      <c r="L152" s="28" t="n">
        <v>203354</v>
      </c>
      <c r="M152" s="28" t="n">
        <v>300150</v>
      </c>
      <c r="N152" s="28" t="n">
        <v>82673</v>
      </c>
      <c r="O152" s="28" t="n">
        <v>16503</v>
      </c>
      <c r="P152" s="28" t="n">
        <v>148031</v>
      </c>
      <c r="Q152" s="28" t="n">
        <v>42779</v>
      </c>
      <c r="R152" s="28" t="n">
        <v>103219</v>
      </c>
      <c r="S152" s="28" t="n">
        <v>493700</v>
      </c>
    </row>
    <row r="153" customFormat="false" ht="10.5" hidden="false" customHeight="true" outlineLevel="0" collapsed="false">
      <c r="B153" s="27"/>
      <c r="C153" s="11" t="s">
        <v>142</v>
      </c>
      <c r="D153" s="11"/>
      <c r="F153" s="12" t="n">
        <v>2695951</v>
      </c>
      <c r="G153" s="28" t="n">
        <v>244853</v>
      </c>
      <c r="H153" s="28" t="n">
        <v>1119264</v>
      </c>
      <c r="I153" s="28" t="n">
        <v>5700</v>
      </c>
      <c r="J153" s="28" t="n">
        <v>15301</v>
      </c>
      <c r="K153" s="28" t="n">
        <v>3117</v>
      </c>
      <c r="L153" s="28" t="n">
        <v>326201</v>
      </c>
      <c r="M153" s="28" t="n">
        <v>131844</v>
      </c>
      <c r="N153" s="28" t="n">
        <v>51058</v>
      </c>
      <c r="O153" s="28" t="s">
        <v>69</v>
      </c>
      <c r="P153" s="28" t="n">
        <v>37321</v>
      </c>
      <c r="Q153" s="28" t="n">
        <v>130755</v>
      </c>
      <c r="R153" s="28" t="n">
        <v>46109</v>
      </c>
      <c r="S153" s="28" t="n">
        <v>545300</v>
      </c>
    </row>
    <row r="154" customFormat="false" ht="10.5" hidden="false" customHeight="true" outlineLevel="0" collapsed="false">
      <c r="B154" s="27"/>
      <c r="C154" s="11" t="s">
        <v>143</v>
      </c>
      <c r="D154" s="11"/>
      <c r="F154" s="12" t="n">
        <v>2504946</v>
      </c>
      <c r="G154" s="28" t="n">
        <v>275100</v>
      </c>
      <c r="H154" s="28" t="n">
        <v>1019431</v>
      </c>
      <c r="I154" s="28" t="n">
        <v>33188</v>
      </c>
      <c r="J154" s="28" t="n">
        <v>11670</v>
      </c>
      <c r="K154" s="28" t="n">
        <v>1554</v>
      </c>
      <c r="L154" s="28" t="n">
        <v>80895</v>
      </c>
      <c r="M154" s="28" t="n">
        <v>413152</v>
      </c>
      <c r="N154" s="28" t="n">
        <v>30682</v>
      </c>
      <c r="O154" s="28" t="n">
        <v>200</v>
      </c>
      <c r="P154" s="28" t="n">
        <v>55560</v>
      </c>
      <c r="Q154" s="28" t="n">
        <v>110041</v>
      </c>
      <c r="R154" s="28" t="n">
        <v>17662</v>
      </c>
      <c r="S154" s="28" t="n">
        <v>417000</v>
      </c>
    </row>
    <row r="155" customFormat="false" ht="10.5" hidden="false" customHeight="true" outlineLevel="0" collapsed="false">
      <c r="B155" s="27"/>
      <c r="C155" s="11" t="s">
        <v>144</v>
      </c>
      <c r="D155" s="11"/>
      <c r="F155" s="12" t="n">
        <v>7144008</v>
      </c>
      <c r="G155" s="28" t="n">
        <v>1334319</v>
      </c>
      <c r="H155" s="28" t="n">
        <v>2767010</v>
      </c>
      <c r="I155" s="28" t="n">
        <v>135014</v>
      </c>
      <c r="J155" s="28" t="n">
        <v>116591</v>
      </c>
      <c r="K155" s="28" t="n">
        <v>12658</v>
      </c>
      <c r="L155" s="28" t="n">
        <v>334987</v>
      </c>
      <c r="M155" s="28" t="n">
        <v>318781</v>
      </c>
      <c r="N155" s="28" t="n">
        <v>186902</v>
      </c>
      <c r="O155" s="28" t="n">
        <v>15000</v>
      </c>
      <c r="P155" s="28" t="n">
        <v>466216</v>
      </c>
      <c r="Q155" s="28" t="n">
        <v>314545</v>
      </c>
      <c r="R155" s="28" t="n">
        <v>263877</v>
      </c>
      <c r="S155" s="28" t="n">
        <v>652500</v>
      </c>
    </row>
    <row r="156" customFormat="false" ht="10.5" hidden="false" customHeight="true" outlineLevel="0" collapsed="false">
      <c r="B156" s="27"/>
      <c r="C156" s="11" t="s">
        <v>145</v>
      </c>
      <c r="D156" s="11"/>
      <c r="F156" s="12" t="n">
        <v>6235126</v>
      </c>
      <c r="G156" s="28" t="n">
        <v>852311</v>
      </c>
      <c r="H156" s="28" t="n">
        <v>1728832</v>
      </c>
      <c r="I156" s="28" t="n">
        <v>37141</v>
      </c>
      <c r="J156" s="28" t="n">
        <v>53554</v>
      </c>
      <c r="K156" s="28" t="n">
        <v>6861</v>
      </c>
      <c r="L156" s="28" t="n">
        <v>314802</v>
      </c>
      <c r="M156" s="28" t="n">
        <v>363181</v>
      </c>
      <c r="N156" s="28" t="n">
        <v>562056</v>
      </c>
      <c r="O156" s="28" t="n">
        <v>5100</v>
      </c>
      <c r="P156" s="28" t="n">
        <v>934000</v>
      </c>
      <c r="Q156" s="28" t="n">
        <v>171746</v>
      </c>
      <c r="R156" s="28" t="n">
        <v>41623</v>
      </c>
      <c r="S156" s="28" t="n">
        <v>1020800</v>
      </c>
    </row>
    <row r="157" customFormat="false" ht="6" hidden="false" customHeight="true" outlineLevel="0" collapsed="false">
      <c r="F157" s="22"/>
      <c r="G157" s="13"/>
      <c r="H157" s="13"/>
      <c r="I157" s="13"/>
      <c r="J157" s="13"/>
      <c r="K157" s="13"/>
      <c r="L157" s="13" t="n">
        <v>0</v>
      </c>
      <c r="M157" s="13"/>
      <c r="N157" s="13"/>
      <c r="O157" s="13"/>
      <c r="P157" s="13"/>
      <c r="Q157" s="13"/>
      <c r="R157" s="13"/>
      <c r="S157" s="13"/>
    </row>
    <row r="158" customFormat="false" ht="13.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</row>
  </sheetData>
  <mergeCells count="125">
    <mergeCell ref="A5:E5"/>
    <mergeCell ref="B7:D7"/>
    <mergeCell ref="B8:D8"/>
    <mergeCell ref="B9:D9"/>
    <mergeCell ref="B10:D10"/>
    <mergeCell ref="B11:D11"/>
    <mergeCell ref="B13:D13"/>
    <mergeCell ref="B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C39:D39"/>
    <mergeCell ref="C40:D40"/>
    <mergeCell ref="C41:D41"/>
    <mergeCell ref="B43:D43"/>
    <mergeCell ref="C44:D44"/>
    <mergeCell ref="C45:D45"/>
    <mergeCell ref="B47:D47"/>
    <mergeCell ref="C48:D48"/>
    <mergeCell ref="C49:D49"/>
    <mergeCell ref="B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7:D67"/>
    <mergeCell ref="C68:D68"/>
    <mergeCell ref="C69:D69"/>
    <mergeCell ref="C70:D70"/>
    <mergeCell ref="C71:D71"/>
    <mergeCell ref="C72:D72"/>
    <mergeCell ref="C73:D73"/>
    <mergeCell ref="C74:D74"/>
    <mergeCell ref="B76:D76"/>
    <mergeCell ref="C77:D77"/>
    <mergeCell ref="C78:D78"/>
    <mergeCell ref="C79:D79"/>
    <mergeCell ref="A86:E86"/>
    <mergeCell ref="B88:D88"/>
    <mergeCell ref="C89:D89"/>
    <mergeCell ref="C90:D90"/>
    <mergeCell ref="C91:D91"/>
    <mergeCell ref="C92:D92"/>
    <mergeCell ref="C93:D93"/>
    <mergeCell ref="B95:D95"/>
    <mergeCell ref="C96:D96"/>
    <mergeCell ref="C97:D97"/>
    <mergeCell ref="C98:D98"/>
    <mergeCell ref="C99:D99"/>
    <mergeCell ref="C100:D100"/>
    <mergeCell ref="C101:D101"/>
    <mergeCell ref="C102:D102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B113:D113"/>
    <mergeCell ref="C114:D114"/>
    <mergeCell ref="C115:D115"/>
    <mergeCell ref="B117:D117"/>
    <mergeCell ref="C118:D118"/>
    <mergeCell ref="B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3:D133"/>
    <mergeCell ref="C134:D134"/>
    <mergeCell ref="C135:D135"/>
    <mergeCell ref="C136:D136"/>
    <mergeCell ref="C137:D137"/>
    <mergeCell ref="C138:D138"/>
    <mergeCell ref="B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50:D150"/>
    <mergeCell ref="C151:D151"/>
    <mergeCell ref="C152:D152"/>
    <mergeCell ref="C153:D153"/>
    <mergeCell ref="C154:D154"/>
    <mergeCell ref="C155:D155"/>
    <mergeCell ref="C156:D15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30:22Z</dcterms:created>
  <dc:creator>岐阜県知事公室統計調査課</dc:creator>
  <dc:description/>
  <dc:language>en-US</dc:language>
  <cp:lastModifiedBy>岐阜県</cp:lastModifiedBy>
  <cp:lastPrinted>2009-08-28T04:46:57Z</cp:lastPrinted>
  <dcterms:modified xsi:type="dcterms:W3CDTF">2009-10-28T03:15:03Z</dcterms:modified>
  <cp:revision>0</cp:revision>
  <dc:subject/>
  <dc:title/>
</cp:coreProperties>
</file>