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4"/>
        <rFont val="ＭＳ ゴシック"/>
        <family val="3"/>
        <charset val="128"/>
      </rPr>
      <t xml:space="preserve">       181</t>
    </r>
    <r>
      <rPr>
        <sz val="14"/>
        <rFont val="Noto Sans"/>
        <family val="2"/>
      </rPr>
      <t xml:space="preserve">．国 税 徴 収 決 定 済 額</t>
    </r>
  </si>
  <si>
    <t xml:space="preserve">　単位：千円</t>
  </si>
  <si>
    <t xml:space="preserve">平成元年度</t>
  </si>
  <si>
    <t xml:space="preserve">総計</t>
  </si>
  <si>
    <t xml:space="preserve">所得税</t>
  </si>
  <si>
    <t xml:space="preserve">源泉所得税</t>
  </si>
  <si>
    <t xml:space="preserve">申告所得税</t>
  </si>
  <si>
    <t xml:space="preserve">法人税</t>
  </si>
  <si>
    <t xml:space="preserve">法人特別税</t>
  </si>
  <si>
    <t xml:space="preserve">-</t>
  </si>
  <si>
    <t xml:space="preserve">法人臨時特別税</t>
  </si>
  <si>
    <t xml:space="preserve">相続税</t>
  </si>
  <si>
    <t xml:space="preserve">地価税</t>
  </si>
  <si>
    <t xml:space="preserve">消費税</t>
  </si>
  <si>
    <t xml:space="preserve">酒税</t>
  </si>
  <si>
    <t xml:space="preserve">たばこ税</t>
  </si>
  <si>
    <t xml:space="preserve">砂糖消費税</t>
  </si>
  <si>
    <t xml:space="preserve">物品税</t>
  </si>
  <si>
    <t xml:space="preserve">トランプ類税</t>
  </si>
  <si>
    <t xml:space="preserve">有価証券取引税</t>
  </si>
  <si>
    <t xml:space="preserve">通行税</t>
  </si>
  <si>
    <t xml:space="preserve">入場税</t>
  </si>
  <si>
    <t xml:space="preserve">揮発油税及び地方道路税</t>
  </si>
  <si>
    <t xml:space="preserve">石油ガス税</t>
  </si>
  <si>
    <t xml:space="preserve">自動車重量税</t>
  </si>
  <si>
    <t xml:space="preserve">航空機燃料税</t>
  </si>
  <si>
    <t xml:space="preserve">印紙収入</t>
  </si>
  <si>
    <t xml:space="preserve">　資料：名古屋国税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86"/>
    <col collapsed="false" customWidth="true" hidden="false" outlineLevel="0" max="3" min="3" style="1" width="11.87"/>
    <col collapsed="false" customWidth="true" hidden="false" outlineLevel="0" max="4" min="4" style="1" width="0.86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E2" s="3" t="s">
        <v>0</v>
      </c>
    </row>
    <row r="3" customFormat="false" ht="14.25" hidden="false" customHeight="false" outlineLevel="0" collapsed="false">
      <c r="A3" s="4" t="s">
        <v>1</v>
      </c>
    </row>
    <row r="4" s="8" customFormat="true" ht="16.5" hidden="false" customHeight="true" outlineLevel="0" collapsed="false">
      <c r="A4" s="5"/>
      <c r="B4" s="6"/>
      <c r="C4" s="6"/>
      <c r="D4" s="6"/>
      <c r="E4" s="7" t="s">
        <v>2</v>
      </c>
      <c r="F4" s="7" t="n">
        <v>2</v>
      </c>
      <c r="G4" s="7" t="n">
        <v>3</v>
      </c>
      <c r="H4" s="7" t="n">
        <v>4</v>
      </c>
      <c r="I4" s="7" t="n">
        <v>5</v>
      </c>
    </row>
    <row r="5" customFormat="false" ht="6" hidden="false" customHeight="true" outlineLevel="0" collapsed="false">
      <c r="E5" s="9"/>
    </row>
    <row r="6" s="10" customFormat="true" ht="15" hidden="false" customHeight="true" outlineLevel="0" collapsed="false">
      <c r="B6" s="11" t="s">
        <v>3</v>
      </c>
      <c r="C6" s="11"/>
      <c r="E6" s="12" t="n">
        <v>511887608</v>
      </c>
      <c r="F6" s="13" t="n">
        <f aca="false">SUM(F8,F11:F29)</f>
        <v>615180622</v>
      </c>
      <c r="G6" s="13" t="n">
        <v>682525308</v>
      </c>
      <c r="H6" s="13" t="n">
        <v>635671875</v>
      </c>
      <c r="I6" s="13" t="n">
        <v>612761697</v>
      </c>
    </row>
    <row r="7" customFormat="false" ht="12.75" hidden="false" customHeight="true" outlineLevel="0" collapsed="false">
      <c r="B7" s="14"/>
      <c r="C7" s="14"/>
      <c r="E7" s="15"/>
      <c r="F7" s="16"/>
      <c r="G7" s="16"/>
      <c r="H7" s="16"/>
      <c r="I7" s="16"/>
    </row>
    <row r="8" customFormat="false" ht="12.75" hidden="false" customHeight="true" outlineLevel="0" collapsed="false">
      <c r="B8" s="11" t="s">
        <v>4</v>
      </c>
      <c r="C8" s="11"/>
      <c r="E8" s="15" t="n">
        <f aca="false">SUM(E9:E10)</f>
        <v>251063600</v>
      </c>
      <c r="F8" s="16" t="n">
        <f aca="false">SUM(F9:F10)</f>
        <v>305923718</v>
      </c>
      <c r="G8" s="16" t="n">
        <v>350614711</v>
      </c>
      <c r="H8" s="16" t="n">
        <v>306398872</v>
      </c>
      <c r="I8" s="16" t="n">
        <v>313910213</v>
      </c>
    </row>
    <row r="9" customFormat="false" ht="15" hidden="false" customHeight="true" outlineLevel="0" collapsed="false">
      <c r="C9" s="17" t="s">
        <v>5</v>
      </c>
      <c r="E9" s="15" t="n">
        <v>171058954</v>
      </c>
      <c r="F9" s="16" t="n">
        <v>206903870</v>
      </c>
      <c r="G9" s="16" t="n">
        <v>235535421</v>
      </c>
      <c r="H9" s="16" t="n">
        <v>229114040</v>
      </c>
      <c r="I9" s="16" t="n">
        <v>236620826</v>
      </c>
    </row>
    <row r="10" customFormat="false" ht="15" hidden="false" customHeight="true" outlineLevel="0" collapsed="false">
      <c r="C10" s="17" t="s">
        <v>6</v>
      </c>
      <c r="E10" s="15" t="n">
        <v>80004646</v>
      </c>
      <c r="F10" s="16" t="n">
        <v>99019848</v>
      </c>
      <c r="G10" s="16" t="n">
        <v>115079290</v>
      </c>
      <c r="H10" s="16" t="n">
        <v>77284833</v>
      </c>
      <c r="I10" s="16" t="n">
        <v>77289388</v>
      </c>
    </row>
    <row r="11" customFormat="false" ht="15" hidden="false" customHeight="true" outlineLevel="0" collapsed="false">
      <c r="B11" s="11" t="s">
        <v>7</v>
      </c>
      <c r="C11" s="11"/>
      <c r="E11" s="15" t="n">
        <v>189174972</v>
      </c>
      <c r="F11" s="16" t="n">
        <v>198601890</v>
      </c>
      <c r="G11" s="16" t="n">
        <v>203273593</v>
      </c>
      <c r="H11" s="16" t="n">
        <v>175198214</v>
      </c>
      <c r="I11" s="16" t="n">
        <v>142161291</v>
      </c>
    </row>
    <row r="12" customFormat="false" ht="15" hidden="false" customHeight="true" outlineLevel="0" collapsed="false">
      <c r="B12" s="11" t="s">
        <v>8</v>
      </c>
      <c r="C12" s="11"/>
      <c r="E12" s="15" t="s">
        <v>9</v>
      </c>
      <c r="F12" s="16" t="s">
        <v>9</v>
      </c>
      <c r="G12" s="16" t="s">
        <v>9</v>
      </c>
      <c r="H12" s="16" t="n">
        <v>3548968</v>
      </c>
      <c r="I12" s="16" t="n">
        <v>2838446</v>
      </c>
    </row>
    <row r="13" customFormat="false" ht="15" hidden="false" customHeight="true" outlineLevel="0" collapsed="false">
      <c r="B13" s="11" t="s">
        <v>10</v>
      </c>
      <c r="C13" s="11"/>
      <c r="E13" s="15" t="s">
        <v>9</v>
      </c>
      <c r="F13" s="16" t="s">
        <v>9</v>
      </c>
      <c r="G13" s="16" t="n">
        <v>4148716</v>
      </c>
      <c r="H13" s="16" t="n">
        <v>131690</v>
      </c>
      <c r="I13" s="16" t="n">
        <v>33772</v>
      </c>
    </row>
    <row r="14" customFormat="false" ht="15" hidden="false" customHeight="true" outlineLevel="0" collapsed="false">
      <c r="B14" s="11" t="s">
        <v>11</v>
      </c>
      <c r="C14" s="11"/>
      <c r="E14" s="15" t="n">
        <v>16232794</v>
      </c>
      <c r="F14" s="16" t="n">
        <v>17951839</v>
      </c>
      <c r="G14" s="16" t="n">
        <v>28159077</v>
      </c>
      <c r="H14" s="16" t="n">
        <v>41132827</v>
      </c>
      <c r="I14" s="16" t="n">
        <v>41605397</v>
      </c>
    </row>
    <row r="15" customFormat="false" ht="15" hidden="false" customHeight="true" outlineLevel="0" collapsed="false">
      <c r="B15" s="11" t="s">
        <v>12</v>
      </c>
      <c r="C15" s="11"/>
      <c r="E15" s="15" t="s">
        <v>9</v>
      </c>
      <c r="F15" s="16" t="s">
        <v>9</v>
      </c>
      <c r="G15" s="16" t="s">
        <v>9</v>
      </c>
      <c r="H15" s="16" t="n">
        <v>1461344</v>
      </c>
      <c r="I15" s="16" t="n">
        <v>1942115</v>
      </c>
    </row>
    <row r="16" customFormat="false" ht="15" hidden="false" customHeight="true" outlineLevel="0" collapsed="false">
      <c r="B16" s="11" t="s">
        <v>13</v>
      </c>
      <c r="C16" s="11"/>
      <c r="E16" s="15" t="n">
        <v>35530916</v>
      </c>
      <c r="F16" s="16" t="n">
        <v>73314023</v>
      </c>
      <c r="G16" s="16" t="n">
        <v>77101147</v>
      </c>
      <c r="H16" s="16" t="n">
        <v>89486585</v>
      </c>
      <c r="I16" s="16" t="n">
        <v>92250501</v>
      </c>
    </row>
    <row r="17" customFormat="false" ht="15" hidden="false" customHeight="true" outlineLevel="0" collapsed="false">
      <c r="B17" s="11" t="s">
        <v>14</v>
      </c>
      <c r="C17" s="11"/>
      <c r="E17" s="15" t="n">
        <v>3102857</v>
      </c>
      <c r="F17" s="16" t="n">
        <v>3296003</v>
      </c>
      <c r="G17" s="16" t="n">
        <v>3013814</v>
      </c>
      <c r="H17" s="16" t="n">
        <v>2619335</v>
      </c>
      <c r="I17" s="16" t="n">
        <v>2617733</v>
      </c>
    </row>
    <row r="18" customFormat="false" ht="15" hidden="false" customHeight="true" outlineLevel="0" collapsed="false">
      <c r="B18" s="11" t="s">
        <v>15</v>
      </c>
      <c r="C18" s="11"/>
      <c r="E18" s="15" t="n">
        <v>12471407</v>
      </c>
      <c r="F18" s="16" t="n">
        <v>12682820</v>
      </c>
      <c r="G18" s="16" t="n">
        <v>12748178</v>
      </c>
      <c r="H18" s="16" t="n">
        <v>12695215</v>
      </c>
      <c r="I18" s="16" t="n">
        <v>12264511</v>
      </c>
    </row>
    <row r="19" customFormat="false" ht="15" hidden="false" customHeight="true" outlineLevel="0" collapsed="false">
      <c r="B19" s="11" t="s">
        <v>16</v>
      </c>
      <c r="C19" s="11"/>
      <c r="E19" s="15" t="s">
        <v>9</v>
      </c>
      <c r="F19" s="16" t="n">
        <v>61</v>
      </c>
      <c r="G19" s="16" t="s">
        <v>9</v>
      </c>
      <c r="H19" s="16" t="s">
        <v>9</v>
      </c>
      <c r="I19" s="16" t="s">
        <v>9</v>
      </c>
    </row>
    <row r="20" customFormat="false" ht="15" hidden="false" customHeight="true" outlineLevel="0" collapsed="false">
      <c r="B20" s="11" t="s">
        <v>17</v>
      </c>
      <c r="C20" s="11"/>
      <c r="E20" s="15" t="n">
        <v>917543</v>
      </c>
      <c r="F20" s="16" t="n">
        <v>64883</v>
      </c>
      <c r="G20" s="16" t="n">
        <v>31861</v>
      </c>
      <c r="H20" s="16" t="n">
        <v>25905</v>
      </c>
      <c r="I20" s="16" t="n">
        <v>10411</v>
      </c>
    </row>
    <row r="21" customFormat="false" ht="15" hidden="false" customHeight="true" outlineLevel="0" collapsed="false">
      <c r="B21" s="11" t="s">
        <v>18</v>
      </c>
      <c r="C21" s="11"/>
      <c r="E21" s="15" t="s">
        <v>9</v>
      </c>
      <c r="F21" s="16" t="s">
        <v>9</v>
      </c>
      <c r="G21" s="16" t="s">
        <v>9</v>
      </c>
      <c r="H21" s="16" t="s">
        <v>9</v>
      </c>
      <c r="I21" s="16" t="s">
        <v>9</v>
      </c>
    </row>
    <row r="22" customFormat="false" ht="15" hidden="false" customHeight="true" outlineLevel="0" collapsed="false">
      <c r="B22" s="11" t="s">
        <v>19</v>
      </c>
      <c r="C22" s="11"/>
      <c r="E22" s="15" t="n">
        <v>1075514</v>
      </c>
      <c r="F22" s="16" t="n">
        <v>792642</v>
      </c>
      <c r="G22" s="16" t="n">
        <v>541918</v>
      </c>
      <c r="H22" s="16" t="n">
        <v>403599</v>
      </c>
      <c r="I22" s="16" t="n">
        <v>494459</v>
      </c>
    </row>
    <row r="23" customFormat="false" ht="15" hidden="false" customHeight="true" outlineLevel="0" collapsed="false">
      <c r="B23" s="11" t="s">
        <v>20</v>
      </c>
      <c r="C23" s="11"/>
      <c r="E23" s="15" t="s">
        <v>9</v>
      </c>
      <c r="F23" s="16" t="s">
        <v>9</v>
      </c>
      <c r="G23" s="16" t="s">
        <v>9</v>
      </c>
      <c r="H23" s="16" t="s">
        <v>9</v>
      </c>
      <c r="I23" s="16" t="s">
        <v>9</v>
      </c>
    </row>
    <row r="24" customFormat="false" ht="15" hidden="false" customHeight="true" outlineLevel="0" collapsed="false">
      <c r="B24" s="11" t="s">
        <v>21</v>
      </c>
      <c r="C24" s="11"/>
      <c r="E24" s="15" t="s">
        <v>9</v>
      </c>
      <c r="F24" s="16" t="s">
        <v>9</v>
      </c>
      <c r="G24" s="16" t="s">
        <v>9</v>
      </c>
      <c r="H24" s="16" t="s">
        <v>9</v>
      </c>
      <c r="I24" s="16" t="s">
        <v>9</v>
      </c>
    </row>
    <row r="25" customFormat="false" ht="15" hidden="false" customHeight="true" outlineLevel="0" collapsed="false">
      <c r="B25" s="11" t="s">
        <v>22</v>
      </c>
      <c r="C25" s="11"/>
      <c r="E25" s="15" t="n">
        <v>106</v>
      </c>
      <c r="F25" s="16" t="n">
        <v>65227</v>
      </c>
      <c r="G25" s="16" t="n">
        <v>13814</v>
      </c>
      <c r="H25" s="16" t="n">
        <v>3</v>
      </c>
      <c r="I25" s="16" t="n">
        <v>38681</v>
      </c>
    </row>
    <row r="26" customFormat="false" ht="15" hidden="false" customHeight="true" outlineLevel="0" collapsed="false">
      <c r="B26" s="11" t="s">
        <v>23</v>
      </c>
      <c r="C26" s="11"/>
      <c r="E26" s="15" t="n">
        <v>281139</v>
      </c>
      <c r="F26" s="16" t="n">
        <v>279291</v>
      </c>
      <c r="G26" s="16" t="n">
        <v>270665</v>
      </c>
      <c r="H26" s="16" t="n">
        <v>295334</v>
      </c>
      <c r="I26" s="16" t="n">
        <v>268318</v>
      </c>
    </row>
    <row r="27" customFormat="false" ht="15" hidden="false" customHeight="true" outlineLevel="0" collapsed="false">
      <c r="B27" s="11" t="s">
        <v>24</v>
      </c>
      <c r="C27" s="11"/>
      <c r="E27" s="15" t="s">
        <v>9</v>
      </c>
      <c r="F27" s="16" t="s">
        <v>9</v>
      </c>
      <c r="G27" s="16" t="n">
        <v>57</v>
      </c>
      <c r="H27" s="16" t="s">
        <v>9</v>
      </c>
      <c r="I27" s="16" t="s">
        <v>9</v>
      </c>
    </row>
    <row r="28" customFormat="false" ht="15" hidden="false" customHeight="true" outlineLevel="0" collapsed="false">
      <c r="B28" s="11" t="s">
        <v>25</v>
      </c>
      <c r="C28" s="11"/>
      <c r="E28" s="15" t="n">
        <v>70611</v>
      </c>
      <c r="F28" s="16" t="n">
        <v>83519</v>
      </c>
      <c r="G28" s="16" t="n">
        <v>73922</v>
      </c>
      <c r="H28" s="16" t="n">
        <v>59781</v>
      </c>
      <c r="I28" s="16" t="n">
        <v>46034</v>
      </c>
    </row>
    <row r="29" customFormat="false" ht="15" hidden="false" customHeight="true" outlineLevel="0" collapsed="false">
      <c r="B29" s="11" t="s">
        <v>26</v>
      </c>
      <c r="C29" s="11"/>
      <c r="E29" s="15" t="n">
        <v>1966151</v>
      </c>
      <c r="F29" s="16" t="n">
        <v>2124706</v>
      </c>
      <c r="G29" s="16" t="n">
        <v>2533836</v>
      </c>
      <c r="H29" s="16" t="n">
        <v>2214203</v>
      </c>
      <c r="I29" s="16" t="n">
        <v>2279814</v>
      </c>
    </row>
    <row r="30" customFormat="false" ht="5.25" hidden="false" customHeight="true" outlineLevel="0" collapsed="false">
      <c r="A30" s="18"/>
      <c r="E30" s="19"/>
    </row>
    <row r="31" customFormat="false" ht="13.5" hidden="false" customHeight="false" outlineLevel="0" collapsed="false">
      <c r="A31" s="4" t="s">
        <v>27</v>
      </c>
      <c r="B31" s="20"/>
      <c r="C31" s="20"/>
      <c r="D31" s="20"/>
      <c r="E31" s="20"/>
      <c r="F31" s="20"/>
      <c r="G31" s="20"/>
      <c r="H31" s="20"/>
      <c r="I31" s="20"/>
    </row>
  </sheetData>
  <mergeCells count="22">
    <mergeCell ref="B4:D4"/>
    <mergeCell ref="B6:C6"/>
    <mergeCell ref="B8:C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26:27Z</dcterms:created>
  <dc:creator>岐阜県知事公室統計調査課</dc:creator>
  <dc:description/>
  <dc:language>en-US</dc:language>
  <cp:lastModifiedBy>岐阜県</cp:lastModifiedBy>
  <cp:lastPrinted>2009-05-14T06:47:11Z</cp:lastPrinted>
  <dcterms:modified xsi:type="dcterms:W3CDTF">2009-10-27T08:06:41Z</dcterms:modified>
  <cp:revision>0</cp:revision>
  <dc:subject/>
  <dc:title/>
</cp:coreProperties>
</file>