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８" sheetId="1" state="visible" r:id="rId2"/>
  </sheets>
  <definedNames>
    <definedName function="false" hidden="false" localSheetId="0" name="_xlnm.Print_Area" vbProcedure="false">２９８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　（２）　保　有　契　約</t>
  </si>
  <si>
    <t xml:space="preserve">　単位：金額・百万円</t>
  </si>
  <si>
    <t xml:space="preserve">区分</t>
  </si>
  <si>
    <t xml:space="preserve">総計</t>
  </si>
  <si>
    <t xml:space="preserve">個人保険</t>
  </si>
  <si>
    <t xml:space="preserve">団体保険</t>
  </si>
  <si>
    <t xml:space="preserve">個人年金保険</t>
  </si>
  <si>
    <t xml:space="preserve">件数及び　　被保険者数</t>
  </si>
  <si>
    <t xml:space="preserve">金額</t>
  </si>
  <si>
    <t xml:space="preserve">件数</t>
  </si>
  <si>
    <t xml:space="preserve">被保険者数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　資料：生命保険協会「生命保険事業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86"/>
    <col collapsed="false" customWidth="true" hidden="false" outlineLevel="0" max="13" min="13" style="1" width="0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6" min="16" style="1" width="0.99"/>
    <col collapsed="false" customWidth="true" hidden="false" outlineLevel="0" max="21" min="17" style="1" width="14.12"/>
    <col collapsed="false" customWidth="false" hidden="false" outlineLevel="0" max="257" min="22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F2" s="2" t="s">
        <v>0</v>
      </c>
    </row>
    <row r="3" s="4" customFormat="true" ht="11.25" hidden="false" customHeight="false" outlineLevel="0" collapsed="false">
      <c r="A3" s="3" t="s">
        <v>1</v>
      </c>
      <c r="M3" s="5"/>
      <c r="N3" s="6"/>
      <c r="O3" s="6"/>
      <c r="P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/>
      <c r="N4" s="9"/>
      <c r="O4" s="9"/>
      <c r="P4" s="9"/>
    </row>
    <row r="5" customFormat="false" ht="27" hidden="false" customHeight="true" outlineLevel="0" collapsed="false">
      <c r="A5" s="7"/>
      <c r="B5" s="7"/>
      <c r="C5" s="7"/>
      <c r="D5" s="7"/>
      <c r="E5" s="10" t="s">
        <v>7</v>
      </c>
      <c r="F5" s="11" t="s">
        <v>8</v>
      </c>
      <c r="G5" s="11" t="s">
        <v>9</v>
      </c>
      <c r="H5" s="11" t="s">
        <v>8</v>
      </c>
      <c r="I5" s="11" t="s">
        <v>10</v>
      </c>
      <c r="J5" s="12" t="s">
        <v>8</v>
      </c>
      <c r="K5" s="11" t="s">
        <v>9</v>
      </c>
      <c r="L5" s="11" t="s">
        <v>8</v>
      </c>
      <c r="M5" s="9"/>
      <c r="N5" s="9"/>
      <c r="O5" s="9"/>
      <c r="P5" s="9"/>
    </row>
    <row r="6" customFormat="false" ht="6" hidden="false" customHeight="true" outlineLevel="0" collapsed="false">
      <c r="E6" s="13"/>
      <c r="M6" s="14"/>
      <c r="N6" s="14"/>
      <c r="O6" s="14"/>
      <c r="P6" s="14"/>
    </row>
    <row r="7" customFormat="false" ht="27" hidden="false" customHeight="true" outlineLevel="0" collapsed="false">
      <c r="B7" s="15" t="s">
        <v>11</v>
      </c>
      <c r="C7" s="15"/>
      <c r="D7" s="4"/>
      <c r="E7" s="16" t="n">
        <f aca="false">SUM(G7,I7,K7)</f>
        <v>2395862</v>
      </c>
      <c r="F7" s="17" t="n">
        <v>15693577</v>
      </c>
      <c r="G7" s="17" t="n">
        <v>1519812</v>
      </c>
      <c r="H7" s="17" t="n">
        <v>13544257</v>
      </c>
      <c r="I7" s="17" t="n">
        <v>738247</v>
      </c>
      <c r="J7" s="17" t="n">
        <v>1443826</v>
      </c>
      <c r="K7" s="17" t="n">
        <v>137803</v>
      </c>
      <c r="L7" s="17" t="n">
        <v>705493</v>
      </c>
      <c r="M7" s="14"/>
      <c r="N7" s="18"/>
      <c r="O7" s="19"/>
      <c r="P7" s="14"/>
    </row>
    <row r="8" customFormat="false" ht="27" hidden="false" customHeight="true" outlineLevel="0" collapsed="false">
      <c r="B8" s="20" t="s">
        <v>12</v>
      </c>
      <c r="C8" s="20"/>
      <c r="D8" s="4"/>
      <c r="E8" s="16" t="n">
        <f aca="false">SUM(G8,I8,K8)</f>
        <v>2485876</v>
      </c>
      <c r="F8" s="17" t="n">
        <f aca="false">SUM(H8,J8,L8)</f>
        <v>17877093</v>
      </c>
      <c r="G8" s="17" t="n">
        <v>1548630</v>
      </c>
      <c r="H8" s="17" t="n">
        <v>15397653</v>
      </c>
      <c r="I8" s="17" t="n">
        <v>770970</v>
      </c>
      <c r="J8" s="17" t="n">
        <v>1591814</v>
      </c>
      <c r="K8" s="17" t="n">
        <v>166276</v>
      </c>
      <c r="L8" s="17" t="n">
        <v>887626</v>
      </c>
      <c r="M8" s="14"/>
      <c r="N8" s="21"/>
      <c r="O8" s="19"/>
      <c r="P8" s="14"/>
    </row>
    <row r="9" customFormat="false" ht="27" hidden="false" customHeight="true" outlineLevel="0" collapsed="false">
      <c r="B9" s="20" t="s">
        <v>13</v>
      </c>
      <c r="C9" s="20"/>
      <c r="D9" s="4"/>
      <c r="E9" s="16" t="n">
        <f aca="false">SUM(G9,I9,K9)</f>
        <v>2344223</v>
      </c>
      <c r="F9" s="17" t="n">
        <v>19819916</v>
      </c>
      <c r="G9" s="17" t="n">
        <v>1591898</v>
      </c>
      <c r="H9" s="17" t="n">
        <v>17388146</v>
      </c>
      <c r="I9" s="17" t="n">
        <v>563152</v>
      </c>
      <c r="J9" s="17" t="n">
        <v>1394816</v>
      </c>
      <c r="K9" s="17" t="n">
        <v>189173</v>
      </c>
      <c r="L9" s="17" t="n">
        <v>1036953</v>
      </c>
      <c r="M9" s="14"/>
      <c r="N9" s="21"/>
      <c r="O9" s="19"/>
      <c r="P9" s="14"/>
    </row>
    <row r="10" customFormat="false" ht="27" hidden="false" customHeight="true" outlineLevel="0" collapsed="false">
      <c r="B10" s="20" t="s">
        <v>14</v>
      </c>
      <c r="C10" s="20"/>
      <c r="D10" s="4"/>
      <c r="E10" s="16" t="n">
        <f aca="false">SUM(G10,I10,K10)</f>
        <v>2408892</v>
      </c>
      <c r="F10" s="17" t="n">
        <f aca="false">SUM(H10,J10,L10)</f>
        <v>21529644</v>
      </c>
      <c r="G10" s="17" t="n">
        <v>1633751</v>
      </c>
      <c r="H10" s="17" t="n">
        <v>18932151</v>
      </c>
      <c r="I10" s="17" t="n">
        <v>566980</v>
      </c>
      <c r="J10" s="17" t="n">
        <v>1416588</v>
      </c>
      <c r="K10" s="17" t="n">
        <v>208161</v>
      </c>
      <c r="L10" s="17" t="n">
        <v>1180905</v>
      </c>
      <c r="M10" s="14"/>
      <c r="N10" s="21"/>
      <c r="O10" s="19"/>
      <c r="P10" s="14"/>
    </row>
    <row r="11" customFormat="false" ht="27" hidden="false" customHeight="true" outlineLevel="0" collapsed="false">
      <c r="A11" s="22"/>
      <c r="B11" s="20" t="s">
        <v>15</v>
      </c>
      <c r="C11" s="20"/>
      <c r="D11" s="4"/>
      <c r="E11" s="16" t="n">
        <f aca="false">SUM(G11,I11,K11)</f>
        <v>2510616</v>
      </c>
      <c r="F11" s="17" t="n">
        <f aca="false">SUM(H11,J11,L11)</f>
        <v>23029096</v>
      </c>
      <c r="G11" s="17" t="n">
        <v>1678189</v>
      </c>
      <c r="H11" s="17" t="n">
        <v>20158995</v>
      </c>
      <c r="I11" s="17" t="n">
        <v>603956</v>
      </c>
      <c r="J11" s="17" t="n">
        <v>1535178</v>
      </c>
      <c r="K11" s="17" t="n">
        <v>228471</v>
      </c>
      <c r="L11" s="17" t="n">
        <v>1334923</v>
      </c>
      <c r="M11" s="23"/>
      <c r="N11" s="24"/>
      <c r="O11" s="25"/>
      <c r="P11" s="23"/>
    </row>
    <row r="12" customFormat="false" ht="6" hidden="false" customHeight="true" outlineLevel="0" collapsed="false">
      <c r="E12" s="26"/>
      <c r="M12" s="14"/>
      <c r="N12" s="14"/>
      <c r="O12" s="14"/>
      <c r="P12" s="14"/>
    </row>
    <row r="13" customFormat="false" ht="13.5" hidden="false" customHeight="false" outlineLevel="0" collapsed="false">
      <c r="A13" s="27" t="s">
        <v>1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8"/>
      <c r="N13" s="14"/>
      <c r="O13" s="14"/>
      <c r="P13" s="14"/>
    </row>
  </sheetData>
  <mergeCells count="11">
    <mergeCell ref="A4:D5"/>
    <mergeCell ref="E4:F4"/>
    <mergeCell ref="G4:H4"/>
    <mergeCell ref="I4:J4"/>
    <mergeCell ref="K4:L4"/>
    <mergeCell ref="M4:P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27:43Z</dcterms:created>
  <dc:creator>岐阜県知事公室統計調査課</dc:creator>
  <dc:description/>
  <dc:language>en-US</dc:language>
  <cp:lastModifiedBy>岐阜県</cp:lastModifiedBy>
  <cp:lastPrinted>2009-10-23T06:17:45Z</cp:lastPrinted>
  <dcterms:modified xsi:type="dcterms:W3CDTF">2009-10-23T06:17:48Z</dcterms:modified>
  <cp:revision>0</cp:revision>
  <dc:subject/>
  <dc:title/>
</cp:coreProperties>
</file>