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r>
      <rPr>
        <sz val="14"/>
        <rFont val="ＭＳ ゴシック"/>
        <family val="3"/>
        <charset val="128"/>
      </rPr>
      <t xml:space="preserve">140</t>
    </r>
    <r>
      <rPr>
        <sz val="14"/>
        <rFont val="Noto Sans"/>
        <family val="2"/>
      </rPr>
      <t xml:space="preserve">．業 種 別 貸 出 残 高</t>
    </r>
  </si>
  <si>
    <t xml:space="preserve">　注：１　銀行勘定残高で特別国際金融取引勘定にかかる貸出金を含まない。</t>
  </si>
  <si>
    <t xml:space="preserve">　　　２　当座貸越を含みバンクカード・ワイドカードによる貸出は「個人」に計上。</t>
  </si>
  <si>
    <r>
      <rPr>
        <sz val="8"/>
        <rFont val="Noto Sans"/>
        <family val="2"/>
      </rPr>
      <t xml:space="preserve">　　　３　「中小企業」は資本金１億円（卸売業は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百万円、小売業、飲食店、サービス業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百万円）以下または常用従業員</t>
    </r>
    <r>
      <rPr>
        <sz val="8"/>
        <rFont val="ＭＳ 明朝"/>
        <family val="1"/>
        <charset val="128"/>
      </rPr>
      <t xml:space="preserve">300</t>
    </r>
  </si>
  <si>
    <r>
      <rPr>
        <sz val="8"/>
        <rFont val="Noto Sans"/>
        <family val="2"/>
      </rPr>
      <t xml:space="preserve">　　　　　人（卸売業は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、小売業、飲食店、サービス業は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）以下の法人および個人企業。</t>
    </r>
  </si>
  <si>
    <t xml:space="preserve">　単位：百万円</t>
  </si>
  <si>
    <t xml:space="preserve">区分</t>
  </si>
  <si>
    <t xml:space="preserve">貸出残高</t>
  </si>
  <si>
    <t xml:space="preserve">中小企業</t>
  </si>
  <si>
    <t xml:space="preserve">中小企業以　　外</t>
  </si>
  <si>
    <t xml:space="preserve">設備資金</t>
  </si>
  <si>
    <t xml:space="preserve">運転資金</t>
  </si>
  <si>
    <t xml:space="preserve">平 成 ２年</t>
  </si>
  <si>
    <t xml:space="preserve">３</t>
  </si>
  <si>
    <t xml:space="preserve">４</t>
  </si>
  <si>
    <t xml:space="preserve">５</t>
  </si>
  <si>
    <t xml:space="preserve">６</t>
  </si>
  <si>
    <t xml:space="preserve">製造業</t>
  </si>
  <si>
    <t xml:space="preserve">食料品</t>
  </si>
  <si>
    <t xml:space="preserve">繊維品</t>
  </si>
  <si>
    <t xml:space="preserve">木材・木製品</t>
  </si>
  <si>
    <t xml:space="preserve">パルプ・紙・紙加工品</t>
  </si>
  <si>
    <t xml:space="preserve">出版・印刷・同関連産業</t>
  </si>
  <si>
    <t xml:space="preserve">化学工業</t>
  </si>
  <si>
    <t xml:space="preserve">石油精製</t>
  </si>
  <si>
    <t xml:space="preserve">-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用機械器具</t>
  </si>
  <si>
    <t xml:space="preserve">精密機械器具</t>
  </si>
  <si>
    <t xml:space="preserve">その他の製造業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金融・保険業</t>
  </si>
  <si>
    <t xml:space="preserve">卸売・小売業、飲食店</t>
  </si>
  <si>
    <t xml:space="preserve">卸売</t>
  </si>
  <si>
    <t xml:space="preserve">小売</t>
  </si>
  <si>
    <t xml:space="preserve">飲食店</t>
  </si>
  <si>
    <t xml:space="preserve">不動産業</t>
  </si>
  <si>
    <t xml:space="preserve">運輸・通信業</t>
  </si>
  <si>
    <t xml:space="preserve">電気・ガス・熱供給・水道業</t>
  </si>
  <si>
    <t xml:space="preserve">サービス業</t>
  </si>
  <si>
    <t xml:space="preserve">地方公共団体</t>
  </si>
  <si>
    <t xml:space="preserve">個人</t>
  </si>
  <si>
    <t xml:space="preserve">海外円借款、国内店名義現地貸</t>
  </si>
  <si>
    <t xml:space="preserve">　資料：日本銀行名古屋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7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34" colorId="64" zoomScale="125" zoomScaleNormal="125" zoomScalePageLayoutView="100" workbookViewId="0">
      <selection pane="topLeft" activeCell="C41" activeCellId="0" sqref="C41: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7"/>
    <col collapsed="false" customWidth="true" hidden="false" outlineLevel="0" max="3" min="3" style="1" width="7.75"/>
    <col collapsed="false" customWidth="true" hidden="false" outlineLevel="0" max="4" min="4" style="1" width="5.87"/>
    <col collapsed="false" customWidth="true" hidden="false" outlineLevel="0" max="5" min="5" style="1" width="0.99"/>
    <col collapsed="false" customWidth="true" hidden="false" outlineLevel="0" max="14" min="6" style="1" width="8.49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G1" s="2" t="s">
        <v>0</v>
      </c>
    </row>
    <row r="2" customFormat="false" ht="17.25" hidden="false" customHeight="false" outlineLevel="0" collapsed="false">
      <c r="G2" s="2"/>
    </row>
    <row r="3" customFormat="false" ht="12.75" hidden="false" customHeight="true" outlineLevel="0" collapsed="false">
      <c r="A3" s="3" t="s">
        <v>1</v>
      </c>
    </row>
    <row r="4" customFormat="false" ht="12.75" hidden="false" customHeight="true" outlineLevel="0" collapsed="false">
      <c r="A4" s="3" t="s">
        <v>2</v>
      </c>
    </row>
    <row r="5" customFormat="false" ht="12.75" hidden="false" customHeight="true" outlineLevel="0" collapsed="false">
      <c r="A5" s="3" t="s">
        <v>3</v>
      </c>
    </row>
    <row r="6" customFormat="false" ht="12.75" hidden="false" customHeight="true" outlineLevel="0" collapsed="false">
      <c r="A6" s="3" t="s">
        <v>4</v>
      </c>
    </row>
    <row r="7" customFormat="false" ht="12.75" hidden="false" customHeight="true" outlineLevel="0" collapsed="false">
      <c r="A7" s="3" t="s">
        <v>5</v>
      </c>
      <c r="N7" s="4" t="n">
        <v>36250</v>
      </c>
    </row>
    <row r="8" customFormat="false" ht="9" hidden="false" customHeight="true" outlineLevel="0" collapsed="false">
      <c r="A8" s="5" t="s">
        <v>6</v>
      </c>
      <c r="B8" s="5"/>
      <c r="C8" s="5"/>
      <c r="D8" s="5"/>
      <c r="E8" s="5"/>
      <c r="F8" s="6" t="s">
        <v>7</v>
      </c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5"/>
      <c r="B9" s="5"/>
      <c r="C9" s="5"/>
      <c r="D9" s="5"/>
      <c r="E9" s="5"/>
      <c r="F9" s="6"/>
      <c r="G9" s="8"/>
      <c r="H9" s="8"/>
      <c r="I9" s="9" t="s">
        <v>8</v>
      </c>
      <c r="J9" s="10"/>
      <c r="K9" s="11"/>
      <c r="L9" s="9" t="s">
        <v>9</v>
      </c>
      <c r="M9" s="10"/>
      <c r="N9" s="10"/>
    </row>
    <row r="10" customFormat="false" ht="22.5" hidden="false" customHeight="true" outlineLevel="0" collapsed="false">
      <c r="A10" s="5"/>
      <c r="B10" s="5"/>
      <c r="C10" s="5"/>
      <c r="D10" s="5"/>
      <c r="E10" s="5"/>
      <c r="F10" s="6"/>
      <c r="G10" s="9" t="s">
        <v>10</v>
      </c>
      <c r="H10" s="12" t="s">
        <v>11</v>
      </c>
      <c r="I10" s="9"/>
      <c r="J10" s="9" t="s">
        <v>10</v>
      </c>
      <c r="K10" s="12" t="s">
        <v>11</v>
      </c>
      <c r="L10" s="9"/>
      <c r="M10" s="9" t="s">
        <v>10</v>
      </c>
      <c r="N10" s="9" t="s">
        <v>11</v>
      </c>
    </row>
    <row r="11" customFormat="false" ht="6" hidden="false" customHeight="true" outlineLevel="0" collapsed="false">
      <c r="F11" s="13"/>
    </row>
    <row r="12" customFormat="false" ht="15.75" hidden="false" customHeight="true" outlineLevel="0" collapsed="false">
      <c r="B12" s="14" t="s">
        <v>12</v>
      </c>
      <c r="C12" s="14"/>
      <c r="D12" s="14"/>
      <c r="F12" s="15" t="n">
        <v>2813475</v>
      </c>
      <c r="G12" s="16" t="n">
        <v>773767</v>
      </c>
      <c r="H12" s="16" t="n">
        <v>2039690</v>
      </c>
      <c r="I12" s="16" t="n">
        <v>2469171</v>
      </c>
      <c r="J12" s="16" t="n">
        <v>708406</v>
      </c>
      <c r="K12" s="16" t="n">
        <v>1760765</v>
      </c>
      <c r="L12" s="16" t="n">
        <v>344286</v>
      </c>
      <c r="M12" s="16" t="n">
        <v>65361</v>
      </c>
      <c r="N12" s="16" t="n">
        <v>278925</v>
      </c>
    </row>
    <row r="13" customFormat="false" ht="15.75" hidden="false" customHeight="true" outlineLevel="0" collapsed="false">
      <c r="B13" s="17" t="s">
        <v>13</v>
      </c>
      <c r="C13" s="17"/>
      <c r="D13" s="17"/>
      <c r="F13" s="15" t="n">
        <v>2823533</v>
      </c>
      <c r="G13" s="16" t="n">
        <v>829292</v>
      </c>
      <c r="H13" s="16" t="n">
        <v>1994241</v>
      </c>
      <c r="I13" s="16" t="n">
        <v>2461885</v>
      </c>
      <c r="J13" s="16" t="n">
        <v>755227</v>
      </c>
      <c r="K13" s="16" t="n">
        <v>1706658</v>
      </c>
      <c r="L13" s="16" t="n">
        <v>361648</v>
      </c>
      <c r="M13" s="16" t="n">
        <v>74065</v>
      </c>
      <c r="N13" s="16" t="n">
        <v>287583</v>
      </c>
    </row>
    <row r="14" customFormat="false" ht="15.75" hidden="false" customHeight="true" outlineLevel="0" collapsed="false">
      <c r="B14" s="17" t="s">
        <v>14</v>
      </c>
      <c r="C14" s="17"/>
      <c r="D14" s="17"/>
      <c r="F14" s="15" t="n">
        <v>2787468</v>
      </c>
      <c r="G14" s="16" t="n">
        <v>890370</v>
      </c>
      <c r="H14" s="16" t="n">
        <v>1897098</v>
      </c>
      <c r="I14" s="16" t="n">
        <v>2426985</v>
      </c>
      <c r="J14" s="16" t="n">
        <v>807896</v>
      </c>
      <c r="K14" s="16" t="n">
        <v>1619089</v>
      </c>
      <c r="L14" s="16" t="n">
        <v>360483</v>
      </c>
      <c r="M14" s="16" t="n">
        <v>82474</v>
      </c>
      <c r="N14" s="16" t="n">
        <v>278009</v>
      </c>
    </row>
    <row r="15" customFormat="false" ht="15.75" hidden="false" customHeight="true" outlineLevel="0" collapsed="false">
      <c r="B15" s="17" t="s">
        <v>15</v>
      </c>
      <c r="C15" s="17"/>
      <c r="D15" s="17"/>
      <c r="F15" s="15" t="n">
        <v>2811735</v>
      </c>
      <c r="G15" s="16" t="n">
        <v>934847</v>
      </c>
      <c r="H15" s="16" t="n">
        <v>1876888</v>
      </c>
      <c r="I15" s="16" t="n">
        <v>2434053</v>
      </c>
      <c r="J15" s="16" t="n">
        <v>837255</v>
      </c>
      <c r="K15" s="16" t="n">
        <v>1596798</v>
      </c>
      <c r="L15" s="16" t="n">
        <v>377682</v>
      </c>
      <c r="M15" s="16" t="n">
        <v>97592</v>
      </c>
      <c r="N15" s="16" t="n">
        <v>280090</v>
      </c>
    </row>
    <row r="16" customFormat="false" ht="15.75" hidden="false" customHeight="true" outlineLevel="0" collapsed="false">
      <c r="B16" s="17" t="s">
        <v>16</v>
      </c>
      <c r="C16" s="17"/>
      <c r="D16" s="17"/>
      <c r="F16" s="15" t="n">
        <v>3428959</v>
      </c>
      <c r="G16" s="16" t="n">
        <v>956485</v>
      </c>
      <c r="H16" s="16" t="n">
        <v>2472474</v>
      </c>
      <c r="I16" s="16" t="n">
        <v>2835885</v>
      </c>
      <c r="J16" s="16" t="n">
        <v>837530</v>
      </c>
      <c r="K16" s="16" t="n">
        <v>1998355</v>
      </c>
      <c r="L16" s="16" t="n">
        <v>593074</v>
      </c>
      <c r="M16" s="16" t="n">
        <v>118955</v>
      </c>
      <c r="N16" s="16" t="n">
        <v>474119</v>
      </c>
    </row>
    <row r="17" customFormat="false" ht="15.75" hidden="false" customHeight="true" outlineLevel="0" collapsed="false">
      <c r="B17" s="18"/>
      <c r="C17" s="18"/>
      <c r="D17" s="18"/>
      <c r="F17" s="15"/>
      <c r="G17" s="16"/>
      <c r="H17" s="16"/>
      <c r="I17" s="16"/>
      <c r="J17" s="16"/>
      <c r="K17" s="16"/>
      <c r="L17" s="16"/>
      <c r="M17" s="16"/>
      <c r="N17" s="16"/>
    </row>
    <row r="18" s="19" customFormat="true" ht="15.75" hidden="false" customHeight="true" outlineLevel="0" collapsed="false">
      <c r="B18" s="14" t="s">
        <v>17</v>
      </c>
      <c r="C18" s="14"/>
      <c r="D18" s="14"/>
      <c r="F18" s="20" t="n">
        <v>932060</v>
      </c>
      <c r="G18" s="21" t="n">
        <v>184949</v>
      </c>
      <c r="H18" s="21" t="n">
        <v>747111</v>
      </c>
      <c r="I18" s="21" t="n">
        <v>839920</v>
      </c>
      <c r="J18" s="21" t="n">
        <v>170159</v>
      </c>
      <c r="K18" s="21" t="n">
        <v>669761</v>
      </c>
      <c r="L18" s="21" t="n">
        <f aca="false">SUM(L19:L34)</f>
        <v>92140</v>
      </c>
      <c r="M18" s="21" t="n">
        <v>14790</v>
      </c>
      <c r="N18" s="21" t="n">
        <v>77350</v>
      </c>
    </row>
    <row r="19" customFormat="false" ht="15.75" hidden="false" customHeight="true" outlineLevel="0" collapsed="false">
      <c r="B19" s="22"/>
      <c r="C19" s="14" t="s">
        <v>18</v>
      </c>
      <c r="D19" s="14"/>
      <c r="F19" s="15" t="n">
        <v>68889</v>
      </c>
      <c r="G19" s="16" t="n">
        <v>15132</v>
      </c>
      <c r="H19" s="16" t="n">
        <v>53757</v>
      </c>
      <c r="I19" s="16" t="n">
        <v>62909</v>
      </c>
      <c r="J19" s="16" t="n">
        <v>15130</v>
      </c>
      <c r="K19" s="16" t="n">
        <v>47779</v>
      </c>
      <c r="L19" s="16" t="n">
        <v>5980</v>
      </c>
      <c r="M19" s="16" t="n">
        <v>2</v>
      </c>
      <c r="N19" s="16" t="n">
        <v>5978</v>
      </c>
    </row>
    <row r="20" customFormat="false" ht="15.75" hidden="false" customHeight="true" outlineLevel="0" collapsed="false">
      <c r="B20" s="22"/>
      <c r="C20" s="14" t="s">
        <v>19</v>
      </c>
      <c r="D20" s="14"/>
      <c r="F20" s="15" t="n">
        <v>180653</v>
      </c>
      <c r="G20" s="16" t="n">
        <v>28942</v>
      </c>
      <c r="H20" s="16" t="n">
        <v>151711</v>
      </c>
      <c r="I20" s="16" t="n">
        <v>173390</v>
      </c>
      <c r="J20" s="16" t="n">
        <v>28539</v>
      </c>
      <c r="K20" s="16" t="n">
        <v>144851</v>
      </c>
      <c r="L20" s="16" t="n">
        <v>7263</v>
      </c>
      <c r="M20" s="16" t="n">
        <v>403</v>
      </c>
      <c r="N20" s="16" t="n">
        <v>6860</v>
      </c>
    </row>
    <row r="21" customFormat="false" ht="15.75" hidden="false" customHeight="true" outlineLevel="0" collapsed="false">
      <c r="B21" s="22"/>
      <c r="C21" s="14" t="s">
        <v>20</v>
      </c>
      <c r="D21" s="14"/>
      <c r="F21" s="15" t="n">
        <v>62485</v>
      </c>
      <c r="G21" s="16" t="n">
        <v>9079</v>
      </c>
      <c r="H21" s="16" t="n">
        <v>53406</v>
      </c>
      <c r="I21" s="16" t="n">
        <v>60000</v>
      </c>
      <c r="J21" s="16" t="n">
        <v>8981</v>
      </c>
      <c r="K21" s="16" t="n">
        <v>51019</v>
      </c>
      <c r="L21" s="16" t="n">
        <v>2485</v>
      </c>
      <c r="M21" s="16" t="n">
        <v>98</v>
      </c>
      <c r="N21" s="16" t="n">
        <v>2387</v>
      </c>
    </row>
    <row r="22" customFormat="false" ht="15.75" hidden="false" customHeight="true" outlineLevel="0" collapsed="false">
      <c r="B22" s="23"/>
      <c r="C22" s="14" t="s">
        <v>21</v>
      </c>
      <c r="D22" s="14"/>
      <c r="F22" s="15" t="n">
        <v>40973</v>
      </c>
      <c r="G22" s="16" t="n">
        <v>8141</v>
      </c>
      <c r="H22" s="16" t="n">
        <v>32832</v>
      </c>
      <c r="I22" s="16" t="n">
        <v>24944</v>
      </c>
      <c r="J22" s="16" t="n">
        <v>4723</v>
      </c>
      <c r="K22" s="16" t="n">
        <v>20221</v>
      </c>
      <c r="L22" s="16" t="n">
        <v>16029</v>
      </c>
      <c r="M22" s="16" t="n">
        <v>3418</v>
      </c>
      <c r="N22" s="16" t="n">
        <v>12611</v>
      </c>
    </row>
    <row r="23" customFormat="false" ht="15.75" hidden="false" customHeight="true" outlineLevel="0" collapsed="false">
      <c r="B23" s="23"/>
      <c r="C23" s="24" t="s">
        <v>22</v>
      </c>
      <c r="D23" s="24"/>
      <c r="F23" s="15" t="n">
        <v>26993</v>
      </c>
      <c r="G23" s="16" t="n">
        <v>7134</v>
      </c>
      <c r="H23" s="16" t="n">
        <v>19859</v>
      </c>
      <c r="I23" s="16" t="n">
        <v>24891</v>
      </c>
      <c r="J23" s="16" t="n">
        <v>6194</v>
      </c>
      <c r="K23" s="16" t="n">
        <v>18697</v>
      </c>
      <c r="L23" s="16" t="n">
        <v>2102</v>
      </c>
      <c r="M23" s="16" t="n">
        <v>940</v>
      </c>
      <c r="N23" s="16" t="n">
        <v>1162</v>
      </c>
    </row>
    <row r="24" customFormat="false" ht="15.75" hidden="false" customHeight="true" outlineLevel="0" collapsed="false">
      <c r="B24" s="22"/>
      <c r="C24" s="14" t="s">
        <v>23</v>
      </c>
      <c r="D24" s="14"/>
      <c r="F24" s="15" t="n">
        <v>32867</v>
      </c>
      <c r="G24" s="16" t="n">
        <v>10334</v>
      </c>
      <c r="H24" s="16" t="n">
        <v>22533</v>
      </c>
      <c r="I24" s="16" t="n">
        <v>23171</v>
      </c>
      <c r="J24" s="16" t="n">
        <v>7590</v>
      </c>
      <c r="K24" s="16" t="n">
        <v>15581</v>
      </c>
      <c r="L24" s="16" t="n">
        <v>9696</v>
      </c>
      <c r="M24" s="16" t="n">
        <v>2744</v>
      </c>
      <c r="N24" s="16" t="n">
        <v>6952</v>
      </c>
    </row>
    <row r="25" customFormat="false" ht="15.75" hidden="false" customHeight="true" outlineLevel="0" collapsed="false">
      <c r="B25" s="22"/>
      <c r="C25" s="14" t="s">
        <v>24</v>
      </c>
      <c r="D25" s="14"/>
      <c r="F25" s="15" t="n">
        <v>515</v>
      </c>
      <c r="G25" s="16" t="n">
        <v>216</v>
      </c>
      <c r="H25" s="16" t="n">
        <v>299</v>
      </c>
      <c r="I25" s="16" t="n">
        <v>515</v>
      </c>
      <c r="J25" s="16" t="n">
        <v>216</v>
      </c>
      <c r="K25" s="16" t="n">
        <v>299</v>
      </c>
      <c r="L25" s="16" t="s">
        <v>25</v>
      </c>
      <c r="M25" s="16" t="s">
        <v>25</v>
      </c>
      <c r="N25" s="16" t="s">
        <v>25</v>
      </c>
    </row>
    <row r="26" customFormat="false" ht="15.75" hidden="false" customHeight="true" outlineLevel="0" collapsed="false">
      <c r="B26" s="22"/>
      <c r="C26" s="14" t="s">
        <v>26</v>
      </c>
      <c r="D26" s="14"/>
      <c r="F26" s="15" t="n">
        <v>160787</v>
      </c>
      <c r="G26" s="16" t="n">
        <v>29669</v>
      </c>
      <c r="H26" s="16" t="n">
        <v>131118</v>
      </c>
      <c r="I26" s="16" t="n">
        <v>153383</v>
      </c>
      <c r="J26" s="16" t="n">
        <v>28792</v>
      </c>
      <c r="K26" s="16" t="n">
        <v>124591</v>
      </c>
      <c r="L26" s="16" t="n">
        <v>7404</v>
      </c>
      <c r="M26" s="16" t="n">
        <v>877</v>
      </c>
      <c r="N26" s="16" t="n">
        <v>6527</v>
      </c>
    </row>
    <row r="27" customFormat="false" ht="15.75" hidden="false" customHeight="true" outlineLevel="0" collapsed="false">
      <c r="B27" s="22"/>
      <c r="C27" s="14" t="s">
        <v>27</v>
      </c>
      <c r="D27" s="14"/>
      <c r="F27" s="15" t="n">
        <v>29098</v>
      </c>
      <c r="G27" s="16" t="n">
        <v>8252</v>
      </c>
      <c r="H27" s="16" t="n">
        <v>20846</v>
      </c>
      <c r="I27" s="16" t="n">
        <v>28782</v>
      </c>
      <c r="J27" s="16" t="n">
        <v>8252</v>
      </c>
      <c r="K27" s="16" t="n">
        <v>20530</v>
      </c>
      <c r="L27" s="16" t="n">
        <v>316</v>
      </c>
      <c r="M27" s="16" t="s">
        <v>25</v>
      </c>
      <c r="N27" s="16" t="n">
        <v>316</v>
      </c>
    </row>
    <row r="28" customFormat="false" ht="15.75" hidden="false" customHeight="true" outlineLevel="0" collapsed="false">
      <c r="B28" s="22"/>
      <c r="C28" s="14" t="s">
        <v>28</v>
      </c>
      <c r="D28" s="14"/>
      <c r="F28" s="15" t="n">
        <v>5577</v>
      </c>
      <c r="G28" s="16" t="n">
        <v>1535</v>
      </c>
      <c r="H28" s="16" t="n">
        <v>4041</v>
      </c>
      <c r="I28" s="16" t="n">
        <v>5577</v>
      </c>
      <c r="J28" s="16" t="n">
        <v>1536</v>
      </c>
      <c r="K28" s="16" t="n">
        <v>4041</v>
      </c>
      <c r="L28" s="16" t="s">
        <v>25</v>
      </c>
      <c r="M28" s="16" t="s">
        <v>25</v>
      </c>
      <c r="N28" s="16" t="s">
        <v>25</v>
      </c>
    </row>
    <row r="29" customFormat="false" ht="15.75" hidden="false" customHeight="true" outlineLevel="0" collapsed="false">
      <c r="B29" s="22"/>
      <c r="C29" s="14" t="s">
        <v>29</v>
      </c>
      <c r="D29" s="14"/>
      <c r="F29" s="15" t="n">
        <v>83028</v>
      </c>
      <c r="G29" s="16" t="n">
        <v>17383</v>
      </c>
      <c r="H29" s="16" t="n">
        <v>65645</v>
      </c>
      <c r="I29" s="16" t="n">
        <v>79410</v>
      </c>
      <c r="J29" s="16" t="n">
        <v>16459</v>
      </c>
      <c r="K29" s="16" t="n">
        <v>62951</v>
      </c>
      <c r="L29" s="16" t="n">
        <v>3618</v>
      </c>
      <c r="M29" s="16" t="n">
        <v>924</v>
      </c>
      <c r="N29" s="16" t="n">
        <v>2694</v>
      </c>
    </row>
    <row r="30" customFormat="false" ht="15.75" hidden="false" customHeight="true" outlineLevel="0" collapsed="false">
      <c r="B30" s="22"/>
      <c r="C30" s="14" t="s">
        <v>30</v>
      </c>
      <c r="D30" s="14"/>
      <c r="F30" s="15" t="n">
        <v>66219</v>
      </c>
      <c r="G30" s="16" t="n">
        <v>13005</v>
      </c>
      <c r="H30" s="16" t="n">
        <v>53214</v>
      </c>
      <c r="I30" s="16" t="n">
        <v>62732</v>
      </c>
      <c r="J30" s="16" t="n">
        <v>12647</v>
      </c>
      <c r="K30" s="16" t="n">
        <v>50085</v>
      </c>
      <c r="L30" s="16" t="n">
        <v>3487</v>
      </c>
      <c r="M30" s="16" t="n">
        <v>358</v>
      </c>
      <c r="N30" s="16" t="n">
        <v>3129</v>
      </c>
    </row>
    <row r="31" customFormat="false" ht="15.75" hidden="false" customHeight="true" outlineLevel="0" collapsed="false">
      <c r="B31" s="22"/>
      <c r="C31" s="14" t="s">
        <v>31</v>
      </c>
      <c r="D31" s="14"/>
      <c r="F31" s="15" t="n">
        <v>28575</v>
      </c>
      <c r="G31" s="16" t="n">
        <v>6767</v>
      </c>
      <c r="H31" s="16" t="n">
        <v>21808</v>
      </c>
      <c r="I31" s="16" t="n">
        <v>24709</v>
      </c>
      <c r="J31" s="16" t="n">
        <v>5945</v>
      </c>
      <c r="K31" s="16" t="n">
        <v>18764</v>
      </c>
      <c r="L31" s="16" t="n">
        <v>3866</v>
      </c>
      <c r="M31" s="16" t="n">
        <v>822</v>
      </c>
      <c r="N31" s="16" t="n">
        <v>3044</v>
      </c>
    </row>
    <row r="32" customFormat="false" ht="15.75" hidden="false" customHeight="true" outlineLevel="0" collapsed="false">
      <c r="B32" s="22"/>
      <c r="C32" s="14" t="s">
        <v>32</v>
      </c>
      <c r="D32" s="14"/>
      <c r="F32" s="15" t="n">
        <v>60664</v>
      </c>
      <c r="G32" s="16" t="n">
        <v>11638</v>
      </c>
      <c r="H32" s="16" t="n">
        <v>49026</v>
      </c>
      <c r="I32" s="16" t="n">
        <v>41930</v>
      </c>
      <c r="J32" s="16" t="n">
        <v>8409</v>
      </c>
      <c r="K32" s="16" t="n">
        <v>33521</v>
      </c>
      <c r="L32" s="16" t="n">
        <v>18734</v>
      </c>
      <c r="M32" s="16" t="n">
        <v>3229</v>
      </c>
      <c r="N32" s="16" t="n">
        <v>15505</v>
      </c>
    </row>
    <row r="33" customFormat="false" ht="15.75" hidden="false" customHeight="true" outlineLevel="0" collapsed="false">
      <c r="B33" s="22"/>
      <c r="C33" s="14" t="s">
        <v>33</v>
      </c>
      <c r="D33" s="14"/>
      <c r="F33" s="15" t="n">
        <v>5705</v>
      </c>
      <c r="G33" s="16" t="n">
        <v>729</v>
      </c>
      <c r="H33" s="16" t="n">
        <v>4976</v>
      </c>
      <c r="I33" s="16" t="n">
        <v>5577</v>
      </c>
      <c r="J33" s="16" t="n">
        <v>729</v>
      </c>
      <c r="K33" s="16" t="n">
        <v>4848</v>
      </c>
      <c r="L33" s="16" t="n">
        <v>128</v>
      </c>
      <c r="M33" s="16" t="s">
        <v>25</v>
      </c>
      <c r="N33" s="16" t="n">
        <v>128</v>
      </c>
    </row>
    <row r="34" customFormat="false" ht="15.75" hidden="false" customHeight="true" outlineLevel="0" collapsed="false">
      <c r="B34" s="22"/>
      <c r="C34" s="14" t="s">
        <v>34</v>
      </c>
      <c r="D34" s="14"/>
      <c r="F34" s="15" t="n">
        <v>79006</v>
      </c>
      <c r="G34" s="16" t="n">
        <v>16977</v>
      </c>
      <c r="H34" s="16" t="n">
        <v>62029</v>
      </c>
      <c r="I34" s="16" t="n">
        <v>67974</v>
      </c>
      <c r="J34" s="16" t="n">
        <v>16000</v>
      </c>
      <c r="K34" s="16" t="n">
        <v>51974</v>
      </c>
      <c r="L34" s="16" t="n">
        <v>11032</v>
      </c>
      <c r="M34" s="16" t="n">
        <v>977</v>
      </c>
      <c r="N34" s="16" t="n">
        <v>10055</v>
      </c>
    </row>
    <row r="35" s="19" customFormat="true" ht="15.75" hidden="false" customHeight="true" outlineLevel="0" collapsed="false">
      <c r="B35" s="14" t="s">
        <v>35</v>
      </c>
      <c r="C35" s="14"/>
      <c r="D35" s="14"/>
      <c r="F35" s="20" t="n">
        <v>16510</v>
      </c>
      <c r="G35" s="25" t="n">
        <v>6076</v>
      </c>
      <c r="H35" s="25" t="n">
        <v>10434</v>
      </c>
      <c r="I35" s="25" t="n">
        <v>16510</v>
      </c>
      <c r="J35" s="25" t="n">
        <v>6076</v>
      </c>
      <c r="K35" s="25" t="n">
        <v>10434</v>
      </c>
      <c r="L35" s="25" t="s">
        <v>25</v>
      </c>
      <c r="M35" s="25" t="s">
        <v>25</v>
      </c>
      <c r="N35" s="25" t="s">
        <v>25</v>
      </c>
    </row>
    <row r="36" s="19" customFormat="true" ht="15.75" hidden="false" customHeight="true" outlineLevel="0" collapsed="false">
      <c r="B36" s="14" t="s">
        <v>36</v>
      </c>
      <c r="C36" s="14"/>
      <c r="D36" s="14"/>
      <c r="F36" s="20" t="n">
        <v>3852</v>
      </c>
      <c r="G36" s="25" t="n">
        <v>487</v>
      </c>
      <c r="H36" s="25" t="n">
        <v>3365</v>
      </c>
      <c r="I36" s="25" t="n">
        <v>3852</v>
      </c>
      <c r="J36" s="25" t="n">
        <v>487</v>
      </c>
      <c r="K36" s="25" t="n">
        <v>3365</v>
      </c>
      <c r="L36" s="25" t="s">
        <v>25</v>
      </c>
      <c r="M36" s="25" t="s">
        <v>25</v>
      </c>
      <c r="N36" s="25" t="s">
        <v>25</v>
      </c>
    </row>
    <row r="37" s="19" customFormat="true" ht="15.75" hidden="false" customHeight="true" outlineLevel="0" collapsed="false">
      <c r="B37" s="14" t="s">
        <v>37</v>
      </c>
      <c r="C37" s="14"/>
      <c r="D37" s="14"/>
      <c r="F37" s="20" t="n">
        <v>842</v>
      </c>
      <c r="G37" s="25" t="n">
        <v>349</v>
      </c>
      <c r="H37" s="25" t="n">
        <v>493</v>
      </c>
      <c r="I37" s="25" t="n">
        <v>842</v>
      </c>
      <c r="J37" s="25" t="n">
        <v>349</v>
      </c>
      <c r="K37" s="25" t="n">
        <v>493</v>
      </c>
      <c r="L37" s="25" t="s">
        <v>25</v>
      </c>
      <c r="M37" s="25" t="s">
        <v>25</v>
      </c>
      <c r="N37" s="25" t="s">
        <v>25</v>
      </c>
    </row>
    <row r="38" s="19" customFormat="true" ht="15.75" hidden="false" customHeight="true" outlineLevel="0" collapsed="false">
      <c r="B38" s="14" t="s">
        <v>38</v>
      </c>
      <c r="C38" s="14"/>
      <c r="D38" s="14"/>
      <c r="F38" s="20" t="n">
        <v>20421</v>
      </c>
      <c r="G38" s="25" t="n">
        <v>3203</v>
      </c>
      <c r="H38" s="25" t="n">
        <v>17218</v>
      </c>
      <c r="I38" s="25" t="n">
        <v>18196</v>
      </c>
      <c r="J38" s="25" t="n">
        <v>3180</v>
      </c>
      <c r="K38" s="25" t="n">
        <v>15016</v>
      </c>
      <c r="L38" s="25" t="n">
        <v>2225</v>
      </c>
      <c r="M38" s="25" t="n">
        <v>23</v>
      </c>
      <c r="N38" s="25" t="n">
        <v>2202</v>
      </c>
    </row>
    <row r="39" s="19" customFormat="true" ht="15.75" hidden="false" customHeight="true" outlineLevel="0" collapsed="false">
      <c r="B39" s="14" t="s">
        <v>39</v>
      </c>
      <c r="C39" s="14"/>
      <c r="D39" s="14"/>
      <c r="F39" s="20" t="n">
        <v>327068</v>
      </c>
      <c r="G39" s="25" t="n">
        <v>42696</v>
      </c>
      <c r="H39" s="25" t="n">
        <v>284372</v>
      </c>
      <c r="I39" s="25" t="n">
        <v>277780</v>
      </c>
      <c r="J39" s="25" t="n">
        <v>41842</v>
      </c>
      <c r="K39" s="25" t="n">
        <v>235938</v>
      </c>
      <c r="L39" s="25" t="n">
        <v>49288</v>
      </c>
      <c r="M39" s="25" t="n">
        <v>854</v>
      </c>
      <c r="N39" s="25" t="n">
        <v>48434</v>
      </c>
    </row>
    <row r="40" s="19" customFormat="true" ht="15.75" hidden="false" customHeight="true" outlineLevel="0" collapsed="false">
      <c r="B40" s="14" t="s">
        <v>40</v>
      </c>
      <c r="C40" s="14"/>
      <c r="D40" s="14"/>
      <c r="F40" s="20" t="n">
        <v>34432</v>
      </c>
      <c r="G40" s="25" t="n">
        <v>2889</v>
      </c>
      <c r="H40" s="25" t="n">
        <v>31543</v>
      </c>
      <c r="I40" s="25" t="n">
        <v>28840</v>
      </c>
      <c r="J40" s="25" t="n">
        <v>2370</v>
      </c>
      <c r="K40" s="25" t="n">
        <v>26470</v>
      </c>
      <c r="L40" s="25" t="n">
        <v>5592</v>
      </c>
      <c r="M40" s="25" t="n">
        <v>519</v>
      </c>
      <c r="N40" s="25" t="n">
        <v>5073</v>
      </c>
    </row>
    <row r="41" s="3" customFormat="true" ht="15.75" hidden="false" customHeight="true" outlineLevel="0" collapsed="false">
      <c r="C41" s="26" t="s">
        <v>41</v>
      </c>
      <c r="D41" s="26"/>
      <c r="E41" s="27"/>
      <c r="F41" s="15" t="n">
        <v>741495</v>
      </c>
      <c r="G41" s="16" t="n">
        <v>146476</v>
      </c>
      <c r="H41" s="16" t="n">
        <v>594683</v>
      </c>
      <c r="I41" s="16" t="n">
        <v>585240</v>
      </c>
      <c r="J41" s="16" t="n">
        <v>118196</v>
      </c>
      <c r="K41" s="16" t="n">
        <v>467044</v>
      </c>
      <c r="L41" s="16" t="n">
        <v>156219</v>
      </c>
      <c r="M41" s="16" t="n">
        <v>28280</v>
      </c>
      <c r="N41" s="16" t="n">
        <v>127939</v>
      </c>
    </row>
    <row r="42" s="19" customFormat="true" ht="15.75" hidden="false" customHeight="true" outlineLevel="0" collapsed="false">
      <c r="C42" s="14" t="s">
        <v>42</v>
      </c>
      <c r="D42" s="14"/>
      <c r="F42" s="20" t="n">
        <v>440690</v>
      </c>
      <c r="G42" s="25" t="n">
        <v>58020</v>
      </c>
      <c r="H42" s="25" t="n">
        <v>382670</v>
      </c>
      <c r="I42" s="25" t="n">
        <v>369165</v>
      </c>
      <c r="J42" s="25" t="n">
        <v>50937</v>
      </c>
      <c r="K42" s="25" t="n">
        <v>318228</v>
      </c>
      <c r="L42" s="25" t="n">
        <v>71525</v>
      </c>
      <c r="M42" s="25" t="n">
        <v>7083</v>
      </c>
      <c r="N42" s="25" t="n">
        <v>64442</v>
      </c>
    </row>
    <row r="43" s="3" customFormat="true" ht="15.75" hidden="false" customHeight="true" outlineLevel="0" collapsed="false">
      <c r="C43" s="14" t="s">
        <v>43</v>
      </c>
      <c r="D43" s="14"/>
      <c r="F43" s="15" t="n">
        <v>254379</v>
      </c>
      <c r="G43" s="16" t="n">
        <v>65841</v>
      </c>
      <c r="H43" s="16" t="n">
        <v>188538</v>
      </c>
      <c r="I43" s="16" t="n">
        <v>170529</v>
      </c>
      <c r="J43" s="16" t="n">
        <v>45016</v>
      </c>
      <c r="K43" s="16" t="n">
        <v>125513</v>
      </c>
      <c r="L43" s="16" t="n">
        <v>83850</v>
      </c>
      <c r="M43" s="16" t="n">
        <v>20825</v>
      </c>
      <c r="N43" s="16" t="n">
        <v>63025</v>
      </c>
    </row>
    <row r="44" customFormat="false" ht="15.75" hidden="false" customHeight="true" outlineLevel="0" collapsed="false">
      <c r="C44" s="14" t="s">
        <v>44</v>
      </c>
      <c r="D44" s="14"/>
      <c r="F44" s="15" t="n">
        <v>46385</v>
      </c>
      <c r="G44" s="16" t="n">
        <v>22608</v>
      </c>
      <c r="H44" s="16" t="n">
        <v>23777</v>
      </c>
      <c r="I44" s="16" t="n">
        <v>45542</v>
      </c>
      <c r="J44" s="16" t="n">
        <v>22235</v>
      </c>
      <c r="K44" s="16" t="n">
        <v>23307</v>
      </c>
      <c r="L44" s="16" t="n">
        <v>843</v>
      </c>
      <c r="M44" s="16" t="n">
        <v>373</v>
      </c>
      <c r="N44" s="16" t="n">
        <v>470</v>
      </c>
    </row>
    <row r="45" s="28" customFormat="true" ht="15.75" hidden="false" customHeight="true" outlineLevel="0" collapsed="false">
      <c r="B45" s="14" t="s">
        <v>45</v>
      </c>
      <c r="C45" s="14"/>
      <c r="D45" s="14"/>
      <c r="F45" s="20" t="n">
        <v>250246</v>
      </c>
      <c r="G45" s="25" t="n">
        <v>95097</v>
      </c>
      <c r="H45" s="25" t="n">
        <v>155149</v>
      </c>
      <c r="I45" s="25" t="n">
        <v>180610</v>
      </c>
      <c r="J45" s="25" t="n">
        <v>87311</v>
      </c>
      <c r="K45" s="25" t="n">
        <v>93299</v>
      </c>
      <c r="L45" s="25" t="n">
        <v>69639</v>
      </c>
      <c r="M45" s="25" t="n">
        <v>7786</v>
      </c>
      <c r="N45" s="25" t="n">
        <v>61850</v>
      </c>
    </row>
    <row r="46" s="19" customFormat="true" ht="15.75" hidden="false" customHeight="true" outlineLevel="0" collapsed="false">
      <c r="B46" s="14" t="s">
        <v>46</v>
      </c>
      <c r="C46" s="14"/>
      <c r="D46" s="14"/>
      <c r="F46" s="20" t="n">
        <v>64999</v>
      </c>
      <c r="G46" s="25" t="n">
        <v>13704</v>
      </c>
      <c r="H46" s="25" t="n">
        <v>51295</v>
      </c>
      <c r="I46" s="25" t="n">
        <v>43049</v>
      </c>
      <c r="J46" s="25" t="n">
        <v>11415</v>
      </c>
      <c r="K46" s="25" t="n">
        <v>31634</v>
      </c>
      <c r="L46" s="25" t="n">
        <v>21950</v>
      </c>
      <c r="M46" s="25" t="n">
        <v>2289</v>
      </c>
      <c r="N46" s="25" t="n">
        <v>19661</v>
      </c>
    </row>
    <row r="47" s="19" customFormat="true" ht="15.75" hidden="false" customHeight="true" outlineLevel="0" collapsed="false">
      <c r="B47" s="26" t="s">
        <v>47</v>
      </c>
      <c r="C47" s="26"/>
      <c r="D47" s="26"/>
      <c r="F47" s="20" t="n">
        <v>4032</v>
      </c>
      <c r="G47" s="25" t="n">
        <v>343</v>
      </c>
      <c r="H47" s="25" t="n">
        <v>3689</v>
      </c>
      <c r="I47" s="25" t="n">
        <v>3902</v>
      </c>
      <c r="J47" s="25" t="n">
        <v>343</v>
      </c>
      <c r="K47" s="25" t="n">
        <v>3559</v>
      </c>
      <c r="L47" s="25" t="n">
        <v>130</v>
      </c>
      <c r="M47" s="25" t="s">
        <v>25</v>
      </c>
      <c r="N47" s="25" t="n">
        <v>130</v>
      </c>
    </row>
    <row r="48" s="19" customFormat="true" ht="15.75" hidden="false" customHeight="true" outlineLevel="0" collapsed="false">
      <c r="B48" s="14" t="s">
        <v>48</v>
      </c>
      <c r="C48" s="14"/>
      <c r="D48" s="14"/>
      <c r="F48" s="20" t="n">
        <v>397757</v>
      </c>
      <c r="G48" s="25" t="n">
        <v>182886</v>
      </c>
      <c r="H48" s="25" t="n">
        <v>214871</v>
      </c>
      <c r="I48" s="25" t="n">
        <v>319356</v>
      </c>
      <c r="J48" s="25" t="n">
        <v>148083</v>
      </c>
      <c r="K48" s="25" t="n">
        <v>171273</v>
      </c>
      <c r="L48" s="25" t="n">
        <v>78401</v>
      </c>
      <c r="M48" s="25" t="n">
        <v>34803</v>
      </c>
      <c r="N48" s="25" t="n">
        <v>34598</v>
      </c>
    </row>
    <row r="49" s="19" customFormat="true" ht="15.75" hidden="false" customHeight="true" outlineLevel="0" collapsed="false">
      <c r="B49" s="14" t="s">
        <v>49</v>
      </c>
      <c r="C49" s="14"/>
      <c r="D49" s="14"/>
      <c r="F49" s="20" t="n">
        <v>108782</v>
      </c>
      <c r="G49" s="25" t="n">
        <v>29609</v>
      </c>
      <c r="H49" s="25" t="n">
        <v>79173</v>
      </c>
      <c r="I49" s="25" t="s">
        <v>25</v>
      </c>
      <c r="J49" s="25" t="s">
        <v>25</v>
      </c>
      <c r="K49" s="25" t="s">
        <v>25</v>
      </c>
      <c r="L49" s="25" t="n">
        <v>108782</v>
      </c>
      <c r="M49" s="25" t="n">
        <v>29609</v>
      </c>
      <c r="N49" s="25" t="n">
        <v>79173</v>
      </c>
    </row>
    <row r="50" s="19" customFormat="true" ht="15.75" hidden="false" customHeight="true" outlineLevel="0" collapsed="false">
      <c r="B50" s="14" t="s">
        <v>50</v>
      </c>
      <c r="C50" s="14"/>
      <c r="D50" s="14"/>
      <c r="F50" s="20" t="n">
        <v>516709</v>
      </c>
      <c r="G50" s="25" t="n">
        <v>247613</v>
      </c>
      <c r="H50" s="25" t="n">
        <v>269096</v>
      </c>
      <c r="I50" s="25" t="n">
        <v>516709</v>
      </c>
      <c r="J50" s="25" t="n">
        <v>247613</v>
      </c>
      <c r="K50" s="25" t="n">
        <v>269096</v>
      </c>
      <c r="L50" s="25" t="s">
        <v>25</v>
      </c>
      <c r="M50" s="25" t="s">
        <v>25</v>
      </c>
      <c r="N50" s="25" t="s">
        <v>25</v>
      </c>
    </row>
    <row r="51" s="19" customFormat="true" ht="15.75" hidden="false" customHeight="true" outlineLevel="0" collapsed="false">
      <c r="B51" s="26" t="s">
        <v>51</v>
      </c>
      <c r="C51" s="26"/>
      <c r="D51" s="26"/>
      <c r="F51" s="20" t="n">
        <v>9768</v>
      </c>
      <c r="G51" s="29" t="n">
        <v>87</v>
      </c>
      <c r="H51" s="25" t="n">
        <v>9681</v>
      </c>
      <c r="I51" s="25" t="n">
        <v>1057</v>
      </c>
      <c r="J51" s="29" t="n">
        <v>87</v>
      </c>
      <c r="K51" s="25" t="n">
        <v>970</v>
      </c>
      <c r="L51" s="25" t="n">
        <v>8711</v>
      </c>
      <c r="M51" s="25" t="s">
        <v>25</v>
      </c>
      <c r="N51" s="25" t="n">
        <v>8711</v>
      </c>
    </row>
    <row r="52" customFormat="false" ht="6" hidden="false" customHeight="true" outlineLevel="0" collapsed="false">
      <c r="F52" s="30"/>
    </row>
    <row r="53" customFormat="false" ht="13.5" hidden="false" customHeight="true" outlineLevel="0" collapsed="false">
      <c r="A53" s="31" t="s">
        <v>52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</row>
  </sheetData>
  <mergeCells count="43">
    <mergeCell ref="A8:E10"/>
    <mergeCell ref="F8:F10"/>
    <mergeCell ref="I9:I10"/>
    <mergeCell ref="L9:L10"/>
    <mergeCell ref="B12:D12"/>
    <mergeCell ref="B13:D13"/>
    <mergeCell ref="B14:D14"/>
    <mergeCell ref="B15:D15"/>
    <mergeCell ref="B16:D16"/>
    <mergeCell ref="B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D35"/>
    <mergeCell ref="B36:D36"/>
    <mergeCell ref="B37:D37"/>
    <mergeCell ref="B38:D38"/>
    <mergeCell ref="B39:D39"/>
    <mergeCell ref="B40:D40"/>
    <mergeCell ref="C41:D41"/>
    <mergeCell ref="C42:D42"/>
    <mergeCell ref="C43:D43"/>
    <mergeCell ref="C44:D44"/>
    <mergeCell ref="B45:D45"/>
    <mergeCell ref="B46:D46"/>
    <mergeCell ref="B47:D47"/>
    <mergeCell ref="B48:D48"/>
    <mergeCell ref="B49:D49"/>
    <mergeCell ref="B50:D50"/>
    <mergeCell ref="B51:D5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7:54:13Z</dcterms:created>
  <dc:creator>岐阜県知事公室統計調査課</dc:creator>
  <dc:description/>
  <dc:language>en-US</dc:language>
  <cp:lastModifiedBy>岐阜県</cp:lastModifiedBy>
  <cp:lastPrinted>2009-10-23T07:23:22Z</cp:lastPrinted>
  <dcterms:modified xsi:type="dcterms:W3CDTF">2009-10-23T07:23:29Z</dcterms:modified>
  <cp:revision>0</cp:revision>
  <dc:subject/>
  <dc:title/>
</cp:coreProperties>
</file>