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Ｌ Ｐ ガ ス　</t>
    </r>
  </si>
  <si>
    <t xml:space="preserve">　消　費　状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t</t>
    </r>
  </si>
  <si>
    <t xml:space="preserve">区分</t>
  </si>
  <si>
    <t xml:space="preserve">総計</t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その他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商工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8" min="5" style="1" width="17.75"/>
    <col collapsed="false" customWidth="true" hidden="false" outlineLevel="0" max="12" min="9" style="1" width="21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  <c r="I1" s="2" t="s">
        <v>1</v>
      </c>
    </row>
    <row r="2" customFormat="false" ht="14.25" hidden="false" customHeight="false" outlineLevel="0" collapsed="false">
      <c r="A2" s="3" t="s">
        <v>2</v>
      </c>
    </row>
    <row r="3" customFormat="false" ht="22.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 t="s">
        <v>5</v>
      </c>
      <c r="G3" s="5"/>
      <c r="H3" s="5"/>
      <c r="I3" s="6" t="s">
        <v>6</v>
      </c>
      <c r="J3" s="6"/>
      <c r="K3" s="5" t="s">
        <v>7</v>
      </c>
      <c r="L3" s="5" t="s">
        <v>8</v>
      </c>
    </row>
    <row r="4" customFormat="false" ht="22.5" hidden="false" customHeight="true" outlineLevel="0" collapsed="false">
      <c r="A4" s="4"/>
      <c r="B4" s="4"/>
      <c r="C4" s="4"/>
      <c r="D4" s="4"/>
      <c r="E4" s="5"/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5"/>
      <c r="L4" s="5"/>
    </row>
    <row r="5" customFormat="false" ht="6.75" hidden="false" customHeight="true" outlineLevel="0" collapsed="false">
      <c r="E5" s="9"/>
    </row>
    <row r="6" customFormat="false" ht="23.25" hidden="false" customHeight="true" outlineLevel="0" collapsed="false">
      <c r="B6" s="10" t="s">
        <v>14</v>
      </c>
      <c r="C6" s="10"/>
      <c r="E6" s="11" t="n">
        <f aca="false">SUM(F6,K6,L6)</f>
        <v>437104</v>
      </c>
      <c r="F6" s="12" t="n">
        <f aca="false">SUM(G6:J6)</f>
        <v>340430</v>
      </c>
      <c r="G6" s="12" t="n">
        <v>164985</v>
      </c>
      <c r="H6" s="12" t="n">
        <v>1297</v>
      </c>
      <c r="I6" s="12" t="n">
        <v>14583</v>
      </c>
      <c r="J6" s="12" t="n">
        <v>159565</v>
      </c>
      <c r="K6" s="12" t="n">
        <v>16202</v>
      </c>
      <c r="L6" s="12" t="n">
        <v>80472</v>
      </c>
    </row>
    <row r="7" customFormat="false" ht="23.25" hidden="false" customHeight="true" outlineLevel="0" collapsed="false">
      <c r="B7" s="13" t="s">
        <v>15</v>
      </c>
      <c r="C7" s="13"/>
      <c r="E7" s="11" t="n">
        <f aca="false">SUM(F7,K7,L7)</f>
        <v>487014</v>
      </c>
      <c r="F7" s="12" t="n">
        <f aca="false">SUM(G7:J7)</f>
        <v>367893</v>
      </c>
      <c r="G7" s="12" t="n">
        <v>173646</v>
      </c>
      <c r="H7" s="12" t="n">
        <v>393</v>
      </c>
      <c r="I7" s="12" t="n">
        <v>15975</v>
      </c>
      <c r="J7" s="12" t="n">
        <v>177879</v>
      </c>
      <c r="K7" s="12" t="n">
        <v>15137</v>
      </c>
      <c r="L7" s="12" t="n">
        <v>103984</v>
      </c>
    </row>
    <row r="8" customFormat="false" ht="23.25" hidden="false" customHeight="true" outlineLevel="0" collapsed="false">
      <c r="B8" s="13" t="s">
        <v>16</v>
      </c>
      <c r="C8" s="13"/>
      <c r="E8" s="11" t="n">
        <f aca="false">SUM(F8,K8,L8)</f>
        <v>465825</v>
      </c>
      <c r="F8" s="12" t="n">
        <f aca="false">SUM(G8:J8)</f>
        <v>355896</v>
      </c>
      <c r="G8" s="12" t="n">
        <v>186630</v>
      </c>
      <c r="H8" s="12" t="n">
        <v>7738</v>
      </c>
      <c r="I8" s="12" t="n">
        <v>12632</v>
      </c>
      <c r="J8" s="12" t="n">
        <v>148896</v>
      </c>
      <c r="K8" s="12" t="n">
        <v>16716</v>
      </c>
      <c r="L8" s="12" t="n">
        <v>93213</v>
      </c>
    </row>
    <row r="9" customFormat="false" ht="23.25" hidden="false" customHeight="true" outlineLevel="0" collapsed="false">
      <c r="B9" s="13" t="s">
        <v>17</v>
      </c>
      <c r="C9" s="13"/>
      <c r="E9" s="11" t="n">
        <f aca="false">SUM(F9,K9,L9)</f>
        <v>482921</v>
      </c>
      <c r="F9" s="12" t="n">
        <f aca="false">SUM(G9:J9)</f>
        <v>374010</v>
      </c>
      <c r="G9" s="12" t="n">
        <v>186887</v>
      </c>
      <c r="H9" s="12" t="n">
        <v>372</v>
      </c>
      <c r="I9" s="12" t="n">
        <v>18147</v>
      </c>
      <c r="J9" s="12" t="n">
        <v>168604</v>
      </c>
      <c r="K9" s="12" t="n">
        <v>14304</v>
      </c>
      <c r="L9" s="12" t="n">
        <v>94607</v>
      </c>
    </row>
    <row r="10" s="14" customFormat="true" ht="23.25" hidden="false" customHeight="true" outlineLevel="0" collapsed="false">
      <c r="B10" s="13" t="s">
        <v>18</v>
      </c>
      <c r="C10" s="13"/>
      <c r="D10" s="1"/>
      <c r="E10" s="15" t="n">
        <f aca="false">SUM(F10,K10,L10)</f>
        <v>502322</v>
      </c>
      <c r="F10" s="16" t="n">
        <f aca="false">SUM(G10:J10)</f>
        <v>379939</v>
      </c>
      <c r="G10" s="16" t="n">
        <v>193246</v>
      </c>
      <c r="H10" s="16" t="n">
        <v>149</v>
      </c>
      <c r="I10" s="16" t="n">
        <v>16186</v>
      </c>
      <c r="J10" s="16" t="n">
        <v>170358</v>
      </c>
      <c r="K10" s="16" t="n">
        <v>14025</v>
      </c>
      <c r="L10" s="16" t="n">
        <v>108358</v>
      </c>
    </row>
    <row r="11" customFormat="false" ht="23.25" hidden="false" customHeight="true" outlineLevel="0" collapsed="false">
      <c r="A11" s="17"/>
      <c r="B11" s="18" t="s">
        <v>19</v>
      </c>
      <c r="C11" s="18"/>
      <c r="D11" s="19"/>
      <c r="E11" s="20"/>
      <c r="F11" s="20"/>
      <c r="G11" s="21" t="s">
        <v>20</v>
      </c>
      <c r="H11" s="22" t="s">
        <v>21</v>
      </c>
      <c r="I11" s="21" t="s">
        <v>21</v>
      </c>
      <c r="J11" s="21" t="s">
        <v>21</v>
      </c>
      <c r="K11" s="23" t="s">
        <v>22</v>
      </c>
      <c r="L11" s="22" t="s">
        <v>23</v>
      </c>
    </row>
    <row r="12" customFormat="false" ht="3" hidden="false" customHeight="true" outlineLevel="0" collapsed="false">
      <c r="E12" s="24"/>
      <c r="F12" s="24"/>
      <c r="G12" s="25"/>
      <c r="H12" s="24"/>
      <c r="I12" s="25"/>
      <c r="J12" s="25"/>
      <c r="L12" s="24"/>
    </row>
    <row r="13" customFormat="false" ht="13.5" hidden="false" customHeight="false" outlineLevel="0" collapsed="false">
      <c r="A13" s="26" t="s">
        <v>2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9:06Z</dcterms:created>
  <dc:creator>岐阜県</dc:creator>
  <dc:description/>
  <dc:language>en-US</dc:language>
  <cp:lastModifiedBy>岐阜県</cp:lastModifiedBy>
  <cp:lastPrinted>2009-05-12T02:10:57Z</cp:lastPrinted>
  <dcterms:modified xsi:type="dcterms:W3CDTF">2009-10-16T06:15:01Z</dcterms:modified>
  <cp:revision>0</cp:revision>
  <dc:subject/>
  <dc:title/>
</cp:coreProperties>
</file>