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73">
  <si>
    <r>
      <rPr>
        <sz val="14"/>
        <rFont val="Noto Sans"/>
        <family val="2"/>
      </rPr>
      <t xml:space="preserve">　　　</t>
    </r>
    <r>
      <rPr>
        <sz val="14"/>
        <rFont val="ＭＳ ゴシック"/>
        <family val="3"/>
        <charset val="128"/>
      </rPr>
      <t xml:space="preserve">91</t>
    </r>
    <r>
      <rPr>
        <sz val="14"/>
        <rFont val="Noto Sans"/>
        <family val="2"/>
      </rPr>
      <t xml:space="preserve">．市郡別、規模別事業所数、従業者数、  製造品出荷額等、付加価値額</t>
    </r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91</t>
    </r>
    <r>
      <rPr>
        <sz val="14"/>
        <rFont val="Noto Sans"/>
        <family val="2"/>
      </rPr>
      <t xml:space="preserve">．市郡別、規模別事業所数、従業者数、  製造品出荷額等、付加価値額（続き）</t>
    </r>
  </si>
  <si>
    <t xml:space="preserve">区分</t>
  </si>
  <si>
    <t xml:space="preserve">総数</t>
  </si>
  <si>
    <t xml:space="preserve">３人以下</t>
  </si>
  <si>
    <r>
      <rPr>
        <sz val="7"/>
        <rFont val="Noto Sans"/>
        <family val="2"/>
      </rPr>
      <t xml:space="preserve">　４～</t>
    </r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1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5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2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0</t>
    </r>
    <r>
      <rPr>
        <sz val="7"/>
        <rFont val="Noto Sans"/>
        <family val="2"/>
      </rPr>
      <t xml:space="preserve">人以上</t>
    </r>
  </si>
  <si>
    <t xml:space="preserve">事業所数</t>
  </si>
  <si>
    <t xml:space="preserve">従業者数</t>
  </si>
  <si>
    <t xml:space="preserve">現　 　　金給与総額</t>
  </si>
  <si>
    <t xml:space="preserve">原 材 料 　使用額等</t>
  </si>
  <si>
    <t xml:space="preserve">製  造  品　 出荷額等</t>
  </si>
  <si>
    <t xml:space="preserve">付　　 　加  価値額</t>
  </si>
  <si>
    <t xml:space="preserve">現  　　金給与総額</t>
  </si>
  <si>
    <t xml:space="preserve">原 材 料　使用額等</t>
  </si>
  <si>
    <t xml:space="preserve">製 造 品　出荷額等</t>
  </si>
  <si>
    <t xml:space="preserve">粗 付 加価 値 額</t>
  </si>
  <si>
    <t xml:space="preserve">現　  　金  給与総額</t>
  </si>
  <si>
    <t xml:space="preserve">原 材 料　　使用額等</t>
  </si>
  <si>
    <t xml:space="preserve">製 造 品　　出荷額等</t>
  </si>
  <si>
    <t xml:space="preserve">粗　付　加  価 値 額</t>
  </si>
  <si>
    <t xml:space="preserve">現　　    金給与総額</t>
  </si>
  <si>
    <t xml:space="preserve">原 材 料  　使用額等</t>
  </si>
  <si>
    <t xml:space="preserve">製 造 品  　出荷額等</t>
  </si>
  <si>
    <t xml:space="preserve">付　　 　加  価 値 額</t>
  </si>
  <si>
    <t xml:space="preserve">現　    金  給与総額</t>
  </si>
  <si>
    <t xml:space="preserve">付　　  加  価 値 額</t>
  </si>
  <si>
    <t xml:space="preserve">現　　　　金
給与総額</t>
  </si>
  <si>
    <t xml:space="preserve">原  材  料
使用額等</t>
  </si>
  <si>
    <t xml:space="preserve">付　　 加
価値額</t>
  </si>
  <si>
    <t xml:space="preserve">人</t>
  </si>
  <si>
    <t xml:space="preserve">万円</t>
  </si>
  <si>
    <t xml:space="preserve">市部</t>
  </si>
  <si>
    <t xml:space="preserve">郡部</t>
  </si>
  <si>
    <t xml:space="preserve">岐阜市</t>
  </si>
  <si>
    <t xml:space="preserve">大垣市</t>
  </si>
  <si>
    <t xml:space="preserve">高山市</t>
  </si>
  <si>
    <t xml:space="preserve">X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-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　資料：県統計調査課「工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5.5"/>
      <name val="Noto Sans"/>
      <family val="2"/>
    </font>
    <font>
      <sz val="6"/>
      <name val="Noto Sans"/>
      <family val="2"/>
    </font>
    <font>
      <sz val="11"/>
      <name val="ＭＳ ゴシック"/>
      <family val="3"/>
      <charset val="128"/>
    </font>
    <font>
      <sz val="5.5"/>
      <name val="ＭＳ Ｐゴシック"/>
      <family val="3"/>
      <charset val="128"/>
    </font>
    <font>
      <sz val="4.5"/>
      <name val="FG平成明朝体W5"/>
      <family val="3"/>
      <charset val="128"/>
    </font>
    <font>
      <sz val="5"/>
      <name val="FG平成明朝体W5"/>
      <family val="1"/>
      <charset val="128"/>
    </font>
    <font>
      <sz val="5.5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8"/>
  <sheetViews>
    <sheetView showFormulas="false" showGridLines="true" showRowColHeaders="true" showZeros="true" rightToLeft="false" tabSelected="true" showOutlineSymbols="true" defaultGridColor="true" view="normal" topLeftCell="AY4" colorId="64" zoomScale="170" zoomScaleNormal="170" zoomScalePageLayoutView="100" workbookViewId="0">
      <selection pane="topLeft" activeCell="BF23" activeCellId="0" sqref="B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9.62"/>
    <col collapsed="false" customWidth="true" hidden="false" outlineLevel="0" max="3" min="3" style="1" width="0.62"/>
    <col collapsed="false" customWidth="true" hidden="false" outlineLevel="0" max="5" min="4" style="1" width="4.25"/>
    <col collapsed="false" customWidth="true" hidden="false" outlineLevel="0" max="6" min="6" style="1" width="5.36"/>
    <col collapsed="false" customWidth="true" hidden="false" outlineLevel="0" max="7" min="7" style="1" width="5.99"/>
    <col collapsed="false" customWidth="true" hidden="false" outlineLevel="0" max="8" min="8" style="1" width="6.37"/>
    <col collapsed="false" customWidth="true" hidden="false" outlineLevel="0" max="9" min="9" style="1" width="6.12"/>
    <col collapsed="false" customWidth="true" hidden="false" outlineLevel="0" max="11" min="10" style="1" width="4.25"/>
    <col collapsed="false" customWidth="true" hidden="false" outlineLevel="0" max="13" min="12" style="1" width="5.25"/>
    <col collapsed="false" customWidth="true" hidden="false" outlineLevel="0" max="14" min="14" style="1" width="5.62"/>
    <col collapsed="false" customWidth="true" hidden="false" outlineLevel="0" max="15" min="15" style="1" width="4.99"/>
    <col collapsed="false" customWidth="true" hidden="false" outlineLevel="0" max="16" min="16" style="1" width="4.25"/>
    <col collapsed="false" customWidth="true" hidden="false" outlineLevel="0" max="17" min="17" style="1" width="4.12"/>
    <col collapsed="false" customWidth="true" hidden="false" outlineLevel="0" max="18" min="18" style="1" width="5.75"/>
    <col collapsed="false" customWidth="true" hidden="false" outlineLevel="0" max="19" min="19" style="1" width="6.12"/>
    <col collapsed="false" customWidth="true" hidden="false" outlineLevel="0" max="21" min="20" style="1" width="6.25"/>
    <col collapsed="false" customWidth="true" hidden="false" outlineLevel="0" max="22" min="22" style="1" width="4.86"/>
    <col collapsed="false" customWidth="true" hidden="false" outlineLevel="0" max="23" min="23" style="1" width="4.75"/>
    <col collapsed="false" customWidth="true" hidden="false" outlineLevel="0" max="24" min="24" style="1" width="5.75"/>
    <col collapsed="false" customWidth="true" hidden="false" outlineLevel="0" max="25" min="25" style="1" width="6.12"/>
    <col collapsed="false" customWidth="true" hidden="false" outlineLevel="0" max="27" min="26" style="1" width="6.25"/>
    <col collapsed="false" customWidth="true" hidden="false" outlineLevel="0" max="28" min="28" style="1" width="4.86"/>
    <col collapsed="false" customWidth="true" hidden="false" outlineLevel="0" max="29" min="29" style="1" width="4.75"/>
    <col collapsed="false" customWidth="true" hidden="false" outlineLevel="0" max="30" min="30" style="1" width="5.99"/>
    <col collapsed="false" customWidth="true" hidden="false" outlineLevel="0" max="31" min="31" style="1" width="6.25"/>
    <col collapsed="false" customWidth="true" hidden="false" outlineLevel="0" max="33" min="32" style="1" width="6.12"/>
    <col collapsed="false" customWidth="true" hidden="false" outlineLevel="0" max="34" min="34" style="1" width="0.62"/>
    <col collapsed="false" customWidth="true" hidden="false" outlineLevel="0" max="35" min="35" style="1" width="9.62"/>
    <col collapsed="false" customWidth="true" hidden="false" outlineLevel="0" max="36" min="36" style="1" width="0.62"/>
    <col collapsed="false" customWidth="true" hidden="false" outlineLevel="0" max="60" min="37" style="1" width="6.37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H1" s="2" t="s">
        <v>0</v>
      </c>
      <c r="AO1" s="2" t="s">
        <v>1</v>
      </c>
    </row>
    <row r="2" customFormat="false" ht="10.5" hidden="false" customHeight="true" outlineLevel="0" collapsed="false">
      <c r="AD2" s="3" t="n">
        <v>34334</v>
      </c>
      <c r="AE2" s="3"/>
      <c r="AF2" s="3"/>
      <c r="AG2" s="3"/>
    </row>
    <row r="3" customFormat="false" ht="14.2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5"/>
      <c r="J3" s="5" t="s">
        <v>4</v>
      </c>
      <c r="K3" s="5"/>
      <c r="L3" s="5"/>
      <c r="M3" s="5"/>
      <c r="N3" s="5"/>
      <c r="O3" s="5"/>
      <c r="P3" s="5" t="s">
        <v>5</v>
      </c>
      <c r="Q3" s="5"/>
      <c r="R3" s="5"/>
      <c r="S3" s="5"/>
      <c r="T3" s="5"/>
      <c r="U3" s="5"/>
      <c r="V3" s="6" t="s">
        <v>6</v>
      </c>
      <c r="W3" s="6"/>
      <c r="X3" s="6"/>
      <c r="Y3" s="6"/>
      <c r="Z3" s="6"/>
      <c r="AA3" s="6"/>
      <c r="AB3" s="6" t="s">
        <v>7</v>
      </c>
      <c r="AC3" s="6"/>
      <c r="AD3" s="6"/>
      <c r="AE3" s="6"/>
      <c r="AF3" s="6"/>
      <c r="AG3" s="6"/>
      <c r="AH3" s="4" t="s">
        <v>2</v>
      </c>
      <c r="AI3" s="4"/>
      <c r="AJ3" s="4"/>
      <c r="AK3" s="6" t="s">
        <v>8</v>
      </c>
      <c r="AL3" s="6"/>
      <c r="AM3" s="6"/>
      <c r="AN3" s="6"/>
      <c r="AO3" s="6"/>
      <c r="AP3" s="6"/>
      <c r="AQ3" s="7" t="s">
        <v>9</v>
      </c>
      <c r="AR3" s="7"/>
      <c r="AS3" s="7"/>
      <c r="AT3" s="7"/>
      <c r="AU3" s="7"/>
      <c r="AV3" s="7"/>
      <c r="AW3" s="8" t="s">
        <v>10</v>
      </c>
      <c r="AX3" s="8"/>
      <c r="AY3" s="8"/>
      <c r="AZ3" s="8"/>
      <c r="BA3" s="8"/>
      <c r="BB3" s="8"/>
      <c r="BC3" s="6" t="s">
        <v>11</v>
      </c>
      <c r="BD3" s="6"/>
      <c r="BE3" s="6"/>
      <c r="BF3" s="6"/>
      <c r="BG3" s="6"/>
      <c r="BH3" s="6"/>
    </row>
    <row r="4" customFormat="false" ht="18" hidden="false" customHeight="false" outlineLevel="0" collapsed="false">
      <c r="A4" s="4"/>
      <c r="B4" s="4"/>
      <c r="C4" s="4"/>
      <c r="D4" s="9" t="s">
        <v>12</v>
      </c>
      <c r="E4" s="10" t="s">
        <v>13</v>
      </c>
      <c r="F4" s="11" t="s">
        <v>14</v>
      </c>
      <c r="G4" s="11" t="s">
        <v>15</v>
      </c>
      <c r="H4" s="11" t="s">
        <v>16</v>
      </c>
      <c r="I4" s="11" t="s">
        <v>17</v>
      </c>
      <c r="J4" s="10" t="s">
        <v>12</v>
      </c>
      <c r="K4" s="10" t="s">
        <v>13</v>
      </c>
      <c r="L4" s="11" t="s">
        <v>18</v>
      </c>
      <c r="M4" s="11" t="s">
        <v>19</v>
      </c>
      <c r="N4" s="11" t="s">
        <v>20</v>
      </c>
      <c r="O4" s="11" t="s">
        <v>21</v>
      </c>
      <c r="P4" s="12" t="s">
        <v>12</v>
      </c>
      <c r="Q4" s="10" t="s">
        <v>13</v>
      </c>
      <c r="R4" s="13" t="s">
        <v>22</v>
      </c>
      <c r="S4" s="14" t="s">
        <v>23</v>
      </c>
      <c r="T4" s="11" t="s">
        <v>24</v>
      </c>
      <c r="U4" s="11" t="s">
        <v>25</v>
      </c>
      <c r="V4" s="11" t="s">
        <v>12</v>
      </c>
      <c r="W4" s="11" t="s">
        <v>13</v>
      </c>
      <c r="X4" s="11" t="s">
        <v>26</v>
      </c>
      <c r="Y4" s="11" t="s">
        <v>27</v>
      </c>
      <c r="Z4" s="11" t="s">
        <v>28</v>
      </c>
      <c r="AA4" s="11" t="s">
        <v>29</v>
      </c>
      <c r="AB4" s="11" t="s">
        <v>12</v>
      </c>
      <c r="AC4" s="11" t="s">
        <v>13</v>
      </c>
      <c r="AD4" s="11" t="s">
        <v>30</v>
      </c>
      <c r="AE4" s="11" t="s">
        <v>27</v>
      </c>
      <c r="AF4" s="11" t="s">
        <v>28</v>
      </c>
      <c r="AG4" s="11" t="s">
        <v>31</v>
      </c>
      <c r="AH4" s="4"/>
      <c r="AI4" s="4"/>
      <c r="AJ4" s="4"/>
      <c r="AK4" s="15" t="s">
        <v>12</v>
      </c>
      <c r="AL4" s="11" t="s">
        <v>13</v>
      </c>
      <c r="AM4" s="16" t="s">
        <v>32</v>
      </c>
      <c r="AN4" s="16" t="s">
        <v>33</v>
      </c>
      <c r="AO4" s="11" t="s">
        <v>16</v>
      </c>
      <c r="AP4" s="16" t="s">
        <v>34</v>
      </c>
      <c r="AQ4" s="13" t="s">
        <v>12</v>
      </c>
      <c r="AR4" s="11" t="s">
        <v>13</v>
      </c>
      <c r="AS4" s="16" t="s">
        <v>32</v>
      </c>
      <c r="AT4" s="16" t="s">
        <v>33</v>
      </c>
      <c r="AU4" s="11" t="s">
        <v>16</v>
      </c>
      <c r="AV4" s="17" t="s">
        <v>34</v>
      </c>
      <c r="AW4" s="14" t="s">
        <v>12</v>
      </c>
      <c r="AX4" s="11" t="s">
        <v>13</v>
      </c>
      <c r="AY4" s="16" t="s">
        <v>32</v>
      </c>
      <c r="AZ4" s="16" t="s">
        <v>33</v>
      </c>
      <c r="BA4" s="11" t="s">
        <v>16</v>
      </c>
      <c r="BB4" s="16" t="s">
        <v>34</v>
      </c>
      <c r="BC4" s="13" t="s">
        <v>12</v>
      </c>
      <c r="BD4" s="11" t="s">
        <v>13</v>
      </c>
      <c r="BE4" s="16" t="s">
        <v>32</v>
      </c>
      <c r="BF4" s="16" t="s">
        <v>33</v>
      </c>
      <c r="BG4" s="11" t="s">
        <v>16</v>
      </c>
      <c r="BH4" s="16" t="s">
        <v>34</v>
      </c>
    </row>
    <row r="5" customFormat="false" ht="9.75" hidden="false" customHeight="true" outlineLevel="0" collapsed="false">
      <c r="D5" s="18"/>
      <c r="E5" s="19" t="s">
        <v>35</v>
      </c>
      <c r="F5" s="19" t="s">
        <v>36</v>
      </c>
      <c r="G5" s="19" t="s">
        <v>36</v>
      </c>
      <c r="H5" s="19" t="s">
        <v>36</v>
      </c>
      <c r="I5" s="19" t="s">
        <v>36</v>
      </c>
      <c r="K5" s="19" t="s">
        <v>35</v>
      </c>
      <c r="L5" s="19" t="s">
        <v>36</v>
      </c>
      <c r="M5" s="19" t="s">
        <v>36</v>
      </c>
      <c r="N5" s="19" t="s">
        <v>36</v>
      </c>
      <c r="O5" s="19" t="s">
        <v>36</v>
      </c>
      <c r="Q5" s="19" t="s">
        <v>35</v>
      </c>
      <c r="R5" s="19" t="s">
        <v>36</v>
      </c>
      <c r="S5" s="19" t="s">
        <v>36</v>
      </c>
      <c r="T5" s="19" t="s">
        <v>36</v>
      </c>
      <c r="U5" s="19" t="s">
        <v>36</v>
      </c>
      <c r="W5" s="19" t="s">
        <v>35</v>
      </c>
      <c r="X5" s="19" t="s">
        <v>36</v>
      </c>
      <c r="Y5" s="19" t="s">
        <v>36</v>
      </c>
      <c r="Z5" s="19" t="s">
        <v>36</v>
      </c>
      <c r="AA5" s="19" t="s">
        <v>36</v>
      </c>
      <c r="AC5" s="19" t="s">
        <v>35</v>
      </c>
      <c r="AD5" s="19" t="s">
        <v>36</v>
      </c>
      <c r="AE5" s="19" t="s">
        <v>36</v>
      </c>
      <c r="AF5" s="19" t="s">
        <v>36</v>
      </c>
      <c r="AG5" s="19" t="s">
        <v>36</v>
      </c>
      <c r="AK5" s="18"/>
      <c r="AL5" s="19" t="s">
        <v>35</v>
      </c>
      <c r="AM5" s="19" t="s">
        <v>36</v>
      </c>
      <c r="AN5" s="19" t="s">
        <v>36</v>
      </c>
      <c r="AO5" s="19" t="s">
        <v>36</v>
      </c>
      <c r="AP5" s="19" t="s">
        <v>36</v>
      </c>
      <c r="AR5" s="19" t="s">
        <v>35</v>
      </c>
      <c r="AS5" s="19" t="s">
        <v>36</v>
      </c>
      <c r="AT5" s="19" t="s">
        <v>36</v>
      </c>
      <c r="AU5" s="19" t="s">
        <v>36</v>
      </c>
      <c r="AV5" s="19" t="s">
        <v>36</v>
      </c>
      <c r="AX5" s="19" t="s">
        <v>35</v>
      </c>
      <c r="AY5" s="19" t="s">
        <v>36</v>
      </c>
      <c r="AZ5" s="19" t="s">
        <v>36</v>
      </c>
      <c r="BA5" s="19" t="s">
        <v>36</v>
      </c>
      <c r="BB5" s="19" t="s">
        <v>36</v>
      </c>
      <c r="BD5" s="19" t="s">
        <v>35</v>
      </c>
      <c r="BE5" s="19" t="s">
        <v>36</v>
      </c>
      <c r="BF5" s="19" t="s">
        <v>36</v>
      </c>
      <c r="BG5" s="19" t="s">
        <v>36</v>
      </c>
      <c r="BH5" s="19" t="s">
        <v>36</v>
      </c>
    </row>
    <row r="6" s="20" customFormat="true" ht="9" hidden="false" customHeight="true" outlineLevel="0" collapsed="false">
      <c r="B6" s="21" t="s">
        <v>3</v>
      </c>
      <c r="D6" s="22" t="n">
        <f aca="false">SUM(D7:D8)</f>
        <v>25150</v>
      </c>
      <c r="E6" s="23" t="n">
        <f aca="false">SUM(E7:E8)</f>
        <v>277348</v>
      </c>
      <c r="F6" s="23" t="n">
        <f aca="false">SUM(F7:F8)</f>
        <v>95456616</v>
      </c>
      <c r="G6" s="23" t="n">
        <f aca="false">SUM(G7:G8)</f>
        <v>300696329</v>
      </c>
      <c r="H6" s="23" t="n">
        <f aca="false">SUM(H7:H8)</f>
        <v>551040298</v>
      </c>
      <c r="I6" s="23" t="n">
        <f aca="false">SUM(I7:I8)</f>
        <v>222547588</v>
      </c>
      <c r="J6" s="23" t="n">
        <f aca="false">SUM(J7:J8)</f>
        <v>12550</v>
      </c>
      <c r="K6" s="23" t="n">
        <f aca="false">SUM(K7:K8)</f>
        <v>26650</v>
      </c>
      <c r="L6" s="23" t="n">
        <f aca="false">SUM(L7:L8)</f>
        <v>1959537</v>
      </c>
      <c r="M6" s="23" t="n">
        <f aca="false">SUM(M7:M8)</f>
        <v>4844006</v>
      </c>
      <c r="N6" s="23" t="n">
        <f aca="false">SUM(N7:N8)</f>
        <v>12552543</v>
      </c>
      <c r="O6" s="23" t="n">
        <f aca="false">SUM(O7:O8)</f>
        <v>7681009</v>
      </c>
      <c r="P6" s="23" t="n">
        <f aca="false">SUM(P7:P8)</f>
        <v>7840</v>
      </c>
      <c r="Q6" s="23" t="n">
        <f aca="false">SUM(Q7:Q8)</f>
        <v>45910</v>
      </c>
      <c r="R6" s="23" t="n">
        <f aca="false">SUM(R7:R8)</f>
        <v>11279330</v>
      </c>
      <c r="S6" s="23" t="n">
        <f aca="false">SUM(S7:S8)</f>
        <v>19545786</v>
      </c>
      <c r="T6" s="23" t="n">
        <f aca="false">SUM(T7:T8)</f>
        <v>42416519</v>
      </c>
      <c r="U6" s="23" t="n">
        <f aca="false">SUM(U7:U8)</f>
        <v>22570632</v>
      </c>
      <c r="V6" s="23" t="n">
        <f aca="false">SUM(V7:V8)</f>
        <v>2161</v>
      </c>
      <c r="W6" s="23" t="n">
        <f aca="false">SUM(W7:W8)</f>
        <v>29970</v>
      </c>
      <c r="X6" s="23" t="n">
        <f aca="false">SUM(X7:X8)</f>
        <v>10012514</v>
      </c>
      <c r="Y6" s="23" t="n">
        <f aca="false">SUM(Y7:Y8)</f>
        <v>22975296</v>
      </c>
      <c r="Z6" s="23" t="n">
        <f aca="false">SUM(Z7:Z8)</f>
        <v>44628181</v>
      </c>
      <c r="AA6" s="23" t="n">
        <f aca="false">SUM(AA7:AA8)</f>
        <v>19902236</v>
      </c>
      <c r="AB6" s="23" t="n">
        <f aca="false">SUM(AB7:AB8)</f>
        <v>1119</v>
      </c>
      <c r="AC6" s="23" t="n">
        <f aca="false">SUM(AC7:AC8)</f>
        <v>27248</v>
      </c>
      <c r="AD6" s="23" t="n">
        <f aca="false">SUM(AD7:AD8)</f>
        <v>9499585</v>
      </c>
      <c r="AE6" s="23" t="n">
        <f aca="false">SUM(AE7:AE8)</f>
        <v>25459129</v>
      </c>
      <c r="AF6" s="23" t="n">
        <f aca="false">SUM(AF7:AF8)</f>
        <v>48004671</v>
      </c>
      <c r="AG6" s="23" t="n">
        <f aca="false">SUM(AG7:AG8)</f>
        <v>20425293</v>
      </c>
      <c r="AI6" s="21" t="s">
        <v>3</v>
      </c>
      <c r="AK6" s="22" t="n">
        <f aca="false">SUM(AK7:AK8)</f>
        <v>586</v>
      </c>
      <c r="AL6" s="23" t="n">
        <f aca="false">SUM(AL7:AL8)</f>
        <v>22583</v>
      </c>
      <c r="AM6" s="23" t="n">
        <f aca="false">SUM(AM7:AM8)</f>
        <v>8302588</v>
      </c>
      <c r="AN6" s="23" t="n">
        <f aca="false">SUM(AN7:AN8)</f>
        <v>26819605</v>
      </c>
      <c r="AO6" s="23" t="n">
        <f aca="false">SUM(AO7:AO8)</f>
        <v>46384820</v>
      </c>
      <c r="AP6" s="23" t="n">
        <f aca="false">SUM(AP7:AP8)</f>
        <v>17381592</v>
      </c>
      <c r="AQ6" s="23" t="n">
        <f aca="false">SUM(AQ7:AQ8)</f>
        <v>532</v>
      </c>
      <c r="AR6" s="23" t="n">
        <f aca="false">SUM(AR7:AR8)</f>
        <v>36482</v>
      </c>
      <c r="AS6" s="23" t="n">
        <f aca="false">SUM(AS7:AS8)</f>
        <v>13725457</v>
      </c>
      <c r="AT6" s="23" t="n">
        <f aca="false">SUM(AT7:AT8)</f>
        <v>44345571</v>
      </c>
      <c r="AU6" s="23" t="n">
        <f aca="false">SUM(AU7:AU8)</f>
        <v>79616846</v>
      </c>
      <c r="AV6" s="23" t="n">
        <f aca="false">SUM(AV7:AV8)</f>
        <v>31432394</v>
      </c>
      <c r="AW6" s="23" t="n">
        <f aca="false">SUM(AW7:AW8)</f>
        <v>290</v>
      </c>
      <c r="AX6" s="23" t="n">
        <f aca="false">SUM(AX7:AX8)</f>
        <v>45172</v>
      </c>
      <c r="AY6" s="23" t="n">
        <f aca="false">SUM(AY7:AY8)</f>
        <v>18753918</v>
      </c>
      <c r="AZ6" s="23" t="n">
        <f aca="false">SUM(AZ7:AZ8)</f>
        <v>69778729</v>
      </c>
      <c r="BA6" s="23" t="n">
        <f aca="false">SUM(BA7:BA8)</f>
        <v>124155492</v>
      </c>
      <c r="BB6" s="23" t="n">
        <f aca="false">SUM(BB7:BB8)</f>
        <v>47618304</v>
      </c>
      <c r="BC6" s="23" t="n">
        <f aca="false">SUM(BC7:BC8)</f>
        <v>72</v>
      </c>
      <c r="BD6" s="23" t="n">
        <f aca="false">SUM(BD7:BD8)</f>
        <v>43333</v>
      </c>
      <c r="BE6" s="23" t="n">
        <f aca="false">SUM(BE7:BE8)</f>
        <v>21923687</v>
      </c>
      <c r="BF6" s="23" t="n">
        <f aca="false">SUM(BF7:BF8)</f>
        <v>86928207</v>
      </c>
      <c r="BG6" s="23" t="n">
        <f aca="false">SUM(BG7:BG8)</f>
        <v>153281226</v>
      </c>
      <c r="BH6" s="23" t="n">
        <f aca="false">SUM(BH7:BH8)</f>
        <v>55536128</v>
      </c>
    </row>
    <row r="7" s="20" customFormat="true" ht="9" hidden="false" customHeight="true" outlineLevel="0" collapsed="false">
      <c r="B7" s="21" t="s">
        <v>37</v>
      </c>
      <c r="D7" s="22" t="n">
        <f aca="false">SUM(D10:D25)</f>
        <v>15880</v>
      </c>
      <c r="E7" s="23" t="n">
        <f aca="false">SUM(E10:E25)</f>
        <v>171227</v>
      </c>
      <c r="F7" s="23" t="n">
        <f aca="false">SUM(F10:F25)</f>
        <v>60227090</v>
      </c>
      <c r="G7" s="23" t="n">
        <f aca="false">SUM(G10:G25)</f>
        <v>192621277</v>
      </c>
      <c r="H7" s="23" t="n">
        <f aca="false">SUM(H10:H25)</f>
        <v>343489267</v>
      </c>
      <c r="I7" s="23" t="n">
        <f aca="false">SUM(I10:I25)</f>
        <v>133651462</v>
      </c>
      <c r="J7" s="23" t="n">
        <f aca="false">SUM(J10:J25)</f>
        <v>8166</v>
      </c>
      <c r="K7" s="23" t="n">
        <f aca="false">SUM(K10:K25)</f>
        <v>17314</v>
      </c>
      <c r="L7" s="23" t="n">
        <f aca="false">SUM(L10:L25)</f>
        <v>1287772</v>
      </c>
      <c r="M7" s="23" t="n">
        <f aca="false">SUM(M10:M25)</f>
        <v>3098207</v>
      </c>
      <c r="N7" s="23" t="n">
        <f aca="false">SUM(N10:N25)</f>
        <v>8147128</v>
      </c>
      <c r="O7" s="23" t="n">
        <f aca="false">SUM(O10:O25)</f>
        <v>5032294</v>
      </c>
      <c r="P7" s="23" t="n">
        <f aca="false">SUM(P10:P25)</f>
        <v>4902</v>
      </c>
      <c r="Q7" s="23" t="n">
        <f aca="false">SUM(Q10:Q25)</f>
        <v>28615</v>
      </c>
      <c r="R7" s="23" t="n">
        <f aca="false">SUM(R10:R25)</f>
        <v>7235333</v>
      </c>
      <c r="S7" s="23" t="n">
        <f aca="false">SUM(S10:S25)</f>
        <v>12398389</v>
      </c>
      <c r="T7" s="23" t="n">
        <f aca="false">SUM(T10:T25)</f>
        <v>26889156</v>
      </c>
      <c r="U7" s="23" t="n">
        <f aca="false">SUM(U10:U25)</f>
        <v>14298771</v>
      </c>
      <c r="V7" s="23" t="n">
        <f aca="false">SUM(V10:V25)</f>
        <v>1278</v>
      </c>
      <c r="W7" s="23" t="n">
        <f aca="false">SUM(W10:W25)</f>
        <v>17767</v>
      </c>
      <c r="X7" s="23" t="n">
        <f aca="false">SUM(X10:X25)</f>
        <v>6208514</v>
      </c>
      <c r="Y7" s="23" t="n">
        <f aca="false">SUM(Y10:Y25)</f>
        <v>13675605</v>
      </c>
      <c r="Z7" s="23" t="n">
        <f aca="false">SUM(Z10:Z25)</f>
        <v>26740517</v>
      </c>
      <c r="AA7" s="23" t="n">
        <f aca="false">SUM(AA10:AA25)</f>
        <v>12059363</v>
      </c>
      <c r="AB7" s="23" t="n">
        <f aca="false">SUM(AB10:AB25)</f>
        <v>635</v>
      </c>
      <c r="AC7" s="23" t="n">
        <f aca="false">SUM(AC10:AC25)</f>
        <v>15486</v>
      </c>
      <c r="AD7" s="23" t="n">
        <f aca="false">SUM(AD10:AD25)</f>
        <v>5540561</v>
      </c>
      <c r="AE7" s="23" t="n">
        <f aca="false">SUM(AE10:AE25)</f>
        <v>14957293</v>
      </c>
      <c r="AF7" s="23" t="n">
        <f aca="false">SUM(AF10:AF25)</f>
        <v>27244925</v>
      </c>
      <c r="AG7" s="23" t="n">
        <f aca="false">SUM(AG10:AG25)</f>
        <v>11167042</v>
      </c>
      <c r="AI7" s="21" t="s">
        <v>37</v>
      </c>
      <c r="AK7" s="22" t="n">
        <f aca="false">SUM(AK10:AK14,AK16:AK20,AK22:AK25)</f>
        <v>343</v>
      </c>
      <c r="AL7" s="23" t="n">
        <f aca="false">SUM(AL22:AL25,AL16:AL20,AL10:AL14)</f>
        <v>13271</v>
      </c>
      <c r="AM7" s="23" t="n">
        <f aca="false">SUM(AM22:AM25,AM16:AM20,AM10:AM14)</f>
        <v>4903580</v>
      </c>
      <c r="AN7" s="23" t="n">
        <f aca="false">SUM(AN22:AN25,AN16:AN20,AN10:AN14)</f>
        <v>15467985</v>
      </c>
      <c r="AO7" s="23" t="n">
        <f aca="false">SUM(AO22:AO25,AO16:AO20,AO10:AO14)</f>
        <v>26716216</v>
      </c>
      <c r="AP7" s="23" t="n">
        <f aca="false">SUM(AP22:AP25,AP16:AP20,AP10:AP14)</f>
        <v>9987325</v>
      </c>
      <c r="AQ7" s="23" t="n">
        <f aca="false">SUM(AQ22:AQ25,AQ16:AQ20,AQ10:AQ14)</f>
        <v>332</v>
      </c>
      <c r="AR7" s="23" t="n">
        <f aca="false">SUM(AR22:AR25,AR16:AR20,AR10:AR14)</f>
        <v>22855</v>
      </c>
      <c r="AS7" s="23" t="n">
        <f aca="false">SUM(AS22:AS25,AS16:AS20,AS10:AS14)</f>
        <v>8596045</v>
      </c>
      <c r="AT7" s="23" t="n">
        <f aca="false">SUM(AT22:AT25,AT16:AT20,AT10:AT14)</f>
        <v>27007997</v>
      </c>
      <c r="AU7" s="23" t="n">
        <f aca="false">SUM(AU22:AU25,AU16:AU20,AU10:AU14)</f>
        <v>47887158</v>
      </c>
      <c r="AV7" s="23" t="n">
        <f aca="false">SUM(AV22:AV25,AV16:AV20,AV10:AV14)</f>
        <v>18746384</v>
      </c>
      <c r="AW7" s="23" t="n">
        <f aca="false">SUM(AW10:AW25)</f>
        <v>176</v>
      </c>
      <c r="AX7" s="23" t="n">
        <v>27126</v>
      </c>
      <c r="AY7" s="23" t="n">
        <v>11326924</v>
      </c>
      <c r="AZ7" s="23" t="n">
        <v>41306439</v>
      </c>
      <c r="BA7" s="23" t="n">
        <v>74142905</v>
      </c>
      <c r="BB7" s="23" t="n">
        <v>28601363</v>
      </c>
      <c r="BC7" s="23" t="n">
        <f aca="false">SUM(BC10:BC25)</f>
        <v>48</v>
      </c>
      <c r="BD7" s="23" t="n">
        <v>28793</v>
      </c>
      <c r="BE7" s="23" t="n">
        <v>15128361</v>
      </c>
      <c r="BF7" s="23" t="n">
        <v>64709362</v>
      </c>
      <c r="BG7" s="23" t="n">
        <v>105721262</v>
      </c>
      <c r="BH7" s="23" t="n">
        <v>33758920</v>
      </c>
    </row>
    <row r="8" s="20" customFormat="true" ht="9" hidden="false" customHeight="true" outlineLevel="0" collapsed="false">
      <c r="B8" s="21" t="s">
        <v>38</v>
      </c>
      <c r="D8" s="22" t="n">
        <v>9270</v>
      </c>
      <c r="E8" s="23" t="n">
        <v>106121</v>
      </c>
      <c r="F8" s="23" t="n">
        <v>35229526</v>
      </c>
      <c r="G8" s="23" t="n">
        <v>108075052</v>
      </c>
      <c r="H8" s="23" t="n">
        <v>207551031</v>
      </c>
      <c r="I8" s="23" t="n">
        <v>88896126</v>
      </c>
      <c r="J8" s="23" t="n">
        <v>4384</v>
      </c>
      <c r="K8" s="23" t="n">
        <v>9336</v>
      </c>
      <c r="L8" s="23" t="n">
        <v>671765</v>
      </c>
      <c r="M8" s="23" t="n">
        <v>1745799</v>
      </c>
      <c r="N8" s="23" t="n">
        <v>4405415</v>
      </c>
      <c r="O8" s="24" t="n">
        <v>2648715</v>
      </c>
      <c r="P8" s="23" t="n">
        <v>2938</v>
      </c>
      <c r="Q8" s="23" t="n">
        <v>17295</v>
      </c>
      <c r="R8" s="23" t="n">
        <v>4043997</v>
      </c>
      <c r="S8" s="23" t="n">
        <v>7147397</v>
      </c>
      <c r="T8" s="23" t="n">
        <v>15527363</v>
      </c>
      <c r="U8" s="23" t="n">
        <v>8271861</v>
      </c>
      <c r="V8" s="23" t="n">
        <v>883</v>
      </c>
      <c r="W8" s="23" t="n">
        <v>12203</v>
      </c>
      <c r="X8" s="23" t="n">
        <v>3804000</v>
      </c>
      <c r="Y8" s="23" t="n">
        <v>9299691</v>
      </c>
      <c r="Z8" s="23" t="n">
        <v>17887664</v>
      </c>
      <c r="AA8" s="23" t="n">
        <v>7842873</v>
      </c>
      <c r="AB8" s="23" t="n">
        <v>484</v>
      </c>
      <c r="AC8" s="23" t="n">
        <v>11762</v>
      </c>
      <c r="AD8" s="23" t="n">
        <v>3959024</v>
      </c>
      <c r="AE8" s="23" t="n">
        <v>10501836</v>
      </c>
      <c r="AF8" s="23" t="n">
        <v>20759746</v>
      </c>
      <c r="AG8" s="23" t="n">
        <v>9258251</v>
      </c>
      <c r="AI8" s="21" t="s">
        <v>38</v>
      </c>
      <c r="AK8" s="22" t="n">
        <f aca="false">SUM(AK27:AK31,AK33:AK37,AK39:AK43,AK45:AK46)</f>
        <v>243</v>
      </c>
      <c r="AL8" s="23" t="n">
        <v>9312</v>
      </c>
      <c r="AM8" s="23" t="n">
        <v>3399008</v>
      </c>
      <c r="AN8" s="23" t="n">
        <v>11351620</v>
      </c>
      <c r="AO8" s="23" t="n">
        <v>19668604</v>
      </c>
      <c r="AP8" s="23" t="n">
        <v>7394267</v>
      </c>
      <c r="AQ8" s="23" t="n">
        <f aca="false">SUM(AQ27:AQ31,AQ33:AQ37,AQ39:AQ43,AQ45:AQ46)</f>
        <v>200</v>
      </c>
      <c r="AR8" s="23" t="n">
        <v>13627</v>
      </c>
      <c r="AS8" s="23" t="n">
        <v>5129412</v>
      </c>
      <c r="AT8" s="23" t="n">
        <v>17337574</v>
      </c>
      <c r="AU8" s="23" t="n">
        <v>31729688</v>
      </c>
      <c r="AV8" s="23" t="n">
        <v>12686010</v>
      </c>
      <c r="AW8" s="23" t="n">
        <f aca="false">SUM(AW27:AW46)</f>
        <v>114</v>
      </c>
      <c r="AX8" s="23" t="n">
        <v>18046</v>
      </c>
      <c r="AY8" s="23" t="n">
        <v>7426994</v>
      </c>
      <c r="AZ8" s="23" t="n">
        <v>28472290</v>
      </c>
      <c r="BA8" s="23" t="n">
        <v>50012587</v>
      </c>
      <c r="BB8" s="23" t="n">
        <v>19016941</v>
      </c>
      <c r="BC8" s="23" t="n">
        <f aca="false">SUM(BC27:BC46)</f>
        <v>24</v>
      </c>
      <c r="BD8" s="23" t="n">
        <v>14540</v>
      </c>
      <c r="BE8" s="23" t="n">
        <v>6795326</v>
      </c>
      <c r="BF8" s="23" t="n">
        <v>22218845</v>
      </c>
      <c r="BG8" s="23" t="n">
        <v>47559964</v>
      </c>
      <c r="BH8" s="23" t="n">
        <v>21777208</v>
      </c>
    </row>
    <row r="9" customFormat="false" ht="8.25" hidden="false" customHeight="true" outlineLevel="0" collapsed="false">
      <c r="B9" s="25"/>
      <c r="D9" s="26"/>
      <c r="E9" s="27"/>
      <c r="F9" s="27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I9" s="25"/>
      <c r="AK9" s="26"/>
      <c r="AL9" s="27"/>
      <c r="AM9" s="27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</row>
    <row r="10" customFormat="false" ht="9" hidden="false" customHeight="true" outlineLevel="0" collapsed="false">
      <c r="B10" s="21" t="s">
        <v>39</v>
      </c>
      <c r="D10" s="29" t="n">
        <v>3912</v>
      </c>
      <c r="E10" s="30" t="n">
        <v>29884</v>
      </c>
      <c r="F10" s="30" t="n">
        <v>9459808</v>
      </c>
      <c r="G10" s="30" t="n">
        <v>25832970</v>
      </c>
      <c r="H10" s="30" t="n">
        <v>47613301</v>
      </c>
      <c r="I10" s="30" t="n">
        <v>20501793</v>
      </c>
      <c r="J10" s="30" t="n">
        <v>2124</v>
      </c>
      <c r="K10" s="30" t="n">
        <v>4549</v>
      </c>
      <c r="L10" s="30" t="n">
        <v>368731</v>
      </c>
      <c r="M10" s="30" t="n">
        <v>944496</v>
      </c>
      <c r="N10" s="30" t="n">
        <v>2389486</v>
      </c>
      <c r="O10" s="30" t="n">
        <v>1438772</v>
      </c>
      <c r="P10" s="30" t="n">
        <v>1189</v>
      </c>
      <c r="Q10" s="30" t="n">
        <v>6800</v>
      </c>
      <c r="R10" s="30" t="n">
        <v>1742426</v>
      </c>
      <c r="S10" s="30" t="n">
        <v>3122766</v>
      </c>
      <c r="T10" s="30" t="n">
        <v>6530031</v>
      </c>
      <c r="U10" s="30" t="n">
        <v>3361957</v>
      </c>
      <c r="V10" s="30" t="n">
        <v>318</v>
      </c>
      <c r="W10" s="30" t="n">
        <v>4406</v>
      </c>
      <c r="X10" s="30" t="n">
        <v>1548663</v>
      </c>
      <c r="Y10" s="30" t="n">
        <v>4122774</v>
      </c>
      <c r="Z10" s="30" t="n">
        <v>7355028</v>
      </c>
      <c r="AA10" s="30" t="n">
        <v>3021314</v>
      </c>
      <c r="AB10" s="30" t="n">
        <v>142</v>
      </c>
      <c r="AC10" s="30" t="n">
        <v>3488</v>
      </c>
      <c r="AD10" s="30" t="n">
        <v>1259904</v>
      </c>
      <c r="AE10" s="30" t="n">
        <v>3359789</v>
      </c>
      <c r="AF10" s="30" t="n">
        <v>6249174</v>
      </c>
      <c r="AG10" s="30" t="n">
        <v>2735387</v>
      </c>
      <c r="AI10" s="21" t="s">
        <v>39</v>
      </c>
      <c r="AK10" s="29" t="n">
        <v>65</v>
      </c>
      <c r="AL10" s="30" t="n">
        <v>2540</v>
      </c>
      <c r="AM10" s="30" t="n">
        <v>958200</v>
      </c>
      <c r="AN10" s="30" t="n">
        <v>3459172</v>
      </c>
      <c r="AO10" s="30" t="n">
        <v>5496958</v>
      </c>
      <c r="AP10" s="30" t="n">
        <v>1870143</v>
      </c>
      <c r="AQ10" s="30" t="n">
        <v>45</v>
      </c>
      <c r="AR10" s="30" t="n">
        <v>2935</v>
      </c>
      <c r="AS10" s="30" t="n">
        <v>1067423</v>
      </c>
      <c r="AT10" s="30" t="n">
        <v>4516255</v>
      </c>
      <c r="AU10" s="30" t="n">
        <v>7193930</v>
      </c>
      <c r="AV10" s="30" t="n">
        <v>2514478</v>
      </c>
      <c r="AW10" s="30" t="n">
        <v>26</v>
      </c>
      <c r="AX10" s="30" t="n">
        <v>3992</v>
      </c>
      <c r="AY10" s="30" t="n">
        <v>1857846</v>
      </c>
      <c r="AZ10" s="30" t="n">
        <v>5652013</v>
      </c>
      <c r="BA10" s="30" t="n">
        <v>10780755</v>
      </c>
      <c r="BB10" s="30" t="n">
        <v>4694899</v>
      </c>
      <c r="BC10" s="30" t="n">
        <v>3</v>
      </c>
      <c r="BD10" s="30" t="n">
        <v>1174</v>
      </c>
      <c r="BE10" s="30" t="n">
        <v>656615</v>
      </c>
      <c r="BF10" s="30" t="n">
        <v>655705</v>
      </c>
      <c r="BG10" s="30" t="n">
        <v>1617939</v>
      </c>
      <c r="BH10" s="30" t="n">
        <v>864843</v>
      </c>
    </row>
    <row r="11" customFormat="false" ht="9" hidden="false" customHeight="true" outlineLevel="0" collapsed="false">
      <c r="B11" s="21" t="s">
        <v>40</v>
      </c>
      <c r="D11" s="29" t="n">
        <v>1367</v>
      </c>
      <c r="E11" s="30" t="n">
        <v>23196</v>
      </c>
      <c r="F11" s="30" t="n">
        <v>8949184</v>
      </c>
      <c r="G11" s="30" t="n">
        <v>29486494</v>
      </c>
      <c r="H11" s="30" t="n">
        <v>52820838</v>
      </c>
      <c r="I11" s="30" t="n">
        <v>20381088</v>
      </c>
      <c r="J11" s="30" t="n">
        <v>542</v>
      </c>
      <c r="K11" s="30" t="n">
        <v>1181</v>
      </c>
      <c r="L11" s="30" t="n">
        <v>125630</v>
      </c>
      <c r="M11" s="30" t="n">
        <v>308819</v>
      </c>
      <c r="N11" s="30" t="n">
        <v>691424</v>
      </c>
      <c r="O11" s="30" t="n">
        <v>380758</v>
      </c>
      <c r="P11" s="30" t="n">
        <v>477</v>
      </c>
      <c r="Q11" s="30" t="n">
        <v>2841</v>
      </c>
      <c r="R11" s="30" t="n">
        <v>764888</v>
      </c>
      <c r="S11" s="30" t="n">
        <v>1510037</v>
      </c>
      <c r="T11" s="30" t="n">
        <v>3020363</v>
      </c>
      <c r="U11" s="30" t="n">
        <v>1487041</v>
      </c>
      <c r="V11" s="30" t="n">
        <v>147</v>
      </c>
      <c r="W11" s="30" t="n">
        <v>2056</v>
      </c>
      <c r="X11" s="30" t="n">
        <v>747174</v>
      </c>
      <c r="Y11" s="30" t="n">
        <v>1718437</v>
      </c>
      <c r="Z11" s="30" t="n">
        <v>3292731</v>
      </c>
      <c r="AA11" s="30" t="n">
        <v>1447392</v>
      </c>
      <c r="AB11" s="30" t="n">
        <v>87</v>
      </c>
      <c r="AC11" s="30" t="n">
        <v>2111</v>
      </c>
      <c r="AD11" s="30" t="n">
        <v>778522</v>
      </c>
      <c r="AE11" s="30" t="n">
        <v>2027172</v>
      </c>
      <c r="AF11" s="30" t="n">
        <v>3568263</v>
      </c>
      <c r="AG11" s="30" t="n">
        <v>1356551</v>
      </c>
      <c r="AI11" s="21" t="s">
        <v>40</v>
      </c>
      <c r="AK11" s="29" t="n">
        <v>32</v>
      </c>
      <c r="AL11" s="30" t="n">
        <v>1195</v>
      </c>
      <c r="AM11" s="30" t="n">
        <v>455493</v>
      </c>
      <c r="AN11" s="30" t="n">
        <v>1703271</v>
      </c>
      <c r="AO11" s="30" t="n">
        <v>2766662</v>
      </c>
      <c r="AP11" s="30" t="n">
        <v>965055</v>
      </c>
      <c r="AQ11" s="30" t="n">
        <v>42</v>
      </c>
      <c r="AR11" s="30" t="n">
        <v>3035</v>
      </c>
      <c r="AS11" s="30" t="n">
        <v>1104762</v>
      </c>
      <c r="AT11" s="30" t="n">
        <v>4013840</v>
      </c>
      <c r="AU11" s="30" t="n">
        <v>7007555</v>
      </c>
      <c r="AV11" s="30" t="n">
        <v>2696135</v>
      </c>
      <c r="AW11" s="30" t="n">
        <v>26</v>
      </c>
      <c r="AX11" s="30" t="n">
        <v>4189</v>
      </c>
      <c r="AY11" s="30" t="n">
        <v>1828609</v>
      </c>
      <c r="AZ11" s="30" t="n">
        <v>6769735</v>
      </c>
      <c r="BA11" s="30" t="n">
        <v>12625909</v>
      </c>
      <c r="BB11" s="30" t="n">
        <v>4919795</v>
      </c>
      <c r="BC11" s="30" t="n">
        <v>14</v>
      </c>
      <c r="BD11" s="30" t="n">
        <v>6588</v>
      </c>
      <c r="BE11" s="30" t="n">
        <v>3144106</v>
      </c>
      <c r="BF11" s="30" t="n">
        <v>11435183</v>
      </c>
      <c r="BG11" s="30" t="n">
        <v>19847931</v>
      </c>
      <c r="BH11" s="30" t="n">
        <v>7128361</v>
      </c>
    </row>
    <row r="12" customFormat="false" ht="9" hidden="false" customHeight="true" outlineLevel="0" collapsed="false">
      <c r="B12" s="21" t="s">
        <v>41</v>
      </c>
      <c r="D12" s="29" t="n">
        <v>565</v>
      </c>
      <c r="E12" s="30" t="n">
        <v>5974</v>
      </c>
      <c r="F12" s="30" t="n">
        <v>1748326</v>
      </c>
      <c r="G12" s="30" t="n">
        <v>4795970</v>
      </c>
      <c r="H12" s="30" t="n">
        <v>9043279</v>
      </c>
      <c r="I12" s="30" t="n">
        <v>4024920</v>
      </c>
      <c r="J12" s="30" t="n">
        <v>287</v>
      </c>
      <c r="K12" s="30" t="n">
        <v>557</v>
      </c>
      <c r="L12" s="30" t="n">
        <v>38858</v>
      </c>
      <c r="M12" s="30" t="n">
        <v>98530</v>
      </c>
      <c r="N12" s="30" t="n">
        <v>259044</v>
      </c>
      <c r="O12" s="30" t="n">
        <v>160174</v>
      </c>
      <c r="P12" s="30" t="n">
        <v>166</v>
      </c>
      <c r="Q12" s="30" t="n">
        <v>1043</v>
      </c>
      <c r="R12" s="30" t="n">
        <v>270759</v>
      </c>
      <c r="S12" s="30" t="n">
        <v>595526</v>
      </c>
      <c r="T12" s="30" t="n">
        <v>1146642</v>
      </c>
      <c r="U12" s="30" t="n">
        <v>540892</v>
      </c>
      <c r="V12" s="30" t="n">
        <v>44</v>
      </c>
      <c r="W12" s="30" t="n">
        <v>601</v>
      </c>
      <c r="X12" s="30" t="n">
        <v>169514</v>
      </c>
      <c r="Y12" s="30" t="n">
        <v>287541</v>
      </c>
      <c r="Z12" s="30" t="n">
        <v>664218</v>
      </c>
      <c r="AA12" s="30" t="n">
        <v>351939</v>
      </c>
      <c r="AB12" s="30" t="n">
        <v>33</v>
      </c>
      <c r="AC12" s="30" t="n">
        <v>841</v>
      </c>
      <c r="AD12" s="30" t="n">
        <v>261753</v>
      </c>
      <c r="AE12" s="30" t="n">
        <v>601515</v>
      </c>
      <c r="AF12" s="30" t="n">
        <v>1179602</v>
      </c>
      <c r="AG12" s="30" t="n">
        <v>484125</v>
      </c>
      <c r="AI12" s="21" t="s">
        <v>41</v>
      </c>
      <c r="AK12" s="29" t="n">
        <v>12</v>
      </c>
      <c r="AL12" s="30" t="n">
        <v>453</v>
      </c>
      <c r="AM12" s="30" t="n">
        <v>130538</v>
      </c>
      <c r="AN12" s="30" t="n">
        <v>515014</v>
      </c>
      <c r="AO12" s="30" t="n">
        <v>827035</v>
      </c>
      <c r="AP12" s="30" t="n">
        <v>289078</v>
      </c>
      <c r="AQ12" s="30" t="n">
        <v>12</v>
      </c>
      <c r="AR12" s="30" t="n">
        <v>781</v>
      </c>
      <c r="AS12" s="30" t="n">
        <v>227982</v>
      </c>
      <c r="AT12" s="30" t="n">
        <v>457321</v>
      </c>
      <c r="AU12" s="30" t="n">
        <v>852907</v>
      </c>
      <c r="AV12" s="30" t="n">
        <v>363085</v>
      </c>
      <c r="AW12" s="30" t="n">
        <v>10</v>
      </c>
      <c r="AX12" s="30" t="s">
        <v>42</v>
      </c>
      <c r="AY12" s="30" t="s">
        <v>42</v>
      </c>
      <c r="AZ12" s="30" t="s">
        <v>42</v>
      </c>
      <c r="BA12" s="30" t="s">
        <v>42</v>
      </c>
      <c r="BB12" s="30" t="s">
        <v>42</v>
      </c>
      <c r="BC12" s="30" t="n">
        <v>1</v>
      </c>
      <c r="BD12" s="30" t="s">
        <v>42</v>
      </c>
      <c r="BE12" s="30" t="s">
        <v>42</v>
      </c>
      <c r="BF12" s="30" t="s">
        <v>42</v>
      </c>
      <c r="BG12" s="30" t="s">
        <v>42</v>
      </c>
      <c r="BH12" s="30" t="s">
        <v>42</v>
      </c>
    </row>
    <row r="13" customFormat="false" ht="9" hidden="false" customHeight="true" outlineLevel="0" collapsed="false">
      <c r="B13" s="21" t="s">
        <v>43</v>
      </c>
      <c r="D13" s="29" t="n">
        <v>1071</v>
      </c>
      <c r="E13" s="30" t="n">
        <v>8794</v>
      </c>
      <c r="F13" s="30" t="n">
        <v>2598477</v>
      </c>
      <c r="G13" s="30" t="n">
        <v>5465222</v>
      </c>
      <c r="H13" s="30" t="n">
        <v>11094704</v>
      </c>
      <c r="I13" s="30" t="n">
        <v>5167609</v>
      </c>
      <c r="J13" s="30" t="n">
        <v>509</v>
      </c>
      <c r="K13" s="30" t="n">
        <v>1129</v>
      </c>
      <c r="L13" s="30" t="n">
        <v>95549</v>
      </c>
      <c r="M13" s="30" t="n">
        <v>171154</v>
      </c>
      <c r="N13" s="30" t="n">
        <v>466997</v>
      </c>
      <c r="O13" s="30" t="n">
        <v>295276</v>
      </c>
      <c r="P13" s="30" t="n">
        <v>397</v>
      </c>
      <c r="Q13" s="30" t="n">
        <v>2313</v>
      </c>
      <c r="R13" s="30" t="n">
        <v>534197</v>
      </c>
      <c r="S13" s="30" t="n">
        <v>831589</v>
      </c>
      <c r="T13" s="30" t="n">
        <v>1864973</v>
      </c>
      <c r="U13" s="30" t="n">
        <v>1020771</v>
      </c>
      <c r="V13" s="30" t="n">
        <v>75</v>
      </c>
      <c r="W13" s="30" t="n">
        <v>1095</v>
      </c>
      <c r="X13" s="30" t="n">
        <v>379432</v>
      </c>
      <c r="Y13" s="30" t="n">
        <v>594520</v>
      </c>
      <c r="Z13" s="30" t="n">
        <v>1254772</v>
      </c>
      <c r="AA13" s="30" t="n">
        <v>602468</v>
      </c>
      <c r="AB13" s="30" t="n">
        <v>45</v>
      </c>
      <c r="AC13" s="30" t="n">
        <v>1079</v>
      </c>
      <c r="AD13" s="30" t="n">
        <v>358291</v>
      </c>
      <c r="AE13" s="30" t="n">
        <v>753430</v>
      </c>
      <c r="AF13" s="30" t="n">
        <v>1370496</v>
      </c>
      <c r="AG13" s="30" t="n">
        <v>563811</v>
      </c>
      <c r="AI13" s="21" t="s">
        <v>43</v>
      </c>
      <c r="AK13" s="29" t="n">
        <v>18</v>
      </c>
      <c r="AL13" s="30" t="n">
        <v>723</v>
      </c>
      <c r="AM13" s="30" t="n">
        <v>217243</v>
      </c>
      <c r="AN13" s="30" t="n">
        <v>531192</v>
      </c>
      <c r="AO13" s="30" t="n">
        <v>935126</v>
      </c>
      <c r="AP13" s="30" t="n">
        <v>377971</v>
      </c>
      <c r="AQ13" s="30" t="n">
        <v>22</v>
      </c>
      <c r="AR13" s="30" t="n">
        <v>1527</v>
      </c>
      <c r="AS13" s="30" t="n">
        <v>608633</v>
      </c>
      <c r="AT13" s="30" t="n">
        <v>1570456</v>
      </c>
      <c r="AU13" s="30" t="n">
        <v>3060167</v>
      </c>
      <c r="AV13" s="30" t="n">
        <v>1340121</v>
      </c>
      <c r="AW13" s="30" t="n">
        <v>4</v>
      </c>
      <c r="AX13" s="30" t="s">
        <v>42</v>
      </c>
      <c r="AY13" s="30" t="s">
        <v>42</v>
      </c>
      <c r="AZ13" s="30" t="s">
        <v>42</v>
      </c>
      <c r="BA13" s="30" t="s">
        <v>42</v>
      </c>
      <c r="BB13" s="30" t="s">
        <v>42</v>
      </c>
      <c r="BC13" s="30" t="n">
        <v>1</v>
      </c>
      <c r="BD13" s="30" t="s">
        <v>42</v>
      </c>
      <c r="BE13" s="30" t="s">
        <v>42</v>
      </c>
      <c r="BF13" s="30" t="s">
        <v>42</v>
      </c>
      <c r="BG13" s="30" t="s">
        <v>42</v>
      </c>
      <c r="BH13" s="30" t="s">
        <v>42</v>
      </c>
    </row>
    <row r="14" customFormat="false" ht="9" hidden="false" customHeight="true" outlineLevel="0" collapsed="false">
      <c r="B14" s="21" t="s">
        <v>44</v>
      </c>
      <c r="D14" s="29" t="n">
        <v>1806</v>
      </c>
      <c r="E14" s="30" t="n">
        <v>14741</v>
      </c>
      <c r="F14" s="30" t="n">
        <v>4723645</v>
      </c>
      <c r="G14" s="30" t="n">
        <v>13602774</v>
      </c>
      <c r="H14" s="30" t="n">
        <v>25657038</v>
      </c>
      <c r="I14" s="30" t="n">
        <v>11016882</v>
      </c>
      <c r="J14" s="30" t="n">
        <v>1065</v>
      </c>
      <c r="K14" s="30" t="n">
        <v>2032</v>
      </c>
      <c r="L14" s="30" t="n">
        <v>120064</v>
      </c>
      <c r="M14" s="30" t="n">
        <v>348791</v>
      </c>
      <c r="N14" s="30" t="n">
        <v>875773</v>
      </c>
      <c r="O14" s="30" t="n">
        <v>525623</v>
      </c>
      <c r="P14" s="30" t="n">
        <v>483</v>
      </c>
      <c r="Q14" s="30" t="n">
        <v>2801</v>
      </c>
      <c r="R14" s="30" t="n">
        <v>702333</v>
      </c>
      <c r="S14" s="30" t="n">
        <v>1290354</v>
      </c>
      <c r="T14" s="30" t="n">
        <v>2700313</v>
      </c>
      <c r="U14" s="30" t="n">
        <v>1390488</v>
      </c>
      <c r="V14" s="30" t="n">
        <v>119</v>
      </c>
      <c r="W14" s="30" t="n">
        <v>1651</v>
      </c>
      <c r="X14" s="30" t="n">
        <v>582924</v>
      </c>
      <c r="Y14" s="30" t="n">
        <v>1187795</v>
      </c>
      <c r="Z14" s="30" t="n">
        <v>2393758</v>
      </c>
      <c r="AA14" s="30" t="n">
        <v>1115144</v>
      </c>
      <c r="AB14" s="30" t="n">
        <v>50</v>
      </c>
      <c r="AC14" s="30" t="n">
        <v>1211</v>
      </c>
      <c r="AD14" s="30" t="n">
        <v>454035</v>
      </c>
      <c r="AE14" s="30" t="n">
        <v>1111459</v>
      </c>
      <c r="AF14" s="30" t="n">
        <v>2158933</v>
      </c>
      <c r="AG14" s="30" t="n">
        <v>957834</v>
      </c>
      <c r="AI14" s="21" t="s">
        <v>44</v>
      </c>
      <c r="AK14" s="29" t="n">
        <v>36</v>
      </c>
      <c r="AL14" s="30" t="n">
        <v>1356</v>
      </c>
      <c r="AM14" s="30" t="n">
        <v>484245</v>
      </c>
      <c r="AN14" s="30" t="n">
        <v>1035645</v>
      </c>
      <c r="AO14" s="30" t="n">
        <v>2059497</v>
      </c>
      <c r="AP14" s="30" t="n">
        <v>916996</v>
      </c>
      <c r="AQ14" s="30" t="n">
        <v>32</v>
      </c>
      <c r="AR14" s="30" t="n">
        <v>2145</v>
      </c>
      <c r="AS14" s="30" t="n">
        <v>822405</v>
      </c>
      <c r="AT14" s="30" t="n">
        <v>2076285</v>
      </c>
      <c r="AU14" s="30" t="n">
        <v>3994002</v>
      </c>
      <c r="AV14" s="30" t="n">
        <v>1688628</v>
      </c>
      <c r="AW14" s="30" t="n">
        <v>19</v>
      </c>
      <c r="AX14" s="30" t="s">
        <v>42</v>
      </c>
      <c r="AY14" s="30" t="s">
        <v>42</v>
      </c>
      <c r="AZ14" s="30" t="s">
        <v>42</v>
      </c>
      <c r="BA14" s="30" t="s">
        <v>42</v>
      </c>
      <c r="BB14" s="30" t="s">
        <v>42</v>
      </c>
      <c r="BC14" s="30" t="n">
        <v>2</v>
      </c>
      <c r="BD14" s="30" t="s">
        <v>42</v>
      </c>
      <c r="BE14" s="30" t="s">
        <v>42</v>
      </c>
      <c r="BF14" s="30" t="s">
        <v>42</v>
      </c>
      <c r="BG14" s="30" t="s">
        <v>42</v>
      </c>
      <c r="BH14" s="30" t="s">
        <v>42</v>
      </c>
    </row>
    <row r="15" customFormat="false" ht="8.25" hidden="false" customHeight="true" outlineLevel="0" collapsed="false">
      <c r="B15" s="21"/>
      <c r="D15" s="29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I15" s="21"/>
      <c r="AK15" s="29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</row>
    <row r="16" customFormat="false" ht="9" hidden="false" customHeight="true" outlineLevel="0" collapsed="false">
      <c r="B16" s="21" t="s">
        <v>45</v>
      </c>
      <c r="D16" s="29" t="n">
        <v>404</v>
      </c>
      <c r="E16" s="30" t="n">
        <v>10442</v>
      </c>
      <c r="F16" s="30" t="n">
        <v>4118601</v>
      </c>
      <c r="G16" s="30" t="n">
        <v>13992163</v>
      </c>
      <c r="H16" s="30" t="n">
        <v>24642017</v>
      </c>
      <c r="I16" s="30" t="n">
        <v>9125534</v>
      </c>
      <c r="J16" s="30" t="n">
        <v>113</v>
      </c>
      <c r="K16" s="30" t="n">
        <v>242</v>
      </c>
      <c r="L16" s="30" t="n">
        <v>22089</v>
      </c>
      <c r="M16" s="30" t="n">
        <v>44108</v>
      </c>
      <c r="N16" s="30" t="n">
        <v>125433</v>
      </c>
      <c r="O16" s="30" t="n">
        <v>81105</v>
      </c>
      <c r="P16" s="30" t="n">
        <v>135</v>
      </c>
      <c r="Q16" s="30" t="n">
        <v>816</v>
      </c>
      <c r="R16" s="30" t="n">
        <v>199316</v>
      </c>
      <c r="S16" s="30" t="n">
        <v>318532</v>
      </c>
      <c r="T16" s="30" t="n">
        <v>729178</v>
      </c>
      <c r="U16" s="30" t="n">
        <v>405829</v>
      </c>
      <c r="V16" s="30" t="n">
        <v>61</v>
      </c>
      <c r="W16" s="30" t="n">
        <v>881</v>
      </c>
      <c r="X16" s="30" t="n">
        <v>306942</v>
      </c>
      <c r="Y16" s="30" t="n">
        <v>421612</v>
      </c>
      <c r="Z16" s="30" t="n">
        <v>966940</v>
      </c>
      <c r="AA16" s="30" t="n">
        <v>500118</v>
      </c>
      <c r="AB16" s="30" t="n">
        <v>26</v>
      </c>
      <c r="AC16" s="30" t="n">
        <v>599</v>
      </c>
      <c r="AD16" s="30" t="n">
        <v>217846</v>
      </c>
      <c r="AE16" s="30" t="n">
        <v>407542</v>
      </c>
      <c r="AF16" s="30" t="n">
        <v>818508</v>
      </c>
      <c r="AG16" s="30" t="n">
        <v>381649</v>
      </c>
      <c r="AI16" s="21" t="s">
        <v>45</v>
      </c>
      <c r="AK16" s="29" t="n">
        <v>23</v>
      </c>
      <c r="AL16" s="30" t="n">
        <v>871</v>
      </c>
      <c r="AM16" s="30" t="n">
        <v>320742</v>
      </c>
      <c r="AN16" s="30" t="n">
        <v>1011147</v>
      </c>
      <c r="AO16" s="30" t="n">
        <v>1879990</v>
      </c>
      <c r="AP16" s="30" t="n">
        <v>740394</v>
      </c>
      <c r="AQ16" s="30" t="n">
        <v>22</v>
      </c>
      <c r="AR16" s="30" t="n">
        <v>1460</v>
      </c>
      <c r="AS16" s="30" t="n">
        <v>525685</v>
      </c>
      <c r="AT16" s="30" t="n">
        <v>1497694</v>
      </c>
      <c r="AU16" s="30" t="n">
        <v>2650937</v>
      </c>
      <c r="AV16" s="30" t="n">
        <v>1005448</v>
      </c>
      <c r="AW16" s="30" t="n">
        <v>20</v>
      </c>
      <c r="AX16" s="30" t="n">
        <v>2995</v>
      </c>
      <c r="AY16" s="30" t="n">
        <v>1090634</v>
      </c>
      <c r="AZ16" s="30" t="n">
        <v>4720051</v>
      </c>
      <c r="BA16" s="30" t="n">
        <v>6826726</v>
      </c>
      <c r="BB16" s="30" t="n">
        <v>1525288</v>
      </c>
      <c r="BC16" s="30" t="n">
        <v>4</v>
      </c>
      <c r="BD16" s="30" t="n">
        <v>2578</v>
      </c>
      <c r="BE16" s="30" t="n">
        <v>1435347</v>
      </c>
      <c r="BF16" s="30" t="n">
        <v>5571477</v>
      </c>
      <c r="BG16" s="30" t="n">
        <v>10644305</v>
      </c>
      <c r="BH16" s="30" t="n">
        <v>4485703</v>
      </c>
    </row>
    <row r="17" customFormat="false" ht="9" hidden="false" customHeight="true" outlineLevel="0" collapsed="false">
      <c r="B17" s="21" t="s">
        <v>46</v>
      </c>
      <c r="D17" s="29" t="n">
        <v>700</v>
      </c>
      <c r="E17" s="30" t="n">
        <v>4859</v>
      </c>
      <c r="F17" s="30" t="n">
        <v>1513301</v>
      </c>
      <c r="G17" s="30" t="n">
        <v>4324903</v>
      </c>
      <c r="H17" s="30" t="n">
        <v>8471912</v>
      </c>
      <c r="I17" s="30" t="n">
        <v>3602025</v>
      </c>
      <c r="J17" s="30" t="n">
        <v>417</v>
      </c>
      <c r="K17" s="30" t="n">
        <v>838</v>
      </c>
      <c r="L17" s="30" t="n">
        <v>31357</v>
      </c>
      <c r="M17" s="30" t="n">
        <v>97576</v>
      </c>
      <c r="N17" s="30" t="n">
        <v>280471</v>
      </c>
      <c r="O17" s="30" t="n">
        <v>182566</v>
      </c>
      <c r="P17" s="30" t="n">
        <v>193</v>
      </c>
      <c r="Q17" s="30" t="n">
        <v>1147</v>
      </c>
      <c r="R17" s="30" t="n">
        <v>274892</v>
      </c>
      <c r="S17" s="30" t="n">
        <v>553564</v>
      </c>
      <c r="T17" s="30" t="n">
        <v>1234727</v>
      </c>
      <c r="U17" s="30" t="n">
        <v>672204</v>
      </c>
      <c r="V17" s="30" t="n">
        <v>51</v>
      </c>
      <c r="W17" s="30" t="n">
        <v>704</v>
      </c>
      <c r="X17" s="30" t="n">
        <v>261537</v>
      </c>
      <c r="Y17" s="30" t="n">
        <v>415536</v>
      </c>
      <c r="Z17" s="30" t="n">
        <v>995617</v>
      </c>
      <c r="AA17" s="30" t="n">
        <v>540582</v>
      </c>
      <c r="AB17" s="30" t="n">
        <v>20</v>
      </c>
      <c r="AC17" s="30" t="n">
        <v>479</v>
      </c>
      <c r="AD17" s="30" t="n">
        <v>156032</v>
      </c>
      <c r="AE17" s="30" t="n">
        <v>421989</v>
      </c>
      <c r="AF17" s="30" t="n">
        <v>789269</v>
      </c>
      <c r="AG17" s="30" t="n">
        <v>345444</v>
      </c>
      <c r="AI17" s="21" t="s">
        <v>46</v>
      </c>
      <c r="AK17" s="29" t="n">
        <v>10</v>
      </c>
      <c r="AL17" s="30" t="n">
        <v>394</v>
      </c>
      <c r="AM17" s="30" t="n">
        <v>140611</v>
      </c>
      <c r="AN17" s="30" t="n">
        <v>694142</v>
      </c>
      <c r="AO17" s="30" t="n">
        <v>1188502</v>
      </c>
      <c r="AP17" s="30" t="n">
        <v>463241</v>
      </c>
      <c r="AQ17" s="30" t="n">
        <v>4</v>
      </c>
      <c r="AR17" s="30" t="n">
        <v>256</v>
      </c>
      <c r="AS17" s="30" t="n">
        <v>109522</v>
      </c>
      <c r="AT17" s="30" t="n">
        <v>270224</v>
      </c>
      <c r="AU17" s="30" t="n">
        <v>611343</v>
      </c>
      <c r="AV17" s="30" t="n">
        <v>276740</v>
      </c>
      <c r="AW17" s="30" t="n">
        <v>4</v>
      </c>
      <c r="AX17" s="30" t="s">
        <v>42</v>
      </c>
      <c r="AY17" s="30" t="s">
        <v>42</v>
      </c>
      <c r="AZ17" s="30" t="s">
        <v>42</v>
      </c>
      <c r="BA17" s="30" t="s">
        <v>42</v>
      </c>
      <c r="BB17" s="30" t="s">
        <v>42</v>
      </c>
      <c r="BC17" s="30" t="n">
        <v>1</v>
      </c>
      <c r="BD17" s="30" t="s">
        <v>42</v>
      </c>
      <c r="BE17" s="30" t="s">
        <v>42</v>
      </c>
      <c r="BF17" s="30" t="s">
        <v>42</v>
      </c>
      <c r="BG17" s="30" t="s">
        <v>42</v>
      </c>
      <c r="BH17" s="30" t="s">
        <v>42</v>
      </c>
    </row>
    <row r="18" customFormat="false" ht="9" hidden="false" customHeight="true" outlineLevel="0" collapsed="false">
      <c r="B18" s="21" t="s">
        <v>47</v>
      </c>
      <c r="D18" s="29" t="n">
        <v>519</v>
      </c>
      <c r="E18" s="30" t="n">
        <v>5913</v>
      </c>
      <c r="F18" s="30" t="n">
        <v>1931857</v>
      </c>
      <c r="G18" s="30" t="n">
        <v>4963156</v>
      </c>
      <c r="H18" s="30" t="n">
        <v>9047709</v>
      </c>
      <c r="I18" s="30" t="n">
        <v>3944322</v>
      </c>
      <c r="J18" s="30" t="n">
        <v>231</v>
      </c>
      <c r="K18" s="30" t="n">
        <v>533</v>
      </c>
      <c r="L18" s="30" t="n">
        <v>56156</v>
      </c>
      <c r="M18" s="30" t="n">
        <v>116387</v>
      </c>
      <c r="N18" s="30" t="n">
        <v>259290</v>
      </c>
      <c r="O18" s="30" t="n">
        <v>142423</v>
      </c>
      <c r="P18" s="30" t="n">
        <v>178</v>
      </c>
      <c r="Q18" s="30" t="n">
        <v>1033</v>
      </c>
      <c r="R18" s="30" t="n">
        <v>270926</v>
      </c>
      <c r="S18" s="30" t="n">
        <v>465438</v>
      </c>
      <c r="T18" s="30" t="n">
        <v>980050</v>
      </c>
      <c r="U18" s="30" t="n">
        <v>507272</v>
      </c>
      <c r="V18" s="30" t="n">
        <v>51</v>
      </c>
      <c r="W18" s="30" t="n">
        <v>725</v>
      </c>
      <c r="X18" s="30" t="n">
        <v>248704</v>
      </c>
      <c r="Y18" s="30" t="n">
        <v>403529</v>
      </c>
      <c r="Z18" s="30" t="n">
        <v>909625</v>
      </c>
      <c r="AA18" s="30" t="n">
        <v>468053</v>
      </c>
      <c r="AB18" s="30" t="n">
        <v>27</v>
      </c>
      <c r="AC18" s="30" t="n">
        <v>664</v>
      </c>
      <c r="AD18" s="30" t="n">
        <v>253468</v>
      </c>
      <c r="AE18" s="30" t="n">
        <v>390504</v>
      </c>
      <c r="AF18" s="30" t="n">
        <v>933539</v>
      </c>
      <c r="AG18" s="30" t="n">
        <v>499779</v>
      </c>
      <c r="AI18" s="21" t="s">
        <v>47</v>
      </c>
      <c r="AK18" s="29" t="n">
        <v>13</v>
      </c>
      <c r="AL18" s="30" t="n">
        <v>487</v>
      </c>
      <c r="AM18" s="30" t="n">
        <v>176801</v>
      </c>
      <c r="AN18" s="30" t="n">
        <v>375896</v>
      </c>
      <c r="AO18" s="30" t="n">
        <v>862818</v>
      </c>
      <c r="AP18" s="30" t="n">
        <v>436387</v>
      </c>
      <c r="AQ18" s="30" t="n">
        <v>12</v>
      </c>
      <c r="AR18" s="30" t="n">
        <v>806</v>
      </c>
      <c r="AS18" s="30" t="n">
        <v>286260</v>
      </c>
      <c r="AT18" s="30" t="n">
        <v>597021</v>
      </c>
      <c r="AU18" s="30" t="n">
        <v>1182977</v>
      </c>
      <c r="AV18" s="30" t="n">
        <v>532869</v>
      </c>
      <c r="AW18" s="30" t="n">
        <v>6</v>
      </c>
      <c r="AX18" s="30" t="s">
        <v>42</v>
      </c>
      <c r="AY18" s="30" t="s">
        <v>42</v>
      </c>
      <c r="AZ18" s="30" t="s">
        <v>42</v>
      </c>
      <c r="BA18" s="30" t="s">
        <v>42</v>
      </c>
      <c r="BB18" s="30" t="s">
        <v>42</v>
      </c>
      <c r="BC18" s="30" t="n">
        <v>1</v>
      </c>
      <c r="BD18" s="30" t="s">
        <v>42</v>
      </c>
      <c r="BE18" s="30" t="s">
        <v>42</v>
      </c>
      <c r="BF18" s="30" t="s">
        <v>42</v>
      </c>
      <c r="BG18" s="30" t="s">
        <v>42</v>
      </c>
      <c r="BH18" s="30" t="s">
        <v>42</v>
      </c>
    </row>
    <row r="19" customFormat="false" ht="9" hidden="false" customHeight="true" outlineLevel="0" collapsed="false">
      <c r="B19" s="21" t="s">
        <v>48</v>
      </c>
      <c r="D19" s="29" t="n">
        <v>1437</v>
      </c>
      <c r="E19" s="30" t="n">
        <v>8636</v>
      </c>
      <c r="F19" s="30" t="n">
        <v>2504049</v>
      </c>
      <c r="G19" s="30" t="n">
        <v>8444075</v>
      </c>
      <c r="H19" s="30" t="n">
        <v>14985367</v>
      </c>
      <c r="I19" s="30" t="n">
        <v>5896076</v>
      </c>
      <c r="J19" s="30" t="n">
        <v>1005</v>
      </c>
      <c r="K19" s="30" t="n">
        <v>2156</v>
      </c>
      <c r="L19" s="30" t="n">
        <v>71735</v>
      </c>
      <c r="M19" s="30" t="n">
        <v>196046</v>
      </c>
      <c r="N19" s="30" t="n">
        <v>762478</v>
      </c>
      <c r="O19" s="30" t="n">
        <v>565299</v>
      </c>
      <c r="P19" s="30" t="n">
        <v>302</v>
      </c>
      <c r="Q19" s="30" t="n">
        <v>1722</v>
      </c>
      <c r="R19" s="30" t="n">
        <v>402894</v>
      </c>
      <c r="S19" s="30" t="n">
        <v>723503</v>
      </c>
      <c r="T19" s="30" t="n">
        <v>1643062</v>
      </c>
      <c r="U19" s="30" t="n">
        <v>907985</v>
      </c>
      <c r="V19" s="30" t="n">
        <v>63</v>
      </c>
      <c r="W19" s="30" t="n">
        <v>875</v>
      </c>
      <c r="X19" s="30" t="n">
        <v>333320</v>
      </c>
      <c r="Y19" s="30" t="n">
        <v>1004354</v>
      </c>
      <c r="Z19" s="30" t="n">
        <v>1809769</v>
      </c>
      <c r="AA19" s="30" t="n">
        <v>758311</v>
      </c>
      <c r="AB19" s="30" t="n">
        <v>25</v>
      </c>
      <c r="AC19" s="30" t="n">
        <v>605</v>
      </c>
      <c r="AD19" s="30" t="n">
        <v>228345</v>
      </c>
      <c r="AE19" s="30" t="n">
        <v>803262</v>
      </c>
      <c r="AF19" s="30" t="n">
        <v>1317439</v>
      </c>
      <c r="AG19" s="30" t="n">
        <v>486846</v>
      </c>
      <c r="AI19" s="21" t="s">
        <v>48</v>
      </c>
      <c r="AK19" s="29" t="n">
        <v>20</v>
      </c>
      <c r="AL19" s="30" t="n">
        <v>735</v>
      </c>
      <c r="AM19" s="30" t="n">
        <v>278428</v>
      </c>
      <c r="AN19" s="30" t="n">
        <v>1048237</v>
      </c>
      <c r="AO19" s="30" t="n">
        <v>1780138</v>
      </c>
      <c r="AP19" s="30" t="n">
        <v>633908</v>
      </c>
      <c r="AQ19" s="30" t="n">
        <v>12</v>
      </c>
      <c r="AR19" s="30" t="n">
        <v>816</v>
      </c>
      <c r="AS19" s="30" t="n">
        <v>324230</v>
      </c>
      <c r="AT19" s="30" t="n">
        <v>1378456</v>
      </c>
      <c r="AU19" s="30" t="n">
        <v>2225744</v>
      </c>
      <c r="AV19" s="30" t="n">
        <v>791008</v>
      </c>
      <c r="AW19" s="30" t="n">
        <v>10</v>
      </c>
      <c r="AX19" s="30" t="n">
        <v>1727</v>
      </c>
      <c r="AY19" s="30" t="n">
        <v>865097</v>
      </c>
      <c r="AZ19" s="30" t="n">
        <v>3290217</v>
      </c>
      <c r="BA19" s="30" t="n">
        <v>5446737</v>
      </c>
      <c r="BB19" s="30" t="n">
        <v>1752719</v>
      </c>
      <c r="BC19" s="30" t="s">
        <v>49</v>
      </c>
      <c r="BD19" s="30" t="s">
        <v>49</v>
      </c>
      <c r="BE19" s="30" t="s">
        <v>49</v>
      </c>
      <c r="BF19" s="30" t="s">
        <v>49</v>
      </c>
      <c r="BG19" s="30" t="s">
        <v>49</v>
      </c>
      <c r="BH19" s="30" t="s">
        <v>49</v>
      </c>
    </row>
    <row r="20" customFormat="false" ht="9" hidden="false" customHeight="true" outlineLevel="0" collapsed="false">
      <c r="B20" s="21" t="s">
        <v>50</v>
      </c>
      <c r="D20" s="29" t="n">
        <v>315</v>
      </c>
      <c r="E20" s="30" t="n">
        <v>5554</v>
      </c>
      <c r="F20" s="30" t="n">
        <v>2000182</v>
      </c>
      <c r="G20" s="30" t="n">
        <v>6162360</v>
      </c>
      <c r="H20" s="30" t="n">
        <v>12017383</v>
      </c>
      <c r="I20" s="30" t="n">
        <v>5353480</v>
      </c>
      <c r="J20" s="30" t="n">
        <v>107</v>
      </c>
      <c r="K20" s="30" t="n">
        <v>225</v>
      </c>
      <c r="L20" s="30" t="n">
        <v>22658</v>
      </c>
      <c r="M20" s="30" t="n">
        <v>49058</v>
      </c>
      <c r="N20" s="30" t="n">
        <v>124133</v>
      </c>
      <c r="O20" s="30" t="n">
        <v>74912</v>
      </c>
      <c r="P20" s="30" t="n">
        <v>100</v>
      </c>
      <c r="Q20" s="30" t="n">
        <v>615</v>
      </c>
      <c r="R20" s="30" t="n">
        <v>169451</v>
      </c>
      <c r="S20" s="30" t="n">
        <v>227188</v>
      </c>
      <c r="T20" s="30" t="n">
        <v>570493</v>
      </c>
      <c r="U20" s="30" t="n">
        <v>339088</v>
      </c>
      <c r="V20" s="30" t="n">
        <v>48</v>
      </c>
      <c r="W20" s="30" t="n">
        <v>660</v>
      </c>
      <c r="X20" s="30" t="n">
        <v>189376</v>
      </c>
      <c r="Y20" s="30" t="n">
        <v>426506</v>
      </c>
      <c r="Z20" s="30" t="n">
        <v>884228</v>
      </c>
      <c r="AA20" s="30" t="n">
        <v>427216</v>
      </c>
      <c r="AB20" s="30" t="n">
        <v>25</v>
      </c>
      <c r="AC20" s="30" t="n">
        <v>631</v>
      </c>
      <c r="AD20" s="30" t="n">
        <v>182226</v>
      </c>
      <c r="AE20" s="30" t="n">
        <v>420016</v>
      </c>
      <c r="AF20" s="30" t="n">
        <v>853802</v>
      </c>
      <c r="AG20" s="30" t="n">
        <v>401881</v>
      </c>
      <c r="AI20" s="21" t="s">
        <v>50</v>
      </c>
      <c r="AK20" s="29" t="n">
        <v>12</v>
      </c>
      <c r="AL20" s="30" t="n">
        <v>490</v>
      </c>
      <c r="AM20" s="30" t="n">
        <v>193913</v>
      </c>
      <c r="AN20" s="30" t="n">
        <v>733943</v>
      </c>
      <c r="AO20" s="30" t="n">
        <v>1168747</v>
      </c>
      <c r="AP20" s="30" t="n">
        <v>385719</v>
      </c>
      <c r="AQ20" s="30" t="n">
        <v>15</v>
      </c>
      <c r="AR20" s="30" t="n">
        <v>960</v>
      </c>
      <c r="AS20" s="30" t="n">
        <v>357283</v>
      </c>
      <c r="AT20" s="30" t="n">
        <v>1059801</v>
      </c>
      <c r="AU20" s="30" t="n">
        <v>1991331</v>
      </c>
      <c r="AV20" s="30" t="n">
        <v>826046</v>
      </c>
      <c r="AW20" s="30" t="n">
        <v>6</v>
      </c>
      <c r="AX20" s="30" t="s">
        <v>42</v>
      </c>
      <c r="AY20" s="30" t="s">
        <v>42</v>
      </c>
      <c r="AZ20" s="30" t="s">
        <v>42</v>
      </c>
      <c r="BA20" s="30" t="s">
        <v>42</v>
      </c>
      <c r="BB20" s="30" t="s">
        <v>42</v>
      </c>
      <c r="BC20" s="30" t="n">
        <v>2</v>
      </c>
      <c r="BD20" s="30" t="s">
        <v>42</v>
      </c>
      <c r="BE20" s="30" t="s">
        <v>42</v>
      </c>
      <c r="BF20" s="30" t="s">
        <v>42</v>
      </c>
      <c r="BG20" s="30" t="s">
        <v>42</v>
      </c>
      <c r="BH20" s="30" t="s">
        <v>42</v>
      </c>
    </row>
    <row r="21" customFormat="false" ht="8.25" hidden="false" customHeight="true" outlineLevel="0" collapsed="false">
      <c r="B21" s="21"/>
      <c r="D21" s="29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I21" s="21"/>
      <c r="AK21" s="29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</row>
    <row r="22" customFormat="false" ht="9" hidden="false" customHeight="true" outlineLevel="0" collapsed="false">
      <c r="B22" s="21" t="s">
        <v>51</v>
      </c>
      <c r="D22" s="29" t="n">
        <v>353</v>
      </c>
      <c r="E22" s="30" t="n">
        <v>6676</v>
      </c>
      <c r="F22" s="30" t="n">
        <v>2400663</v>
      </c>
      <c r="G22" s="30" t="n">
        <v>16567979</v>
      </c>
      <c r="H22" s="30" t="n">
        <v>24934954</v>
      </c>
      <c r="I22" s="30" t="n">
        <v>7189895</v>
      </c>
      <c r="J22" s="30" t="n">
        <v>137</v>
      </c>
      <c r="K22" s="30" t="n">
        <v>307</v>
      </c>
      <c r="L22" s="30" t="n">
        <v>37531</v>
      </c>
      <c r="M22" s="30" t="n">
        <v>75216</v>
      </c>
      <c r="N22" s="30" t="n">
        <v>187808</v>
      </c>
      <c r="O22" s="30" t="n">
        <v>112163</v>
      </c>
      <c r="P22" s="30" t="n">
        <v>119</v>
      </c>
      <c r="Q22" s="30" t="n">
        <v>708</v>
      </c>
      <c r="R22" s="30" t="n">
        <v>177187</v>
      </c>
      <c r="S22" s="30" t="n">
        <v>324054</v>
      </c>
      <c r="T22" s="30" t="n">
        <v>662113</v>
      </c>
      <c r="U22" s="30" t="n">
        <v>333914</v>
      </c>
      <c r="V22" s="30" t="n">
        <v>46</v>
      </c>
      <c r="W22" s="30" t="n">
        <v>627</v>
      </c>
      <c r="X22" s="30" t="n">
        <v>195481</v>
      </c>
      <c r="Y22" s="30" t="n">
        <v>480870</v>
      </c>
      <c r="Z22" s="30" t="n">
        <v>885769</v>
      </c>
      <c r="AA22" s="30" t="n">
        <v>372077</v>
      </c>
      <c r="AB22" s="30" t="n">
        <v>24</v>
      </c>
      <c r="AC22" s="30" t="n">
        <v>565</v>
      </c>
      <c r="AD22" s="30" t="n">
        <v>190636</v>
      </c>
      <c r="AE22" s="30" t="n">
        <v>1434651</v>
      </c>
      <c r="AF22" s="30" t="n">
        <v>1874108</v>
      </c>
      <c r="AG22" s="30" t="n">
        <v>362243</v>
      </c>
      <c r="AI22" s="21" t="s">
        <v>51</v>
      </c>
      <c r="AK22" s="29" t="n">
        <v>7</v>
      </c>
      <c r="AL22" s="30" t="n">
        <v>299</v>
      </c>
      <c r="AM22" s="30" t="n">
        <v>116173</v>
      </c>
      <c r="AN22" s="30" t="n">
        <v>310340</v>
      </c>
      <c r="AO22" s="30" t="n">
        <v>578808</v>
      </c>
      <c r="AP22" s="30" t="n">
        <v>229044</v>
      </c>
      <c r="AQ22" s="30" t="n">
        <v>11</v>
      </c>
      <c r="AR22" s="30" t="n">
        <v>790</v>
      </c>
      <c r="AS22" s="30" t="n">
        <v>289836</v>
      </c>
      <c r="AT22" s="30" t="n">
        <v>1289893</v>
      </c>
      <c r="AU22" s="30" t="n">
        <v>1937145</v>
      </c>
      <c r="AV22" s="30" t="n">
        <v>544225</v>
      </c>
      <c r="AW22" s="30" t="n">
        <v>5</v>
      </c>
      <c r="AX22" s="30" t="n">
        <v>830</v>
      </c>
      <c r="AY22" s="30" t="n">
        <v>342200</v>
      </c>
      <c r="AZ22" s="30" t="n">
        <v>1207927</v>
      </c>
      <c r="BA22" s="30" t="n">
        <v>3132293</v>
      </c>
      <c r="BB22" s="30" t="n">
        <v>1688047</v>
      </c>
      <c r="BC22" s="30" t="n">
        <v>4</v>
      </c>
      <c r="BD22" s="30" t="n">
        <v>2550</v>
      </c>
      <c r="BE22" s="30" t="n">
        <v>1051619</v>
      </c>
      <c r="BF22" s="30" t="n">
        <v>11445028</v>
      </c>
      <c r="BG22" s="30" t="n">
        <v>15676910</v>
      </c>
      <c r="BH22" s="30" t="n">
        <v>3548182</v>
      </c>
    </row>
    <row r="23" customFormat="false" ht="9" hidden="false" customHeight="true" outlineLevel="0" collapsed="false">
      <c r="B23" s="21" t="s">
        <v>52</v>
      </c>
      <c r="D23" s="29" t="n">
        <v>1668</v>
      </c>
      <c r="E23" s="30" t="n">
        <v>13318</v>
      </c>
      <c r="F23" s="30" t="n">
        <v>3828391</v>
      </c>
      <c r="G23" s="30" t="n">
        <v>8162262</v>
      </c>
      <c r="H23" s="30" t="n">
        <v>16970179</v>
      </c>
      <c r="I23" s="30" t="n">
        <v>8194140</v>
      </c>
      <c r="J23" s="30" t="n">
        <v>821</v>
      </c>
      <c r="K23" s="30" t="n">
        <v>1804</v>
      </c>
      <c r="L23" s="30" t="n">
        <v>119472</v>
      </c>
      <c r="M23" s="30" t="n">
        <v>243006</v>
      </c>
      <c r="N23" s="30" t="n">
        <v>752442</v>
      </c>
      <c r="O23" s="30" t="n">
        <v>508047</v>
      </c>
      <c r="P23" s="30" t="n">
        <v>618</v>
      </c>
      <c r="Q23" s="30" t="n">
        <v>3548</v>
      </c>
      <c r="R23" s="30" t="n">
        <v>850116</v>
      </c>
      <c r="S23" s="30" t="n">
        <v>1157196</v>
      </c>
      <c r="T23" s="30" t="n">
        <v>2777825</v>
      </c>
      <c r="U23" s="30" t="n">
        <v>1601628</v>
      </c>
      <c r="V23" s="30" t="n">
        <v>118</v>
      </c>
      <c r="W23" s="30" t="n">
        <v>1570</v>
      </c>
      <c r="X23" s="30" t="n">
        <v>529061</v>
      </c>
      <c r="Y23" s="30" t="n">
        <v>926499</v>
      </c>
      <c r="Z23" s="30" t="n">
        <v>2065787</v>
      </c>
      <c r="AA23" s="30" t="n">
        <v>1038122</v>
      </c>
      <c r="AB23" s="30" t="n">
        <v>45</v>
      </c>
      <c r="AC23" s="30" t="n">
        <v>1097</v>
      </c>
      <c r="AD23" s="30" t="n">
        <v>395268</v>
      </c>
      <c r="AE23" s="30" t="n">
        <v>1451976</v>
      </c>
      <c r="AF23" s="30" t="n">
        <v>2422541</v>
      </c>
      <c r="AG23" s="30" t="n">
        <v>828455</v>
      </c>
      <c r="AI23" s="21" t="s">
        <v>52</v>
      </c>
      <c r="AK23" s="29" t="n">
        <v>28</v>
      </c>
      <c r="AL23" s="30" t="n">
        <v>1042</v>
      </c>
      <c r="AM23" s="30" t="n">
        <v>366300</v>
      </c>
      <c r="AN23" s="30" t="n">
        <v>666411</v>
      </c>
      <c r="AO23" s="30" t="n">
        <v>1407703</v>
      </c>
      <c r="AP23" s="30" t="n">
        <v>673407</v>
      </c>
      <c r="AQ23" s="30" t="n">
        <v>29</v>
      </c>
      <c r="AR23" s="30" t="n">
        <v>2051</v>
      </c>
      <c r="AS23" s="30" t="n">
        <v>761773</v>
      </c>
      <c r="AT23" s="30" t="n">
        <v>2161065</v>
      </c>
      <c r="AU23" s="30" t="n">
        <v>4060330</v>
      </c>
      <c r="AV23" s="30" t="n">
        <v>1704278</v>
      </c>
      <c r="AW23" s="30" t="n">
        <v>5</v>
      </c>
      <c r="AX23" s="30" t="n">
        <v>737</v>
      </c>
      <c r="AY23" s="30" t="n">
        <v>236839</v>
      </c>
      <c r="AZ23" s="30" t="n">
        <v>401304</v>
      </c>
      <c r="BA23" s="30" t="n">
        <v>1179474</v>
      </c>
      <c r="BB23" s="30" t="n">
        <v>699650</v>
      </c>
      <c r="BC23" s="30" t="n">
        <v>4</v>
      </c>
      <c r="BD23" s="30" t="n">
        <v>1469</v>
      </c>
      <c r="BE23" s="30" t="n">
        <v>569562</v>
      </c>
      <c r="BF23" s="30" t="n">
        <v>1154805</v>
      </c>
      <c r="BG23" s="30" t="n">
        <v>2304077</v>
      </c>
      <c r="BH23" s="30" t="n">
        <v>1140553</v>
      </c>
    </row>
    <row r="24" customFormat="false" ht="9" hidden="false" customHeight="true" outlineLevel="0" collapsed="false">
      <c r="B24" s="21" t="s">
        <v>53</v>
      </c>
      <c r="D24" s="29" t="n">
        <v>1436</v>
      </c>
      <c r="E24" s="30" t="n">
        <v>19783</v>
      </c>
      <c r="F24" s="30" t="n">
        <v>8642228</v>
      </c>
      <c r="G24" s="30" t="n">
        <v>26737304</v>
      </c>
      <c r="H24" s="30" t="n">
        <v>47266062</v>
      </c>
      <c r="I24" s="30" t="n">
        <v>16937617</v>
      </c>
      <c r="J24" s="30" t="n">
        <v>730</v>
      </c>
      <c r="K24" s="30" t="n">
        <v>1583</v>
      </c>
      <c r="L24" s="30" t="n">
        <v>154818</v>
      </c>
      <c r="M24" s="30" t="n">
        <v>362847</v>
      </c>
      <c r="N24" s="30" t="n">
        <v>859059</v>
      </c>
      <c r="O24" s="30" t="n">
        <v>494441</v>
      </c>
      <c r="P24" s="30" t="n">
        <v>449</v>
      </c>
      <c r="Q24" s="30" t="n">
        <v>2610</v>
      </c>
      <c r="R24" s="30" t="n">
        <v>723249</v>
      </c>
      <c r="S24" s="30" t="n">
        <v>1034776</v>
      </c>
      <c r="T24" s="30" t="n">
        <v>2478983</v>
      </c>
      <c r="U24" s="30" t="n">
        <v>1427642</v>
      </c>
      <c r="V24" s="30" t="n">
        <v>96</v>
      </c>
      <c r="W24" s="30" t="n">
        <v>1345</v>
      </c>
      <c r="X24" s="30" t="n">
        <v>526478</v>
      </c>
      <c r="Y24" s="30" t="n">
        <v>1104807</v>
      </c>
      <c r="Z24" s="30" t="n">
        <v>2239207</v>
      </c>
      <c r="AA24" s="30" t="n">
        <v>1053083</v>
      </c>
      <c r="AB24" s="30" t="n">
        <v>57</v>
      </c>
      <c r="AC24" s="30" t="n">
        <v>1401</v>
      </c>
      <c r="AD24" s="30" t="n">
        <v>568994</v>
      </c>
      <c r="AE24" s="30" t="n">
        <v>1181442</v>
      </c>
      <c r="AF24" s="30" t="n">
        <v>2573962</v>
      </c>
      <c r="AG24" s="30" t="n">
        <v>1267182</v>
      </c>
      <c r="AI24" s="21" t="s">
        <v>53</v>
      </c>
      <c r="AK24" s="29" t="n">
        <v>46</v>
      </c>
      <c r="AL24" s="30" t="n">
        <v>1824</v>
      </c>
      <c r="AM24" s="30" t="n">
        <v>755593</v>
      </c>
      <c r="AN24" s="30" t="n">
        <v>2629490</v>
      </c>
      <c r="AO24" s="30" t="n">
        <v>4304642</v>
      </c>
      <c r="AP24" s="30" t="n">
        <v>1401116</v>
      </c>
      <c r="AQ24" s="30" t="n">
        <v>37</v>
      </c>
      <c r="AR24" s="30" t="n">
        <v>2592</v>
      </c>
      <c r="AS24" s="30" t="n">
        <v>1139927</v>
      </c>
      <c r="AT24" s="30" t="n">
        <v>2872120</v>
      </c>
      <c r="AU24" s="30" t="n">
        <v>5714840</v>
      </c>
      <c r="AV24" s="30" t="n">
        <v>2544747</v>
      </c>
      <c r="AW24" s="30" t="n">
        <v>15</v>
      </c>
      <c r="AX24" s="30" t="n">
        <v>2155</v>
      </c>
      <c r="AY24" s="30" t="n">
        <v>865643</v>
      </c>
      <c r="AZ24" s="30" t="n">
        <v>2979874</v>
      </c>
      <c r="BA24" s="30" t="n">
        <v>5434791</v>
      </c>
      <c r="BB24" s="30" t="n">
        <v>2284182</v>
      </c>
      <c r="BC24" s="30" t="n">
        <v>6</v>
      </c>
      <c r="BD24" s="30" t="n">
        <v>6273</v>
      </c>
      <c r="BE24" s="30" t="n">
        <v>3907526</v>
      </c>
      <c r="BF24" s="30" t="n">
        <v>14571975</v>
      </c>
      <c r="BG24" s="30" t="n">
        <v>23660578</v>
      </c>
      <c r="BH24" s="30" t="n">
        <v>6465224</v>
      </c>
    </row>
    <row r="25" customFormat="false" ht="9" hidden="false" customHeight="true" outlineLevel="0" collapsed="false">
      <c r="B25" s="21" t="s">
        <v>54</v>
      </c>
      <c r="D25" s="29" t="n">
        <v>327</v>
      </c>
      <c r="E25" s="30" t="n">
        <v>13457</v>
      </c>
      <c r="F25" s="30" t="n">
        <v>5808378</v>
      </c>
      <c r="G25" s="30" t="n">
        <v>24083645</v>
      </c>
      <c r="H25" s="30" t="n">
        <v>38924524</v>
      </c>
      <c r="I25" s="30" t="n">
        <v>12316081</v>
      </c>
      <c r="J25" s="30" t="n">
        <v>78</v>
      </c>
      <c r="K25" s="30" t="n">
        <v>178</v>
      </c>
      <c r="L25" s="30" t="n">
        <v>23124</v>
      </c>
      <c r="M25" s="30" t="n">
        <v>42173</v>
      </c>
      <c r="N25" s="30" t="n">
        <v>113290</v>
      </c>
      <c r="O25" s="30" t="n">
        <v>70735</v>
      </c>
      <c r="P25" s="30" t="n">
        <v>96</v>
      </c>
      <c r="Q25" s="30" t="n">
        <v>618</v>
      </c>
      <c r="R25" s="30" t="n">
        <v>152699</v>
      </c>
      <c r="S25" s="30" t="n">
        <v>243866</v>
      </c>
      <c r="T25" s="30" t="n">
        <v>550403</v>
      </c>
      <c r="U25" s="30" t="n">
        <v>302060</v>
      </c>
      <c r="V25" s="30" t="n">
        <v>41</v>
      </c>
      <c r="W25" s="30" t="n">
        <v>571</v>
      </c>
      <c r="X25" s="30" t="n">
        <v>189908</v>
      </c>
      <c r="Y25" s="30" t="n">
        <v>580825</v>
      </c>
      <c r="Z25" s="30" t="n">
        <v>1023068</v>
      </c>
      <c r="AA25" s="30" t="n">
        <v>363544</v>
      </c>
      <c r="AB25" s="30" t="n">
        <v>29</v>
      </c>
      <c r="AC25" s="30" t="n">
        <v>715</v>
      </c>
      <c r="AD25" s="30" t="n">
        <v>235241</v>
      </c>
      <c r="AE25" s="30" t="n">
        <v>592546</v>
      </c>
      <c r="AF25" s="30" t="n">
        <v>1135289</v>
      </c>
      <c r="AG25" s="30" t="n">
        <v>495855</v>
      </c>
      <c r="AI25" s="21" t="s">
        <v>54</v>
      </c>
      <c r="AK25" s="29" t="n">
        <v>21</v>
      </c>
      <c r="AL25" s="30" t="n">
        <v>862</v>
      </c>
      <c r="AM25" s="30" t="n">
        <v>309300</v>
      </c>
      <c r="AN25" s="30" t="n">
        <v>754085</v>
      </c>
      <c r="AO25" s="30" t="n">
        <v>1459590</v>
      </c>
      <c r="AP25" s="30" t="n">
        <v>604866</v>
      </c>
      <c r="AQ25" s="30" t="n">
        <v>37</v>
      </c>
      <c r="AR25" s="30" t="n">
        <v>2701</v>
      </c>
      <c r="AS25" s="30" t="n">
        <v>970324</v>
      </c>
      <c r="AT25" s="30" t="n">
        <v>3247566</v>
      </c>
      <c r="AU25" s="30" t="n">
        <v>5403950</v>
      </c>
      <c r="AV25" s="30" t="n">
        <v>1918576</v>
      </c>
      <c r="AW25" s="30" t="n">
        <v>20</v>
      </c>
      <c r="AX25" s="30" t="n">
        <v>3410</v>
      </c>
      <c r="AY25" s="30" t="n">
        <v>1236919</v>
      </c>
      <c r="AZ25" s="30" t="n">
        <v>4873307</v>
      </c>
      <c r="BA25" s="30" t="n">
        <v>8412576</v>
      </c>
      <c r="BB25" s="30" t="n">
        <v>3038553</v>
      </c>
      <c r="BC25" s="30" t="n">
        <v>5</v>
      </c>
      <c r="BD25" s="30" t="n">
        <v>4402</v>
      </c>
      <c r="BE25" s="30" t="n">
        <v>2690863</v>
      </c>
      <c r="BF25" s="30" t="n">
        <v>13749277</v>
      </c>
      <c r="BG25" s="30" t="n">
        <v>20826358</v>
      </c>
      <c r="BH25" s="30" t="n">
        <v>5521892</v>
      </c>
    </row>
    <row r="26" customFormat="false" ht="8.25" hidden="false" customHeight="true" outlineLevel="0" collapsed="false">
      <c r="B26" s="21"/>
      <c r="D26" s="29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I26" s="21"/>
      <c r="AK26" s="29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</row>
    <row r="27" customFormat="false" ht="9" hidden="false" customHeight="true" outlineLevel="0" collapsed="false">
      <c r="B27" s="21" t="s">
        <v>55</v>
      </c>
      <c r="D27" s="29" t="n">
        <v>1495</v>
      </c>
      <c r="E27" s="30" t="n">
        <v>10154</v>
      </c>
      <c r="F27" s="30" t="n">
        <v>3378380</v>
      </c>
      <c r="G27" s="30" t="n">
        <v>10525171</v>
      </c>
      <c r="H27" s="30" t="n">
        <v>26013921</v>
      </c>
      <c r="I27" s="30" t="n">
        <v>14523672</v>
      </c>
      <c r="J27" s="30" t="n">
        <v>910</v>
      </c>
      <c r="K27" s="30" t="n">
        <v>1942</v>
      </c>
      <c r="L27" s="30" t="n">
        <v>127645</v>
      </c>
      <c r="M27" s="30" t="n">
        <v>323734</v>
      </c>
      <c r="N27" s="30" t="n">
        <v>798960</v>
      </c>
      <c r="O27" s="30" t="n">
        <v>472681</v>
      </c>
      <c r="P27" s="30" t="n">
        <v>394</v>
      </c>
      <c r="Q27" s="30" t="n">
        <v>2251</v>
      </c>
      <c r="R27" s="30" t="n">
        <v>620933</v>
      </c>
      <c r="S27" s="30" t="n">
        <v>1306677</v>
      </c>
      <c r="T27" s="30" t="n">
        <v>2552814</v>
      </c>
      <c r="U27" s="30" t="n">
        <v>1230808</v>
      </c>
      <c r="V27" s="30" t="n">
        <v>94</v>
      </c>
      <c r="W27" s="30" t="n">
        <v>1235</v>
      </c>
      <c r="X27" s="30" t="n">
        <v>276377</v>
      </c>
      <c r="Y27" s="30" t="n">
        <v>1812723</v>
      </c>
      <c r="Z27" s="30" t="n">
        <v>2989616</v>
      </c>
      <c r="AA27" s="30" t="n">
        <v>1103216</v>
      </c>
      <c r="AB27" s="30" t="n">
        <v>53</v>
      </c>
      <c r="AC27" s="30" t="n">
        <v>1272</v>
      </c>
      <c r="AD27" s="30" t="n">
        <v>511313</v>
      </c>
      <c r="AE27" s="30" t="n">
        <v>1472009</v>
      </c>
      <c r="AF27" s="30" t="n">
        <v>2886366</v>
      </c>
      <c r="AG27" s="30" t="n">
        <v>1247313</v>
      </c>
      <c r="AI27" s="21" t="s">
        <v>55</v>
      </c>
      <c r="AK27" s="29" t="n">
        <v>17</v>
      </c>
      <c r="AL27" s="30" t="n">
        <v>653</v>
      </c>
      <c r="AM27" s="30" t="n">
        <v>309791</v>
      </c>
      <c r="AN27" s="30" t="n">
        <v>640290</v>
      </c>
      <c r="AO27" s="30" t="n">
        <v>1252511</v>
      </c>
      <c r="AP27" s="30" t="n">
        <v>522635</v>
      </c>
      <c r="AQ27" s="30" t="n">
        <v>19</v>
      </c>
      <c r="AR27" s="30" t="n">
        <v>1276</v>
      </c>
      <c r="AS27" s="30" t="n">
        <v>476174</v>
      </c>
      <c r="AT27" s="30" t="n">
        <v>1850580</v>
      </c>
      <c r="AU27" s="30" t="n">
        <v>2889296</v>
      </c>
      <c r="AV27" s="30" t="n">
        <v>910607</v>
      </c>
      <c r="AW27" s="30" t="n">
        <v>7</v>
      </c>
      <c r="AX27" s="30" t="s">
        <v>42</v>
      </c>
      <c r="AY27" s="30" t="s">
        <v>42</v>
      </c>
      <c r="AZ27" s="30" t="s">
        <v>42</v>
      </c>
      <c r="BA27" s="30" t="s">
        <v>42</v>
      </c>
      <c r="BB27" s="30" t="s">
        <v>42</v>
      </c>
      <c r="BC27" s="30" t="n">
        <v>1</v>
      </c>
      <c r="BD27" s="30" t="s">
        <v>42</v>
      </c>
      <c r="BE27" s="30" t="s">
        <v>42</v>
      </c>
      <c r="BF27" s="30" t="s">
        <v>42</v>
      </c>
      <c r="BG27" s="30" t="s">
        <v>42</v>
      </c>
      <c r="BH27" s="30" t="s">
        <v>42</v>
      </c>
    </row>
    <row r="28" customFormat="false" ht="9" hidden="false" customHeight="true" outlineLevel="0" collapsed="false">
      <c r="B28" s="21" t="s">
        <v>56</v>
      </c>
      <c r="D28" s="29" t="n">
        <v>406</v>
      </c>
      <c r="E28" s="30" t="n">
        <v>5119</v>
      </c>
      <c r="F28" s="30" t="n">
        <v>1690431</v>
      </c>
      <c r="G28" s="30" t="n">
        <v>5644195</v>
      </c>
      <c r="H28" s="30" t="n">
        <v>10073151</v>
      </c>
      <c r="I28" s="30" t="n">
        <v>3975214</v>
      </c>
      <c r="J28" s="30" t="n">
        <v>156</v>
      </c>
      <c r="K28" s="30" t="n">
        <v>362</v>
      </c>
      <c r="L28" s="30" t="n">
        <v>37511</v>
      </c>
      <c r="M28" s="30" t="n">
        <v>58515</v>
      </c>
      <c r="N28" s="30" t="n">
        <v>184955</v>
      </c>
      <c r="O28" s="30" t="n">
        <v>126015</v>
      </c>
      <c r="P28" s="30" t="n">
        <v>127</v>
      </c>
      <c r="Q28" s="30" t="n">
        <v>754</v>
      </c>
      <c r="R28" s="30" t="n">
        <v>198030</v>
      </c>
      <c r="S28" s="30" t="n">
        <v>422580</v>
      </c>
      <c r="T28" s="30" t="n">
        <v>809528</v>
      </c>
      <c r="U28" s="30" t="n">
        <v>381290</v>
      </c>
      <c r="V28" s="30" t="n">
        <v>62</v>
      </c>
      <c r="W28" s="30" t="n">
        <v>850</v>
      </c>
      <c r="X28" s="30" t="n">
        <v>264377</v>
      </c>
      <c r="Y28" s="30" t="n">
        <v>1057807</v>
      </c>
      <c r="Z28" s="30" t="n">
        <v>1783405</v>
      </c>
      <c r="AA28" s="30" t="n">
        <v>658776</v>
      </c>
      <c r="AB28" s="30" t="n">
        <v>26</v>
      </c>
      <c r="AC28" s="30" t="n">
        <v>622</v>
      </c>
      <c r="AD28" s="30" t="n">
        <v>185507</v>
      </c>
      <c r="AE28" s="30" t="n">
        <v>479547</v>
      </c>
      <c r="AF28" s="30" t="n">
        <v>928398</v>
      </c>
      <c r="AG28" s="30" t="n">
        <v>362214</v>
      </c>
      <c r="AI28" s="21" t="s">
        <v>56</v>
      </c>
      <c r="AK28" s="29" t="n">
        <v>18</v>
      </c>
      <c r="AL28" s="30" t="n">
        <v>717</v>
      </c>
      <c r="AM28" s="30" t="n">
        <v>260086</v>
      </c>
      <c r="AN28" s="30" t="n">
        <v>992830</v>
      </c>
      <c r="AO28" s="30" t="n">
        <v>1595930</v>
      </c>
      <c r="AP28" s="30" t="n">
        <v>509136</v>
      </c>
      <c r="AQ28" s="30" t="n">
        <v>10</v>
      </c>
      <c r="AR28" s="30" t="n">
        <v>686</v>
      </c>
      <c r="AS28" s="30" t="n">
        <v>290963</v>
      </c>
      <c r="AT28" s="30" t="n">
        <v>1042683</v>
      </c>
      <c r="AU28" s="30" t="n">
        <v>1998525</v>
      </c>
      <c r="AV28" s="30" t="n">
        <v>916484</v>
      </c>
      <c r="AW28" s="30" t="n">
        <v>7</v>
      </c>
      <c r="AX28" s="30" t="n">
        <v>1128</v>
      </c>
      <c r="AY28" s="30" t="n">
        <v>441957</v>
      </c>
      <c r="AZ28" s="30" t="n">
        <v>1590233</v>
      </c>
      <c r="BA28" s="30" t="n">
        <v>2772410</v>
      </c>
      <c r="BB28" s="30" t="n">
        <v>1021299</v>
      </c>
      <c r="BC28" s="30" t="s">
        <v>49</v>
      </c>
      <c r="BD28" s="30" t="s">
        <v>49</v>
      </c>
      <c r="BE28" s="30" t="s">
        <v>49</v>
      </c>
      <c r="BF28" s="30" t="s">
        <v>49</v>
      </c>
      <c r="BG28" s="30" t="s">
        <v>49</v>
      </c>
      <c r="BH28" s="30" t="s">
        <v>49</v>
      </c>
    </row>
    <row r="29" customFormat="false" ht="9" hidden="false" customHeight="true" outlineLevel="0" collapsed="false">
      <c r="B29" s="21" t="s">
        <v>57</v>
      </c>
      <c r="D29" s="29" t="n">
        <v>275</v>
      </c>
      <c r="E29" s="30" t="n">
        <v>4892</v>
      </c>
      <c r="F29" s="30" t="n">
        <v>1714368</v>
      </c>
      <c r="G29" s="30" t="n">
        <v>6531169</v>
      </c>
      <c r="H29" s="30" t="n">
        <v>11742384</v>
      </c>
      <c r="I29" s="30" t="n">
        <v>4722520</v>
      </c>
      <c r="J29" s="30" t="n">
        <v>81</v>
      </c>
      <c r="K29" s="30" t="n">
        <v>185</v>
      </c>
      <c r="L29" s="30" t="n">
        <v>9977</v>
      </c>
      <c r="M29" s="30" t="n">
        <v>32267</v>
      </c>
      <c r="N29" s="30" t="n">
        <v>100127</v>
      </c>
      <c r="O29" s="30" t="n">
        <v>67603</v>
      </c>
      <c r="P29" s="30" t="n">
        <v>97</v>
      </c>
      <c r="Q29" s="30" t="n">
        <v>577</v>
      </c>
      <c r="R29" s="30" t="n">
        <v>135735</v>
      </c>
      <c r="S29" s="30" t="n">
        <v>209873</v>
      </c>
      <c r="T29" s="30" t="n">
        <v>490980</v>
      </c>
      <c r="U29" s="30" t="n">
        <v>277631</v>
      </c>
      <c r="V29" s="30" t="n">
        <v>31</v>
      </c>
      <c r="W29" s="30" t="n">
        <v>442</v>
      </c>
      <c r="X29" s="30" t="n">
        <v>115236</v>
      </c>
      <c r="Y29" s="30" t="n">
        <v>369345</v>
      </c>
      <c r="Z29" s="30" t="n">
        <v>685920</v>
      </c>
      <c r="AA29" s="30" t="n">
        <v>299531</v>
      </c>
      <c r="AB29" s="30" t="n">
        <v>26</v>
      </c>
      <c r="AC29" s="30" t="n">
        <v>620</v>
      </c>
      <c r="AD29" s="30" t="n">
        <v>225410</v>
      </c>
      <c r="AE29" s="30" t="n">
        <v>563534</v>
      </c>
      <c r="AF29" s="30" t="n">
        <v>1120901</v>
      </c>
      <c r="AG29" s="30" t="n">
        <v>508381</v>
      </c>
      <c r="AI29" s="21" t="s">
        <v>57</v>
      </c>
      <c r="AK29" s="29" t="n">
        <v>19</v>
      </c>
      <c r="AL29" s="30" t="n">
        <v>663</v>
      </c>
      <c r="AM29" s="30" t="n">
        <v>231731</v>
      </c>
      <c r="AN29" s="30" t="n">
        <v>968461</v>
      </c>
      <c r="AO29" s="30" t="n">
        <v>1795417</v>
      </c>
      <c r="AP29" s="30" t="n">
        <v>723309</v>
      </c>
      <c r="AQ29" s="30" t="n">
        <v>13</v>
      </c>
      <c r="AR29" s="30" t="s">
        <v>42</v>
      </c>
      <c r="AS29" s="30" t="s">
        <v>42</v>
      </c>
      <c r="AT29" s="30" t="s">
        <v>42</v>
      </c>
      <c r="AU29" s="30" t="s">
        <v>42</v>
      </c>
      <c r="AV29" s="30" t="s">
        <v>42</v>
      </c>
      <c r="AW29" s="30" t="n">
        <v>7</v>
      </c>
      <c r="AX29" s="30" t="n">
        <v>980</v>
      </c>
      <c r="AY29" s="30" t="n">
        <v>408906</v>
      </c>
      <c r="AZ29" s="30" t="n">
        <v>2229799</v>
      </c>
      <c r="BA29" s="30" t="n">
        <v>3423970</v>
      </c>
      <c r="BB29" s="30" t="n">
        <v>1082577</v>
      </c>
      <c r="BC29" s="30" t="n">
        <v>1</v>
      </c>
      <c r="BD29" s="30" t="s">
        <v>42</v>
      </c>
      <c r="BE29" s="30" t="s">
        <v>42</v>
      </c>
      <c r="BF29" s="30" t="s">
        <v>42</v>
      </c>
      <c r="BG29" s="30" t="s">
        <v>42</v>
      </c>
      <c r="BH29" s="30" t="s">
        <v>42</v>
      </c>
    </row>
    <row r="30" customFormat="false" ht="9" hidden="false" customHeight="true" outlineLevel="0" collapsed="false">
      <c r="B30" s="21" t="s">
        <v>58</v>
      </c>
      <c r="D30" s="29" t="n">
        <v>331</v>
      </c>
      <c r="E30" s="30" t="n">
        <v>7896</v>
      </c>
      <c r="F30" s="30" t="n">
        <v>3198206</v>
      </c>
      <c r="G30" s="30" t="n">
        <v>11298311</v>
      </c>
      <c r="H30" s="30" t="n">
        <v>19164959</v>
      </c>
      <c r="I30" s="30" t="n">
        <v>6681604</v>
      </c>
      <c r="J30" s="30" t="n">
        <v>116</v>
      </c>
      <c r="K30" s="30" t="n">
        <v>244</v>
      </c>
      <c r="L30" s="30" t="n">
        <v>23657</v>
      </c>
      <c r="M30" s="30" t="n">
        <v>52880</v>
      </c>
      <c r="N30" s="30" t="n">
        <v>126963</v>
      </c>
      <c r="O30" s="30" t="n">
        <v>73882</v>
      </c>
      <c r="P30" s="30" t="n">
        <v>113</v>
      </c>
      <c r="Q30" s="30" t="n">
        <v>655</v>
      </c>
      <c r="R30" s="30" t="n">
        <v>157684</v>
      </c>
      <c r="S30" s="30" t="n">
        <v>219884</v>
      </c>
      <c r="T30" s="30" t="n">
        <v>538467</v>
      </c>
      <c r="U30" s="30" t="n">
        <v>315399</v>
      </c>
      <c r="V30" s="30" t="n">
        <v>38</v>
      </c>
      <c r="W30" s="30" t="n">
        <v>554</v>
      </c>
      <c r="X30" s="30" t="n">
        <v>196866</v>
      </c>
      <c r="Y30" s="30" t="n">
        <v>242968</v>
      </c>
      <c r="Z30" s="30" t="n">
        <v>625723</v>
      </c>
      <c r="AA30" s="30" t="n">
        <v>358002</v>
      </c>
      <c r="AB30" s="30" t="n">
        <v>22</v>
      </c>
      <c r="AC30" s="30" t="n">
        <v>552</v>
      </c>
      <c r="AD30" s="30" t="n">
        <v>160890</v>
      </c>
      <c r="AE30" s="30" t="n">
        <v>295528</v>
      </c>
      <c r="AF30" s="30" t="n">
        <v>618081</v>
      </c>
      <c r="AG30" s="30" t="n">
        <v>304645</v>
      </c>
      <c r="AI30" s="21" t="s">
        <v>58</v>
      </c>
      <c r="AK30" s="29" t="n">
        <v>12</v>
      </c>
      <c r="AL30" s="30" t="n">
        <v>478</v>
      </c>
      <c r="AM30" s="30" t="n">
        <v>185168</v>
      </c>
      <c r="AN30" s="30" t="n">
        <v>928624</v>
      </c>
      <c r="AO30" s="30" t="n">
        <v>1349080</v>
      </c>
      <c r="AP30" s="30" t="n">
        <v>385157</v>
      </c>
      <c r="AQ30" s="30" t="n">
        <v>15</v>
      </c>
      <c r="AR30" s="30" t="n">
        <v>990</v>
      </c>
      <c r="AS30" s="30" t="n">
        <v>369522</v>
      </c>
      <c r="AT30" s="30" t="n">
        <v>1143378</v>
      </c>
      <c r="AU30" s="30" t="n">
        <v>2233274</v>
      </c>
      <c r="AV30" s="30" t="n">
        <v>932185</v>
      </c>
      <c r="AW30" s="30" t="n">
        <v>10</v>
      </c>
      <c r="AX30" s="30" t="n">
        <v>1715</v>
      </c>
      <c r="AY30" s="30" t="n">
        <v>861068</v>
      </c>
      <c r="AZ30" s="30" t="n">
        <v>6009483</v>
      </c>
      <c r="BA30" s="30" t="n">
        <v>8586379</v>
      </c>
      <c r="BB30" s="30" t="n">
        <v>2246305</v>
      </c>
      <c r="BC30" s="30" t="n">
        <v>5</v>
      </c>
      <c r="BD30" s="30" t="n">
        <v>2408</v>
      </c>
      <c r="BE30" s="30" t="n">
        <v>1243351</v>
      </c>
      <c r="BF30" s="30" t="n">
        <v>2405566</v>
      </c>
      <c r="BG30" s="30" t="n">
        <v>5086992</v>
      </c>
      <c r="BH30" s="30" t="n">
        <v>2065729</v>
      </c>
    </row>
    <row r="31" customFormat="false" ht="9" hidden="false" customHeight="true" outlineLevel="0" collapsed="false">
      <c r="B31" s="21" t="s">
        <v>59</v>
      </c>
      <c r="D31" s="29" t="n">
        <v>613</v>
      </c>
      <c r="E31" s="30" t="n">
        <v>11326</v>
      </c>
      <c r="F31" s="30" t="n">
        <v>4269585</v>
      </c>
      <c r="G31" s="30" t="n">
        <v>12922489</v>
      </c>
      <c r="H31" s="30" t="n">
        <v>25483414</v>
      </c>
      <c r="I31" s="30" t="n">
        <v>10538971</v>
      </c>
      <c r="J31" s="30" t="n">
        <v>301</v>
      </c>
      <c r="K31" s="30" t="n">
        <v>651</v>
      </c>
      <c r="L31" s="30" t="n">
        <v>40435</v>
      </c>
      <c r="M31" s="30" t="n">
        <v>96933</v>
      </c>
      <c r="N31" s="30" t="n">
        <v>275296</v>
      </c>
      <c r="O31" s="30" t="n">
        <v>178015</v>
      </c>
      <c r="P31" s="30" t="n">
        <v>188</v>
      </c>
      <c r="Q31" s="30" t="n">
        <v>1095</v>
      </c>
      <c r="R31" s="30" t="n">
        <v>273358</v>
      </c>
      <c r="S31" s="30" t="n">
        <v>362779</v>
      </c>
      <c r="T31" s="30" t="n">
        <v>1065048</v>
      </c>
      <c r="U31" s="30" t="n">
        <v>695709</v>
      </c>
      <c r="V31" s="30" t="n">
        <v>53</v>
      </c>
      <c r="W31" s="30" t="n">
        <v>754</v>
      </c>
      <c r="X31" s="30" t="n">
        <v>234752</v>
      </c>
      <c r="Y31" s="30" t="n">
        <v>651088</v>
      </c>
      <c r="Z31" s="30" t="n">
        <v>1298057</v>
      </c>
      <c r="AA31" s="30" t="n">
        <v>594550</v>
      </c>
      <c r="AB31" s="30" t="n">
        <v>26</v>
      </c>
      <c r="AC31" s="30" t="n">
        <v>636</v>
      </c>
      <c r="AD31" s="30" t="n">
        <v>215352</v>
      </c>
      <c r="AE31" s="30" t="n">
        <v>298095</v>
      </c>
      <c r="AF31" s="30" t="n">
        <v>1029134</v>
      </c>
      <c r="AG31" s="30" t="n">
        <v>490148</v>
      </c>
      <c r="AI31" s="21" t="s">
        <v>59</v>
      </c>
      <c r="AK31" s="29" t="n">
        <v>11</v>
      </c>
      <c r="AL31" s="30" t="n">
        <v>453</v>
      </c>
      <c r="AM31" s="30" t="n">
        <v>168492</v>
      </c>
      <c r="AN31" s="30" t="n">
        <v>450777</v>
      </c>
      <c r="AO31" s="30" t="n">
        <v>793822</v>
      </c>
      <c r="AP31" s="30" t="n">
        <v>263817</v>
      </c>
      <c r="AQ31" s="30" t="n">
        <v>21</v>
      </c>
      <c r="AR31" s="30" t="n">
        <v>1444</v>
      </c>
      <c r="AS31" s="30" t="n">
        <v>602929</v>
      </c>
      <c r="AT31" s="30" t="n">
        <v>2046228</v>
      </c>
      <c r="AU31" s="30" t="n">
        <v>4098675</v>
      </c>
      <c r="AV31" s="30" t="n">
        <v>1758274</v>
      </c>
      <c r="AW31" s="30" t="n">
        <v>6</v>
      </c>
      <c r="AX31" s="30" t="n">
        <v>809</v>
      </c>
      <c r="AY31" s="30" t="n">
        <v>321143</v>
      </c>
      <c r="AZ31" s="30" t="n">
        <v>1878762</v>
      </c>
      <c r="BA31" s="30" t="n">
        <v>3592465</v>
      </c>
      <c r="BB31" s="30" t="n">
        <v>1487096</v>
      </c>
      <c r="BC31" s="30" t="n">
        <v>7</v>
      </c>
      <c r="BD31" s="30" t="n">
        <v>5484</v>
      </c>
      <c r="BE31" s="30" t="n">
        <v>2413124</v>
      </c>
      <c r="BF31" s="30" t="n">
        <v>6937827</v>
      </c>
      <c r="BG31" s="30" t="n">
        <v>13330917</v>
      </c>
      <c r="BH31" s="30" t="n">
        <v>5071362</v>
      </c>
    </row>
    <row r="32" customFormat="false" ht="8.25" hidden="false" customHeight="true" outlineLevel="0" collapsed="false">
      <c r="B32" s="21"/>
      <c r="D32" s="29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I32" s="21"/>
      <c r="AK32" s="29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</row>
    <row r="33" customFormat="false" ht="9" hidden="false" customHeight="true" outlineLevel="0" collapsed="false">
      <c r="B33" s="21" t="s">
        <v>60</v>
      </c>
      <c r="D33" s="29" t="n">
        <v>629</v>
      </c>
      <c r="E33" s="30" t="n">
        <v>8460</v>
      </c>
      <c r="F33" s="30" t="n">
        <v>2748698</v>
      </c>
      <c r="G33" s="30" t="n">
        <v>8143721</v>
      </c>
      <c r="H33" s="30" t="n">
        <v>15392495</v>
      </c>
      <c r="I33" s="30" t="n">
        <v>6575935</v>
      </c>
      <c r="J33" s="30" t="n">
        <v>259</v>
      </c>
      <c r="K33" s="30" t="n">
        <v>545</v>
      </c>
      <c r="L33" s="30" t="n">
        <v>36782</v>
      </c>
      <c r="M33" s="30" t="n">
        <v>104665</v>
      </c>
      <c r="N33" s="30" t="n">
        <v>260965</v>
      </c>
      <c r="O33" s="30" t="n">
        <v>155731</v>
      </c>
      <c r="P33" s="30" t="n">
        <v>212</v>
      </c>
      <c r="Q33" s="30" t="n">
        <v>1328</v>
      </c>
      <c r="R33" s="30" t="n">
        <v>322217</v>
      </c>
      <c r="S33" s="30" t="n">
        <v>581234</v>
      </c>
      <c r="T33" s="30" t="n">
        <v>1208545</v>
      </c>
      <c r="U33" s="30" t="n">
        <v>618760</v>
      </c>
      <c r="V33" s="30" t="n">
        <v>79</v>
      </c>
      <c r="W33" s="30" t="n">
        <v>1102</v>
      </c>
      <c r="X33" s="30" t="n">
        <v>338200</v>
      </c>
      <c r="Y33" s="30" t="n">
        <v>736074</v>
      </c>
      <c r="Z33" s="30" t="n">
        <v>1476681</v>
      </c>
      <c r="AA33" s="30" t="n">
        <v>640460</v>
      </c>
      <c r="AB33" s="30" t="n">
        <v>42</v>
      </c>
      <c r="AC33" s="30" t="n">
        <v>1027</v>
      </c>
      <c r="AD33" s="30" t="n">
        <v>394622</v>
      </c>
      <c r="AE33" s="30" t="n">
        <v>1045268</v>
      </c>
      <c r="AF33" s="30" t="n">
        <v>2004075</v>
      </c>
      <c r="AG33" s="30" t="n">
        <v>878847</v>
      </c>
      <c r="AI33" s="21" t="s">
        <v>60</v>
      </c>
      <c r="AK33" s="29" t="n">
        <v>22</v>
      </c>
      <c r="AL33" s="30" t="n">
        <v>854</v>
      </c>
      <c r="AM33" s="30" t="n">
        <v>321792</v>
      </c>
      <c r="AN33" s="30" t="n">
        <v>740374</v>
      </c>
      <c r="AO33" s="30" t="n">
        <v>1686488</v>
      </c>
      <c r="AP33" s="30" t="n">
        <v>864498</v>
      </c>
      <c r="AQ33" s="30" t="n">
        <v>11</v>
      </c>
      <c r="AR33" s="30" t="s">
        <v>42</v>
      </c>
      <c r="AS33" s="30" t="s">
        <v>42</v>
      </c>
      <c r="AT33" s="30" t="s">
        <v>42</v>
      </c>
      <c r="AU33" s="30" t="s">
        <v>42</v>
      </c>
      <c r="AV33" s="30" t="s">
        <v>42</v>
      </c>
      <c r="AW33" s="30" t="n">
        <v>12</v>
      </c>
      <c r="AX33" s="30" t="n">
        <v>1991</v>
      </c>
      <c r="AY33" s="30" t="n">
        <v>770315</v>
      </c>
      <c r="AZ33" s="30" t="n">
        <v>2741627</v>
      </c>
      <c r="BA33" s="30" t="n">
        <v>4752650</v>
      </c>
      <c r="BB33" s="30" t="n">
        <v>1755541</v>
      </c>
      <c r="BC33" s="30" t="n">
        <v>2</v>
      </c>
      <c r="BD33" s="30" t="s">
        <v>42</v>
      </c>
      <c r="BE33" s="30" t="s">
        <v>42</v>
      </c>
      <c r="BF33" s="30" t="s">
        <v>42</v>
      </c>
      <c r="BG33" s="30" t="s">
        <v>42</v>
      </c>
      <c r="BH33" s="30" t="s">
        <v>42</v>
      </c>
    </row>
    <row r="34" customFormat="false" ht="9" hidden="false" customHeight="true" outlineLevel="0" collapsed="false">
      <c r="B34" s="21" t="s">
        <v>61</v>
      </c>
      <c r="D34" s="29" t="n">
        <v>705</v>
      </c>
      <c r="E34" s="30" t="n">
        <v>10933</v>
      </c>
      <c r="F34" s="30" t="n">
        <v>4012807</v>
      </c>
      <c r="G34" s="30" t="n">
        <v>12969025</v>
      </c>
      <c r="H34" s="30" t="n">
        <v>24459451</v>
      </c>
      <c r="I34" s="30" t="n">
        <v>10040714</v>
      </c>
      <c r="J34" s="30" t="n">
        <v>309</v>
      </c>
      <c r="K34" s="30" t="n">
        <v>686</v>
      </c>
      <c r="L34" s="30" t="n">
        <v>67611</v>
      </c>
      <c r="M34" s="30" t="n">
        <v>159183</v>
      </c>
      <c r="N34" s="30" t="n">
        <v>366002</v>
      </c>
      <c r="O34" s="30" t="n">
        <v>206106</v>
      </c>
      <c r="P34" s="30" t="n">
        <v>217</v>
      </c>
      <c r="Q34" s="30" t="n">
        <v>1308</v>
      </c>
      <c r="R34" s="30" t="n">
        <v>352016</v>
      </c>
      <c r="S34" s="30" t="n">
        <v>663423</v>
      </c>
      <c r="T34" s="30" t="n">
        <v>1438578</v>
      </c>
      <c r="U34" s="30" t="n">
        <v>765119</v>
      </c>
      <c r="V34" s="30" t="n">
        <v>79</v>
      </c>
      <c r="W34" s="30" t="n">
        <v>1109</v>
      </c>
      <c r="X34" s="30" t="n">
        <v>336458</v>
      </c>
      <c r="Y34" s="30" t="n">
        <v>786751</v>
      </c>
      <c r="Z34" s="30" t="n">
        <v>1418555</v>
      </c>
      <c r="AA34" s="30" t="n">
        <v>579061</v>
      </c>
      <c r="AB34" s="30" t="n">
        <v>37</v>
      </c>
      <c r="AC34" s="30" t="n">
        <v>894</v>
      </c>
      <c r="AD34" s="30" t="n">
        <v>353089</v>
      </c>
      <c r="AE34" s="30" t="n">
        <v>925698</v>
      </c>
      <c r="AF34" s="30" t="n">
        <v>1868526</v>
      </c>
      <c r="AG34" s="30" t="n">
        <v>877231</v>
      </c>
      <c r="AI34" s="21" t="s">
        <v>61</v>
      </c>
      <c r="AK34" s="29" t="n">
        <v>23</v>
      </c>
      <c r="AL34" s="30" t="n">
        <v>917</v>
      </c>
      <c r="AM34" s="30" t="n">
        <v>361040</v>
      </c>
      <c r="AN34" s="30" t="n">
        <v>975384</v>
      </c>
      <c r="AO34" s="30" t="n">
        <v>1978447</v>
      </c>
      <c r="AP34" s="30" t="n">
        <v>867296</v>
      </c>
      <c r="AQ34" s="30" t="n">
        <v>20</v>
      </c>
      <c r="AR34" s="30" t="n">
        <v>1365</v>
      </c>
      <c r="AS34" s="30" t="n">
        <v>580757</v>
      </c>
      <c r="AT34" s="30" t="n">
        <v>1985965</v>
      </c>
      <c r="AU34" s="30" t="n">
        <v>3423444</v>
      </c>
      <c r="AV34" s="30" t="n">
        <v>1218251</v>
      </c>
      <c r="AW34" s="30" t="n">
        <v>17</v>
      </c>
      <c r="AX34" s="30" t="n">
        <v>3153</v>
      </c>
      <c r="AY34" s="30" t="n">
        <v>1420415</v>
      </c>
      <c r="AZ34" s="30" t="n">
        <v>4871290</v>
      </c>
      <c r="BA34" s="30" t="n">
        <v>9735024</v>
      </c>
      <c r="BB34" s="30" t="n">
        <v>4320184</v>
      </c>
      <c r="BC34" s="30" t="n">
        <v>3</v>
      </c>
      <c r="BD34" s="30" t="n">
        <v>1501</v>
      </c>
      <c r="BE34" s="30" t="n">
        <v>541421</v>
      </c>
      <c r="BF34" s="30" t="n">
        <v>2601331</v>
      </c>
      <c r="BG34" s="30" t="n">
        <v>4230875</v>
      </c>
      <c r="BH34" s="30" t="n">
        <v>1207466</v>
      </c>
    </row>
    <row r="35" customFormat="false" ht="9" hidden="false" customHeight="true" outlineLevel="0" collapsed="false">
      <c r="B35" s="21" t="s">
        <v>62</v>
      </c>
      <c r="D35" s="29" t="n">
        <v>697</v>
      </c>
      <c r="E35" s="30" t="n">
        <v>4432</v>
      </c>
      <c r="F35" s="30" t="n">
        <v>1137839</v>
      </c>
      <c r="G35" s="30" t="n">
        <v>3767846</v>
      </c>
      <c r="H35" s="30" t="n">
        <v>6833753</v>
      </c>
      <c r="I35" s="30" t="n">
        <v>2834209</v>
      </c>
      <c r="J35" s="30" t="n">
        <v>434</v>
      </c>
      <c r="K35" s="30" t="n">
        <v>916</v>
      </c>
      <c r="L35" s="30" t="n">
        <v>50693</v>
      </c>
      <c r="M35" s="30" t="n">
        <v>179365</v>
      </c>
      <c r="N35" s="30" t="n">
        <v>419793</v>
      </c>
      <c r="O35" s="30" t="n">
        <v>239586</v>
      </c>
      <c r="P35" s="30" t="n">
        <v>184</v>
      </c>
      <c r="Q35" s="30" t="n">
        <v>1010</v>
      </c>
      <c r="R35" s="30" t="n">
        <v>211919</v>
      </c>
      <c r="S35" s="30" t="n">
        <v>389718</v>
      </c>
      <c r="T35" s="30" t="n">
        <v>819931</v>
      </c>
      <c r="U35" s="30" t="n">
        <v>425320</v>
      </c>
      <c r="V35" s="30" t="n">
        <v>37</v>
      </c>
      <c r="W35" s="30" t="n">
        <v>521</v>
      </c>
      <c r="X35" s="30" t="n">
        <v>174051</v>
      </c>
      <c r="Y35" s="30" t="n">
        <v>471834</v>
      </c>
      <c r="Z35" s="30" t="n">
        <v>887579</v>
      </c>
      <c r="AA35" s="30" t="n">
        <v>378438</v>
      </c>
      <c r="AB35" s="30" t="n">
        <v>21</v>
      </c>
      <c r="AC35" s="30" t="n">
        <v>530</v>
      </c>
      <c r="AD35" s="30" t="n">
        <v>178573</v>
      </c>
      <c r="AE35" s="30" t="n">
        <v>778046</v>
      </c>
      <c r="AF35" s="30" t="n">
        <v>1225142</v>
      </c>
      <c r="AG35" s="30" t="n">
        <v>401509</v>
      </c>
      <c r="AI35" s="21" t="s">
        <v>62</v>
      </c>
      <c r="AK35" s="29" t="n">
        <v>10</v>
      </c>
      <c r="AL35" s="30" t="n">
        <v>398</v>
      </c>
      <c r="AM35" s="30" t="n">
        <v>152555</v>
      </c>
      <c r="AN35" s="30" t="n">
        <v>500036</v>
      </c>
      <c r="AO35" s="30" t="n">
        <v>834919</v>
      </c>
      <c r="AP35" s="30" t="n">
        <v>294437</v>
      </c>
      <c r="AQ35" s="30" t="n">
        <v>7</v>
      </c>
      <c r="AR35" s="30" t="n">
        <v>495</v>
      </c>
      <c r="AS35" s="30" t="n">
        <v>181568</v>
      </c>
      <c r="AT35" s="30" t="n">
        <v>720041</v>
      </c>
      <c r="AU35" s="30" t="n">
        <v>1311637</v>
      </c>
      <c r="AV35" s="30" t="n">
        <v>545191</v>
      </c>
      <c r="AW35" s="30" t="n">
        <v>4</v>
      </c>
      <c r="AX35" s="30" t="n">
        <v>598</v>
      </c>
      <c r="AY35" s="30" t="n">
        <v>188480</v>
      </c>
      <c r="AZ35" s="30" t="n">
        <v>728806</v>
      </c>
      <c r="BA35" s="30" t="n">
        <v>1334752</v>
      </c>
      <c r="BB35" s="30" t="n">
        <v>549728</v>
      </c>
      <c r="BC35" s="30" t="s">
        <v>49</v>
      </c>
      <c r="BD35" s="30" t="s">
        <v>49</v>
      </c>
      <c r="BE35" s="30" t="s">
        <v>49</v>
      </c>
      <c r="BF35" s="30" t="s">
        <v>49</v>
      </c>
      <c r="BG35" s="30" t="s">
        <v>49</v>
      </c>
      <c r="BH35" s="30" t="s">
        <v>49</v>
      </c>
    </row>
    <row r="36" customFormat="false" ht="9" hidden="false" customHeight="true" outlineLevel="0" collapsed="false">
      <c r="B36" s="21" t="s">
        <v>63</v>
      </c>
      <c r="D36" s="29" t="n">
        <v>544</v>
      </c>
      <c r="E36" s="30" t="n">
        <v>3257</v>
      </c>
      <c r="F36" s="30" t="n">
        <v>796113</v>
      </c>
      <c r="G36" s="30" t="n">
        <v>1891784</v>
      </c>
      <c r="H36" s="30" t="n">
        <v>3623495</v>
      </c>
      <c r="I36" s="30" t="n">
        <v>1625075</v>
      </c>
      <c r="J36" s="30" t="n">
        <v>343</v>
      </c>
      <c r="K36" s="30" t="n">
        <v>696</v>
      </c>
      <c r="L36" s="30" t="n">
        <v>28091</v>
      </c>
      <c r="M36" s="30" t="n">
        <v>89427</v>
      </c>
      <c r="N36" s="30" t="n">
        <v>252559</v>
      </c>
      <c r="O36" s="30" t="n">
        <v>162900</v>
      </c>
      <c r="P36" s="30" t="n">
        <v>143</v>
      </c>
      <c r="Q36" s="30" t="n">
        <v>798</v>
      </c>
      <c r="R36" s="30" t="n">
        <v>155306</v>
      </c>
      <c r="S36" s="30" t="n">
        <v>258561</v>
      </c>
      <c r="T36" s="30" t="n">
        <v>562898</v>
      </c>
      <c r="U36" s="30" t="n">
        <v>300844</v>
      </c>
      <c r="V36" s="30" t="n">
        <v>29</v>
      </c>
      <c r="W36" s="30" t="n">
        <v>405</v>
      </c>
      <c r="X36" s="30" t="n">
        <v>121808</v>
      </c>
      <c r="Y36" s="30" t="n">
        <v>233368</v>
      </c>
      <c r="Z36" s="30" t="n">
        <v>466035</v>
      </c>
      <c r="AA36" s="30" t="n">
        <v>203386</v>
      </c>
      <c r="AB36" s="30" t="n">
        <v>14</v>
      </c>
      <c r="AC36" s="30" t="n">
        <v>342</v>
      </c>
      <c r="AD36" s="30" t="n">
        <v>115516</v>
      </c>
      <c r="AE36" s="30" t="n">
        <v>313636</v>
      </c>
      <c r="AF36" s="30" t="n">
        <v>584924</v>
      </c>
      <c r="AG36" s="30" t="n">
        <v>253509</v>
      </c>
      <c r="AI36" s="21" t="s">
        <v>63</v>
      </c>
      <c r="AK36" s="29" t="n">
        <v>6</v>
      </c>
      <c r="AL36" s="30" t="n">
        <v>225</v>
      </c>
      <c r="AM36" s="30" t="n">
        <v>79619</v>
      </c>
      <c r="AN36" s="30" t="n">
        <v>176813</v>
      </c>
      <c r="AO36" s="30" t="n">
        <v>293905</v>
      </c>
      <c r="AP36" s="30" t="n">
        <v>96769</v>
      </c>
      <c r="AQ36" s="30" t="n">
        <v>6</v>
      </c>
      <c r="AR36" s="30" t="n">
        <v>383</v>
      </c>
      <c r="AS36" s="30" t="n">
        <v>162771</v>
      </c>
      <c r="AT36" s="30" t="n">
        <v>424909</v>
      </c>
      <c r="AU36" s="30" t="n">
        <v>829358</v>
      </c>
      <c r="AV36" s="30" t="n">
        <v>392773</v>
      </c>
      <c r="AW36" s="30" t="n">
        <v>3</v>
      </c>
      <c r="AX36" s="30" t="n">
        <v>408</v>
      </c>
      <c r="AY36" s="30" t="n">
        <v>133002</v>
      </c>
      <c r="AZ36" s="30" t="n">
        <v>395070</v>
      </c>
      <c r="BA36" s="30" t="n">
        <v>633789</v>
      </c>
      <c r="BB36" s="30" t="n">
        <v>214894</v>
      </c>
      <c r="BC36" s="30" t="s">
        <v>49</v>
      </c>
      <c r="BD36" s="30" t="s">
        <v>49</v>
      </c>
      <c r="BE36" s="30" t="s">
        <v>49</v>
      </c>
      <c r="BF36" s="30" t="s">
        <v>49</v>
      </c>
      <c r="BG36" s="30" t="s">
        <v>49</v>
      </c>
      <c r="BH36" s="30" t="s">
        <v>49</v>
      </c>
    </row>
    <row r="37" customFormat="false" ht="9" hidden="false" customHeight="true" outlineLevel="0" collapsed="false">
      <c r="B37" s="21" t="s">
        <v>64</v>
      </c>
      <c r="D37" s="29" t="n">
        <v>648</v>
      </c>
      <c r="E37" s="31" t="n">
        <v>6044</v>
      </c>
      <c r="F37" s="31" t="n">
        <v>1638451</v>
      </c>
      <c r="G37" s="31" t="n">
        <v>4412984</v>
      </c>
      <c r="H37" s="31" t="n">
        <v>8743257</v>
      </c>
      <c r="I37" s="31" t="n">
        <v>3972877</v>
      </c>
      <c r="J37" s="31" t="n">
        <v>271</v>
      </c>
      <c r="K37" s="31" t="n">
        <v>572</v>
      </c>
      <c r="L37" s="31" t="n">
        <v>36752</v>
      </c>
      <c r="M37" s="31" t="n">
        <v>98012</v>
      </c>
      <c r="N37" s="31" t="n">
        <v>261535</v>
      </c>
      <c r="O37" s="31" t="n">
        <v>162857</v>
      </c>
      <c r="P37" s="31" t="n">
        <v>236</v>
      </c>
      <c r="Q37" s="31" t="n">
        <v>1389</v>
      </c>
      <c r="R37" s="31" t="n">
        <v>265909</v>
      </c>
      <c r="S37" s="31" t="n">
        <v>423053</v>
      </c>
      <c r="T37" s="31" t="n">
        <v>945897</v>
      </c>
      <c r="U37" s="31" t="n">
        <v>526161</v>
      </c>
      <c r="V37" s="31" t="n">
        <v>72</v>
      </c>
      <c r="W37" s="31" t="n">
        <v>988</v>
      </c>
      <c r="X37" s="31" t="n">
        <v>270282</v>
      </c>
      <c r="Y37" s="31" t="n">
        <v>563567</v>
      </c>
      <c r="Z37" s="31" t="n">
        <v>1098795</v>
      </c>
      <c r="AA37" s="31" t="n">
        <v>496316</v>
      </c>
      <c r="AB37" s="31" t="n">
        <v>34</v>
      </c>
      <c r="AC37" s="31" t="n">
        <v>824</v>
      </c>
      <c r="AD37" s="31" t="n">
        <v>233841</v>
      </c>
      <c r="AE37" s="31" t="n">
        <v>776990</v>
      </c>
      <c r="AF37" s="31" t="n">
        <v>1634647</v>
      </c>
      <c r="AG37" s="31" t="n">
        <v>788007</v>
      </c>
      <c r="AI37" s="21" t="s">
        <v>64</v>
      </c>
      <c r="AK37" s="29" t="n">
        <v>18</v>
      </c>
      <c r="AL37" s="31" t="n">
        <v>667</v>
      </c>
      <c r="AM37" s="31" t="n">
        <v>211124</v>
      </c>
      <c r="AN37" s="31" t="n">
        <v>586875</v>
      </c>
      <c r="AO37" s="31" t="n">
        <v>1036130</v>
      </c>
      <c r="AP37" s="31" t="n">
        <v>403930</v>
      </c>
      <c r="AQ37" s="31" t="n">
        <v>13</v>
      </c>
      <c r="AR37" s="31" t="n">
        <v>888</v>
      </c>
      <c r="AS37" s="31" t="n">
        <v>308331</v>
      </c>
      <c r="AT37" s="31" t="n">
        <v>1148464</v>
      </c>
      <c r="AU37" s="31" t="n">
        <v>2167083</v>
      </c>
      <c r="AV37" s="31" t="n">
        <v>928085</v>
      </c>
      <c r="AW37" s="31" t="n">
        <v>3</v>
      </c>
      <c r="AX37" s="30" t="s">
        <v>42</v>
      </c>
      <c r="AY37" s="30" t="s">
        <v>42</v>
      </c>
      <c r="AZ37" s="30" t="s">
        <v>42</v>
      </c>
      <c r="BA37" s="30" t="s">
        <v>42</v>
      </c>
      <c r="BB37" s="30" t="s">
        <v>42</v>
      </c>
      <c r="BC37" s="31" t="n">
        <v>1</v>
      </c>
      <c r="BD37" s="30" t="s">
        <v>42</v>
      </c>
      <c r="BE37" s="30" t="s">
        <v>42</v>
      </c>
      <c r="BF37" s="30" t="s">
        <v>42</v>
      </c>
      <c r="BG37" s="30" t="s">
        <v>42</v>
      </c>
      <c r="BH37" s="30" t="s">
        <v>42</v>
      </c>
    </row>
    <row r="38" customFormat="false" ht="8.25" hidden="false" customHeight="true" outlineLevel="0" collapsed="false">
      <c r="B38" s="21"/>
      <c r="D38" s="29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I38" s="21"/>
      <c r="AK38" s="29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</row>
    <row r="39" customFormat="false" ht="9" hidden="false" customHeight="true" outlineLevel="0" collapsed="false">
      <c r="B39" s="21" t="s">
        <v>65</v>
      </c>
      <c r="D39" s="29" t="n">
        <v>831</v>
      </c>
      <c r="E39" s="31" t="n">
        <v>9814</v>
      </c>
      <c r="F39" s="31" t="n">
        <v>3212938</v>
      </c>
      <c r="G39" s="31" t="n">
        <v>11820586</v>
      </c>
      <c r="H39" s="31" t="n">
        <v>20392981</v>
      </c>
      <c r="I39" s="31" t="n">
        <v>7743677</v>
      </c>
      <c r="J39" s="31" t="n">
        <v>379</v>
      </c>
      <c r="K39" s="31" t="n">
        <v>797</v>
      </c>
      <c r="L39" s="31" t="n">
        <v>53137</v>
      </c>
      <c r="M39" s="31" t="n">
        <v>138715</v>
      </c>
      <c r="N39" s="31" t="n">
        <v>374538</v>
      </c>
      <c r="O39" s="31" t="n">
        <v>235250</v>
      </c>
      <c r="P39" s="31" t="n">
        <v>279</v>
      </c>
      <c r="Q39" s="31" t="n">
        <v>1648</v>
      </c>
      <c r="R39" s="31" t="n">
        <v>347893</v>
      </c>
      <c r="S39" s="31" t="n">
        <v>517160</v>
      </c>
      <c r="T39" s="31" t="n">
        <v>1253257</v>
      </c>
      <c r="U39" s="31" t="n">
        <v>727636</v>
      </c>
      <c r="V39" s="31" t="n">
        <v>71</v>
      </c>
      <c r="W39" s="31" t="n">
        <v>952</v>
      </c>
      <c r="X39" s="31" t="n">
        <v>281614</v>
      </c>
      <c r="Y39" s="31" t="n">
        <v>595790</v>
      </c>
      <c r="Z39" s="31" t="n">
        <v>1217803</v>
      </c>
      <c r="AA39" s="31" t="n">
        <v>568840</v>
      </c>
      <c r="AB39" s="31" t="n">
        <v>48</v>
      </c>
      <c r="AC39" s="31" t="n">
        <v>1184</v>
      </c>
      <c r="AD39" s="31" t="n">
        <v>390539</v>
      </c>
      <c r="AE39" s="31" t="n">
        <v>895518</v>
      </c>
      <c r="AF39" s="31" t="n">
        <v>2075295</v>
      </c>
      <c r="AG39" s="31" t="n">
        <v>1072694</v>
      </c>
      <c r="AI39" s="21" t="s">
        <v>65</v>
      </c>
      <c r="AK39" s="29" t="n">
        <v>27</v>
      </c>
      <c r="AL39" s="31" t="n">
        <v>1022</v>
      </c>
      <c r="AM39" s="31" t="n">
        <v>362549</v>
      </c>
      <c r="AN39" s="31" t="n">
        <v>2121797</v>
      </c>
      <c r="AO39" s="31" t="n">
        <v>3115699</v>
      </c>
      <c r="AP39" s="31" t="n">
        <v>913863</v>
      </c>
      <c r="AQ39" s="31" t="n">
        <v>15</v>
      </c>
      <c r="AR39" s="31" t="n">
        <v>1076</v>
      </c>
      <c r="AS39" s="31" t="n">
        <v>423583</v>
      </c>
      <c r="AT39" s="31" t="n">
        <v>1219648</v>
      </c>
      <c r="AU39" s="31" t="n">
        <v>2165437</v>
      </c>
      <c r="AV39" s="31" t="n">
        <v>856754</v>
      </c>
      <c r="AW39" s="31" t="n">
        <v>11</v>
      </c>
      <c r="AX39" s="30" t="s">
        <v>42</v>
      </c>
      <c r="AY39" s="30" t="s">
        <v>42</v>
      </c>
      <c r="AZ39" s="30" t="s">
        <v>42</v>
      </c>
      <c r="BA39" s="30" t="s">
        <v>42</v>
      </c>
      <c r="BB39" s="30" t="s">
        <v>42</v>
      </c>
      <c r="BC39" s="31" t="n">
        <v>1</v>
      </c>
      <c r="BD39" s="30" t="s">
        <v>42</v>
      </c>
      <c r="BE39" s="30" t="s">
        <v>42</v>
      </c>
      <c r="BF39" s="30" t="s">
        <v>42</v>
      </c>
      <c r="BG39" s="30" t="s">
        <v>42</v>
      </c>
      <c r="BH39" s="30" t="s">
        <v>42</v>
      </c>
    </row>
    <row r="40" customFormat="false" ht="9" hidden="false" customHeight="true" outlineLevel="0" collapsed="false">
      <c r="B40" s="21" t="s">
        <v>66</v>
      </c>
      <c r="D40" s="29" t="n">
        <v>139</v>
      </c>
      <c r="E40" s="31" t="n">
        <v>2140</v>
      </c>
      <c r="F40" s="31" t="n">
        <v>796068</v>
      </c>
      <c r="G40" s="31" t="n">
        <v>2067089</v>
      </c>
      <c r="H40" s="31" t="n">
        <v>3943777</v>
      </c>
      <c r="I40" s="31" t="n">
        <v>1535545</v>
      </c>
      <c r="J40" s="31" t="n">
        <v>61</v>
      </c>
      <c r="K40" s="31" t="n">
        <v>140</v>
      </c>
      <c r="L40" s="31" t="n">
        <v>12460</v>
      </c>
      <c r="M40" s="31" t="n">
        <v>26398</v>
      </c>
      <c r="N40" s="31" t="n">
        <v>69914</v>
      </c>
      <c r="O40" s="31" t="n">
        <v>43231</v>
      </c>
      <c r="P40" s="31" t="n">
        <v>39</v>
      </c>
      <c r="Q40" s="31" t="n">
        <v>247</v>
      </c>
      <c r="R40" s="31" t="n">
        <v>60538</v>
      </c>
      <c r="S40" s="31" t="n">
        <v>99605</v>
      </c>
      <c r="T40" s="31" t="n">
        <v>218023</v>
      </c>
      <c r="U40" s="31" t="n">
        <v>116743</v>
      </c>
      <c r="V40" s="31" t="n">
        <v>14</v>
      </c>
      <c r="W40" s="31" t="n">
        <v>196</v>
      </c>
      <c r="X40" s="31" t="n">
        <v>54306</v>
      </c>
      <c r="Y40" s="31" t="n">
        <v>73632</v>
      </c>
      <c r="Z40" s="31" t="n">
        <v>127083</v>
      </c>
      <c r="AA40" s="31" t="n">
        <v>46783</v>
      </c>
      <c r="AB40" s="31" t="n">
        <v>9</v>
      </c>
      <c r="AC40" s="31" t="n">
        <v>224</v>
      </c>
      <c r="AD40" s="31" t="n">
        <v>97303</v>
      </c>
      <c r="AE40" s="31" t="n">
        <v>369932</v>
      </c>
      <c r="AF40" s="31" t="n">
        <v>639535</v>
      </c>
      <c r="AG40" s="31" t="n">
        <v>218736</v>
      </c>
      <c r="AI40" s="21" t="s">
        <v>66</v>
      </c>
      <c r="AK40" s="29" t="n">
        <v>5</v>
      </c>
      <c r="AL40" s="31" t="n">
        <v>169</v>
      </c>
      <c r="AM40" s="31" t="n">
        <v>63835</v>
      </c>
      <c r="AN40" s="31" t="n">
        <v>259615</v>
      </c>
      <c r="AO40" s="31" t="n">
        <v>427474</v>
      </c>
      <c r="AP40" s="31" t="n">
        <v>156743</v>
      </c>
      <c r="AQ40" s="31" t="n">
        <v>6</v>
      </c>
      <c r="AR40" s="31" t="n">
        <v>416</v>
      </c>
      <c r="AS40" s="31" t="n">
        <v>151565</v>
      </c>
      <c r="AT40" s="31" t="n">
        <v>483038</v>
      </c>
      <c r="AU40" s="31" t="n">
        <v>902487</v>
      </c>
      <c r="AV40" s="31" t="n">
        <v>336394</v>
      </c>
      <c r="AW40" s="31" t="n">
        <v>5</v>
      </c>
      <c r="AX40" s="31" t="n">
        <v>748</v>
      </c>
      <c r="AY40" s="31" t="n">
        <v>356061</v>
      </c>
      <c r="AZ40" s="31" t="n">
        <v>754869</v>
      </c>
      <c r="BA40" s="31" t="n">
        <v>1559261</v>
      </c>
      <c r="BB40" s="31" t="n">
        <v>615915</v>
      </c>
      <c r="BC40" s="31" t="s">
        <v>49</v>
      </c>
      <c r="BD40" s="31" t="s">
        <v>49</v>
      </c>
      <c r="BE40" s="31" t="s">
        <v>49</v>
      </c>
      <c r="BF40" s="31" t="s">
        <v>49</v>
      </c>
      <c r="BG40" s="31" t="s">
        <v>49</v>
      </c>
      <c r="BH40" s="31" t="s">
        <v>49</v>
      </c>
    </row>
    <row r="41" customFormat="false" ht="9" hidden="false" customHeight="true" outlineLevel="0" collapsed="false">
      <c r="B41" s="21" t="s">
        <v>67</v>
      </c>
      <c r="D41" s="29" t="n">
        <v>312</v>
      </c>
      <c r="E41" s="30" t="n">
        <v>3362</v>
      </c>
      <c r="F41" s="30" t="n">
        <v>1101173</v>
      </c>
      <c r="G41" s="30" t="n">
        <v>2455069</v>
      </c>
      <c r="H41" s="30" t="n">
        <v>5175300</v>
      </c>
      <c r="I41" s="30" t="n">
        <v>2405104</v>
      </c>
      <c r="J41" s="30" t="n">
        <v>115</v>
      </c>
      <c r="K41" s="30" t="n">
        <v>243</v>
      </c>
      <c r="L41" s="30" t="n">
        <v>22770</v>
      </c>
      <c r="M41" s="30" t="n">
        <v>51708</v>
      </c>
      <c r="N41" s="30" t="n">
        <v>117305</v>
      </c>
      <c r="O41" s="30" t="n">
        <v>65390</v>
      </c>
      <c r="P41" s="30" t="n">
        <v>123</v>
      </c>
      <c r="Q41" s="30" t="n">
        <v>734</v>
      </c>
      <c r="R41" s="30" t="n">
        <v>190706</v>
      </c>
      <c r="S41" s="30" t="n">
        <v>249236</v>
      </c>
      <c r="T41" s="30" t="n">
        <v>581273</v>
      </c>
      <c r="U41" s="30" t="n">
        <v>328027</v>
      </c>
      <c r="V41" s="30" t="n">
        <v>32</v>
      </c>
      <c r="W41" s="30" t="n">
        <v>430</v>
      </c>
      <c r="X41" s="30" t="n">
        <v>157580</v>
      </c>
      <c r="Y41" s="30" t="n">
        <v>297847</v>
      </c>
      <c r="Z41" s="30" t="n">
        <v>710087</v>
      </c>
      <c r="AA41" s="30" t="n">
        <v>355568</v>
      </c>
      <c r="AB41" s="30" t="n">
        <v>18</v>
      </c>
      <c r="AC41" s="30" t="n">
        <v>429</v>
      </c>
      <c r="AD41" s="30" t="n">
        <v>139257</v>
      </c>
      <c r="AE41" s="30" t="n">
        <v>316994</v>
      </c>
      <c r="AF41" s="30" t="n">
        <v>663607</v>
      </c>
      <c r="AG41" s="30" t="n">
        <v>320959</v>
      </c>
      <c r="AI41" s="21" t="s">
        <v>67</v>
      </c>
      <c r="AK41" s="29" t="n">
        <v>13</v>
      </c>
      <c r="AL41" s="30" t="n">
        <v>489</v>
      </c>
      <c r="AM41" s="30" t="n">
        <v>173927</v>
      </c>
      <c r="AN41" s="30" t="n">
        <v>462256</v>
      </c>
      <c r="AO41" s="30" t="n">
        <v>846845</v>
      </c>
      <c r="AP41" s="30" t="n">
        <v>332489</v>
      </c>
      <c r="AQ41" s="30" t="n">
        <v>7</v>
      </c>
      <c r="AR41" s="30" t="n">
        <v>460</v>
      </c>
      <c r="AS41" s="30" t="n">
        <v>172780</v>
      </c>
      <c r="AT41" s="30" t="n">
        <v>434385</v>
      </c>
      <c r="AU41" s="30" t="n">
        <v>903623</v>
      </c>
      <c r="AV41" s="30" t="n">
        <v>418081</v>
      </c>
      <c r="AW41" s="30" t="n">
        <v>4</v>
      </c>
      <c r="AX41" s="30" t="n">
        <v>577</v>
      </c>
      <c r="AY41" s="30" t="n">
        <v>244153</v>
      </c>
      <c r="AZ41" s="30" t="n">
        <v>642643</v>
      </c>
      <c r="BA41" s="30" t="n">
        <v>1352557</v>
      </c>
      <c r="BB41" s="30" t="n">
        <v>584590</v>
      </c>
      <c r="BC41" s="30" t="s">
        <v>49</v>
      </c>
      <c r="BD41" s="30" t="s">
        <v>49</v>
      </c>
      <c r="BE41" s="30" t="s">
        <v>49</v>
      </c>
      <c r="BF41" s="30" t="s">
        <v>49</v>
      </c>
      <c r="BG41" s="30" t="s">
        <v>49</v>
      </c>
      <c r="BH41" s="30" t="s">
        <v>49</v>
      </c>
    </row>
    <row r="42" customFormat="false" ht="9" hidden="false" customHeight="true" outlineLevel="0" collapsed="false">
      <c r="B42" s="21" t="s">
        <v>68</v>
      </c>
      <c r="D42" s="29" t="n">
        <v>671</v>
      </c>
      <c r="E42" s="30" t="n">
        <v>6878</v>
      </c>
      <c r="F42" s="30" t="n">
        <v>1993383</v>
      </c>
      <c r="G42" s="30" t="n">
        <v>4992005</v>
      </c>
      <c r="H42" s="30" t="n">
        <v>10118020</v>
      </c>
      <c r="I42" s="30" t="n">
        <v>4728547</v>
      </c>
      <c r="J42" s="30" t="n">
        <v>269</v>
      </c>
      <c r="K42" s="30" t="n">
        <v>578</v>
      </c>
      <c r="L42" s="30" t="n">
        <v>55435</v>
      </c>
      <c r="M42" s="30" t="n">
        <v>144710</v>
      </c>
      <c r="N42" s="30" t="n">
        <v>346694</v>
      </c>
      <c r="O42" s="30" t="n">
        <v>200113</v>
      </c>
      <c r="P42" s="30" t="n">
        <v>261</v>
      </c>
      <c r="Q42" s="30" t="n">
        <v>1537</v>
      </c>
      <c r="R42" s="30" t="n">
        <v>329013</v>
      </c>
      <c r="S42" s="30" t="n">
        <v>626898</v>
      </c>
      <c r="T42" s="30" t="n">
        <v>1310882</v>
      </c>
      <c r="U42" s="30" t="n">
        <v>670647</v>
      </c>
      <c r="V42" s="30" t="n">
        <v>74</v>
      </c>
      <c r="W42" s="30" t="n">
        <v>1004</v>
      </c>
      <c r="X42" s="30" t="n">
        <v>302940</v>
      </c>
      <c r="Y42" s="30" t="n">
        <v>585833</v>
      </c>
      <c r="Z42" s="30" t="n">
        <v>1201501</v>
      </c>
      <c r="AA42" s="30" t="n">
        <v>570313</v>
      </c>
      <c r="AB42" s="30" t="n">
        <v>29</v>
      </c>
      <c r="AC42" s="30" t="n">
        <v>705</v>
      </c>
      <c r="AD42" s="30" t="n">
        <v>216049</v>
      </c>
      <c r="AE42" s="30" t="n">
        <v>6964433</v>
      </c>
      <c r="AF42" s="30" t="n">
        <v>1266155</v>
      </c>
      <c r="AG42" s="30" t="n">
        <v>519466</v>
      </c>
      <c r="AI42" s="21" t="s">
        <v>68</v>
      </c>
      <c r="AK42" s="29" t="n">
        <v>16</v>
      </c>
      <c r="AL42" s="30" t="n">
        <v>618</v>
      </c>
      <c r="AM42" s="30" t="n">
        <v>210440</v>
      </c>
      <c r="AN42" s="30" t="n">
        <v>617165</v>
      </c>
      <c r="AO42" s="30" t="n">
        <v>1126449</v>
      </c>
      <c r="AP42" s="30" t="n">
        <v>473988</v>
      </c>
      <c r="AQ42" s="30" t="n">
        <v>14</v>
      </c>
      <c r="AR42" s="30" t="n">
        <v>967</v>
      </c>
      <c r="AS42" s="30" t="n">
        <v>297677</v>
      </c>
      <c r="AT42" s="30" t="n">
        <v>1065655</v>
      </c>
      <c r="AU42" s="30" t="n">
        <v>1820330</v>
      </c>
      <c r="AV42" s="30" t="n">
        <v>660298</v>
      </c>
      <c r="AW42" s="30" t="n">
        <v>7</v>
      </c>
      <c r="AX42" s="30" t="s">
        <v>42</v>
      </c>
      <c r="AY42" s="30" t="s">
        <v>42</v>
      </c>
      <c r="AZ42" s="30" t="s">
        <v>42</v>
      </c>
      <c r="BA42" s="30" t="s">
        <v>42</v>
      </c>
      <c r="BB42" s="30" t="s">
        <v>42</v>
      </c>
      <c r="BC42" s="30" t="n">
        <v>1</v>
      </c>
      <c r="BD42" s="30" t="s">
        <v>42</v>
      </c>
      <c r="BE42" s="30" t="s">
        <v>42</v>
      </c>
      <c r="BF42" s="30" t="s">
        <v>42</v>
      </c>
      <c r="BG42" s="30" t="s">
        <v>42</v>
      </c>
      <c r="BH42" s="30" t="s">
        <v>42</v>
      </c>
    </row>
    <row r="43" customFormat="false" ht="9" hidden="false" customHeight="true" outlineLevel="0" collapsed="false">
      <c r="B43" s="21" t="s">
        <v>69</v>
      </c>
      <c r="D43" s="29" t="n">
        <v>410</v>
      </c>
      <c r="E43" s="30" t="n">
        <v>4346</v>
      </c>
      <c r="F43" s="30" t="n">
        <v>1258688</v>
      </c>
      <c r="G43" s="30" t="n">
        <v>3335261</v>
      </c>
      <c r="H43" s="30" t="n">
        <v>6215068</v>
      </c>
      <c r="I43" s="30" t="n">
        <v>2691764</v>
      </c>
      <c r="J43" s="30" t="n">
        <v>162</v>
      </c>
      <c r="K43" s="30" t="n">
        <v>339</v>
      </c>
      <c r="L43" s="30" t="n">
        <v>25702</v>
      </c>
      <c r="M43" s="30" t="n">
        <v>65159</v>
      </c>
      <c r="N43" s="30" t="n">
        <v>165023</v>
      </c>
      <c r="O43" s="30" t="n">
        <v>99676</v>
      </c>
      <c r="P43" s="30" t="n">
        <v>141</v>
      </c>
      <c r="Q43" s="30" t="n">
        <v>839</v>
      </c>
      <c r="R43" s="30" t="n">
        <v>157044</v>
      </c>
      <c r="S43" s="30" t="n">
        <v>327272</v>
      </c>
      <c r="T43" s="30" t="n">
        <v>647532</v>
      </c>
      <c r="U43" s="30" t="n">
        <v>315870</v>
      </c>
      <c r="V43" s="30" t="n">
        <v>52</v>
      </c>
      <c r="W43" s="30" t="n">
        <v>732</v>
      </c>
      <c r="X43" s="30" t="n">
        <v>230889</v>
      </c>
      <c r="Y43" s="30" t="n">
        <v>443327</v>
      </c>
      <c r="Z43" s="30" t="n">
        <v>992199</v>
      </c>
      <c r="AA43" s="30" t="n">
        <v>510263</v>
      </c>
      <c r="AB43" s="30" t="n">
        <v>35</v>
      </c>
      <c r="AC43" s="30" t="n">
        <v>808</v>
      </c>
      <c r="AD43" s="30" t="n">
        <v>242052</v>
      </c>
      <c r="AE43" s="30" t="n">
        <v>434515</v>
      </c>
      <c r="AF43" s="30" t="n">
        <v>946597</v>
      </c>
      <c r="AG43" s="30" t="n">
        <v>468957</v>
      </c>
      <c r="AI43" s="21" t="s">
        <v>69</v>
      </c>
      <c r="AK43" s="29" t="n">
        <v>10</v>
      </c>
      <c r="AL43" s="30" t="s">
        <v>42</v>
      </c>
      <c r="AM43" s="30" t="s">
        <v>42</v>
      </c>
      <c r="AN43" s="30" t="s">
        <v>42</v>
      </c>
      <c r="AO43" s="30" t="s">
        <v>42</v>
      </c>
      <c r="AP43" s="30" t="s">
        <v>42</v>
      </c>
      <c r="AQ43" s="30" t="n">
        <v>7</v>
      </c>
      <c r="AR43" s="30" t="n">
        <v>461</v>
      </c>
      <c r="AS43" s="30" t="n">
        <v>143411</v>
      </c>
      <c r="AT43" s="30" t="n">
        <v>621610</v>
      </c>
      <c r="AU43" s="30" t="n">
        <v>1032541</v>
      </c>
      <c r="AV43" s="30" t="n">
        <v>366568</v>
      </c>
      <c r="AW43" s="30" t="n">
        <v>2</v>
      </c>
      <c r="AX43" s="30" t="s">
        <v>42</v>
      </c>
      <c r="AY43" s="30" t="s">
        <v>42</v>
      </c>
      <c r="AZ43" s="30" t="s">
        <v>42</v>
      </c>
      <c r="BA43" s="30" t="s">
        <v>42</v>
      </c>
      <c r="BB43" s="30" t="s">
        <v>42</v>
      </c>
      <c r="BC43" s="30" t="n">
        <v>1</v>
      </c>
      <c r="BD43" s="30" t="s">
        <v>42</v>
      </c>
      <c r="BE43" s="30" t="s">
        <v>42</v>
      </c>
      <c r="BF43" s="30" t="s">
        <v>42</v>
      </c>
      <c r="BG43" s="30" t="s">
        <v>42</v>
      </c>
      <c r="BH43" s="30" t="s">
        <v>42</v>
      </c>
    </row>
    <row r="44" customFormat="false" ht="8.25" hidden="false" customHeight="true" outlineLevel="0" collapsed="false">
      <c r="B44" s="21"/>
      <c r="D44" s="29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I44" s="21"/>
      <c r="AK44" s="29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</row>
    <row r="45" customFormat="false" ht="9" hidden="false" customHeight="true" outlineLevel="0" collapsed="false">
      <c r="B45" s="21" t="s">
        <v>70</v>
      </c>
      <c r="D45" s="29" t="n">
        <v>168</v>
      </c>
      <c r="E45" s="30" t="n">
        <v>1315</v>
      </c>
      <c r="F45" s="30" t="n">
        <v>329721</v>
      </c>
      <c r="G45" s="30" t="n">
        <v>607937</v>
      </c>
      <c r="H45" s="30" t="n">
        <v>1397954</v>
      </c>
      <c r="I45" s="30" t="n">
        <v>717341</v>
      </c>
      <c r="J45" s="30" t="n">
        <v>66</v>
      </c>
      <c r="K45" s="30" t="n">
        <v>128</v>
      </c>
      <c r="L45" s="30" t="n">
        <v>9974</v>
      </c>
      <c r="M45" s="30" t="n">
        <v>14040</v>
      </c>
      <c r="N45" s="30" t="n">
        <v>48407</v>
      </c>
      <c r="O45" s="30" t="n">
        <v>34313</v>
      </c>
      <c r="P45" s="30" t="n">
        <v>63</v>
      </c>
      <c r="Q45" s="30" t="n">
        <v>389</v>
      </c>
      <c r="R45" s="30" t="n">
        <v>89920</v>
      </c>
      <c r="S45" s="30" t="n">
        <v>174237</v>
      </c>
      <c r="T45" s="30" t="n">
        <v>401515</v>
      </c>
      <c r="U45" s="30" t="n">
        <v>224228</v>
      </c>
      <c r="V45" s="30" t="n">
        <v>23</v>
      </c>
      <c r="W45" s="30" t="n">
        <v>311</v>
      </c>
      <c r="X45" s="30" t="n">
        <v>91421</v>
      </c>
      <c r="Y45" s="30" t="n">
        <v>149856</v>
      </c>
      <c r="Z45" s="30" t="n">
        <v>4100132</v>
      </c>
      <c r="AA45" s="30" t="n">
        <v>225278</v>
      </c>
      <c r="AB45" s="30" t="n">
        <v>8</v>
      </c>
      <c r="AC45" s="30" t="n">
        <v>187</v>
      </c>
      <c r="AD45" s="30" t="n">
        <v>56862</v>
      </c>
      <c r="AE45" s="30" t="n">
        <v>97121</v>
      </c>
      <c r="AF45" s="30" t="n">
        <v>220383</v>
      </c>
      <c r="AG45" s="30" t="n">
        <v>100461</v>
      </c>
      <c r="AI45" s="21" t="s">
        <v>70</v>
      </c>
      <c r="AK45" s="29" t="n">
        <v>8</v>
      </c>
      <c r="AL45" s="30" t="n">
        <v>290</v>
      </c>
      <c r="AM45" s="30" t="n">
        <v>81544</v>
      </c>
      <c r="AN45" s="30" t="n">
        <v>172683</v>
      </c>
      <c r="AO45" s="30" t="n">
        <v>317517</v>
      </c>
      <c r="AP45" s="30" t="n">
        <v>133061</v>
      </c>
      <c r="AQ45" s="30" t="s">
        <v>49</v>
      </c>
      <c r="AR45" s="30" t="s">
        <v>49</v>
      </c>
      <c r="AS45" s="30" t="s">
        <v>49</v>
      </c>
      <c r="AT45" s="30" t="s">
        <v>49</v>
      </c>
      <c r="AU45" s="30" t="s">
        <v>49</v>
      </c>
      <c r="AV45" s="30" t="s">
        <v>49</v>
      </c>
      <c r="AW45" s="30" t="s">
        <v>49</v>
      </c>
      <c r="AX45" s="30" t="s">
        <v>49</v>
      </c>
      <c r="AY45" s="30" t="s">
        <v>49</v>
      </c>
      <c r="AZ45" s="30" t="s">
        <v>49</v>
      </c>
      <c r="BA45" s="30" t="s">
        <v>49</v>
      </c>
      <c r="BB45" s="30" t="s">
        <v>49</v>
      </c>
      <c r="BC45" s="30" t="s">
        <v>49</v>
      </c>
      <c r="BD45" s="30" t="s">
        <v>49</v>
      </c>
      <c r="BE45" s="30" t="s">
        <v>49</v>
      </c>
      <c r="BF45" s="30" t="s">
        <v>49</v>
      </c>
      <c r="BG45" s="30" t="s">
        <v>49</v>
      </c>
      <c r="BH45" s="30" t="s">
        <v>49</v>
      </c>
    </row>
    <row r="46" customFormat="false" ht="9" hidden="false" customHeight="true" outlineLevel="0" collapsed="false">
      <c r="B46" s="21" t="s">
        <v>71</v>
      </c>
      <c r="D46" s="29" t="n">
        <v>386</v>
      </c>
      <c r="E46" s="30" t="n">
        <v>6053</v>
      </c>
      <c r="F46" s="30" t="n">
        <v>1952677</v>
      </c>
      <c r="G46" s="30" t="n">
        <v>4690410</v>
      </c>
      <c r="H46" s="30" t="n">
        <v>8777651</v>
      </c>
      <c r="I46" s="30" t="n">
        <v>3584657</v>
      </c>
      <c r="J46" s="30" t="n">
        <v>152</v>
      </c>
      <c r="K46" s="30" t="n">
        <v>302</v>
      </c>
      <c r="L46" s="30" t="n">
        <v>33133</v>
      </c>
      <c r="M46" s="30" t="n">
        <v>110088</v>
      </c>
      <c r="N46" s="30" t="n">
        <v>236379</v>
      </c>
      <c r="O46" s="30" t="n">
        <v>125366</v>
      </c>
      <c r="P46" s="30" t="n">
        <v>121</v>
      </c>
      <c r="Q46" s="30" t="n">
        <v>736</v>
      </c>
      <c r="R46" s="30" t="n">
        <v>175776</v>
      </c>
      <c r="S46" s="30" t="n">
        <v>315207</v>
      </c>
      <c r="T46" s="30" t="n">
        <v>673195</v>
      </c>
      <c r="U46" s="30" t="n">
        <v>351669</v>
      </c>
      <c r="V46" s="30" t="n">
        <v>43</v>
      </c>
      <c r="W46" s="30" t="n">
        <v>308</v>
      </c>
      <c r="X46" s="30" t="n">
        <v>145308</v>
      </c>
      <c r="Y46" s="30" t="n">
        <v>224881</v>
      </c>
      <c r="Z46" s="30" t="n">
        <v>498493</v>
      </c>
      <c r="AA46" s="30" t="n">
        <v>254092</v>
      </c>
      <c r="AB46" s="30" t="n">
        <v>36</v>
      </c>
      <c r="AC46" s="30" t="n">
        <v>906</v>
      </c>
      <c r="AD46" s="30" t="n">
        <v>242849</v>
      </c>
      <c r="AE46" s="30" t="n">
        <v>542962</v>
      </c>
      <c r="AF46" s="30" t="n">
        <v>1047980</v>
      </c>
      <c r="AG46" s="30" t="n">
        <v>445174</v>
      </c>
      <c r="AI46" s="21" t="s">
        <v>71</v>
      </c>
      <c r="AK46" s="29" t="n">
        <v>8</v>
      </c>
      <c r="AL46" s="30" t="s">
        <v>42</v>
      </c>
      <c r="AM46" s="30" t="s">
        <v>42</v>
      </c>
      <c r="AN46" s="30" t="s">
        <v>42</v>
      </c>
      <c r="AO46" s="30" t="s">
        <v>42</v>
      </c>
      <c r="AP46" s="30" t="s">
        <v>42</v>
      </c>
      <c r="AQ46" s="30" t="n">
        <v>16</v>
      </c>
      <c r="AR46" s="30" t="n">
        <v>1089</v>
      </c>
      <c r="AS46" s="30" t="n">
        <v>350031</v>
      </c>
      <c r="AT46" s="30" t="n">
        <v>1068905</v>
      </c>
      <c r="AU46" s="30" t="n">
        <v>2190129</v>
      </c>
      <c r="AV46" s="30" t="n">
        <v>1000516</v>
      </c>
      <c r="AW46" s="30" t="n">
        <v>9</v>
      </c>
      <c r="AX46" s="30" t="n">
        <v>1434</v>
      </c>
      <c r="AY46" s="30" t="n">
        <v>541627</v>
      </c>
      <c r="AZ46" s="30" t="n">
        <v>1291568</v>
      </c>
      <c r="BA46" s="30" t="n">
        <v>2363665</v>
      </c>
      <c r="BB46" s="30" t="n">
        <v>1060837</v>
      </c>
      <c r="BC46" s="30" t="n">
        <v>1</v>
      </c>
      <c r="BD46" s="30" t="s">
        <v>42</v>
      </c>
      <c r="BE46" s="30" t="s">
        <v>42</v>
      </c>
      <c r="BF46" s="30" t="s">
        <v>42</v>
      </c>
      <c r="BG46" s="30" t="s">
        <v>42</v>
      </c>
      <c r="BH46" s="30" t="s">
        <v>42</v>
      </c>
    </row>
    <row r="47" customFormat="false" ht="6" hidden="false" customHeight="true" outlineLevel="0" collapsed="false">
      <c r="D47" s="32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4"/>
      <c r="AI47" s="34"/>
      <c r="AJ47" s="34"/>
      <c r="AK47" s="32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</row>
    <row r="48" customFormat="false" ht="13.5" hidden="false" customHeight="false" outlineLevel="0" collapsed="false">
      <c r="A48" s="35" t="s">
        <v>72</v>
      </c>
      <c r="B48" s="36"/>
      <c r="C48" s="36"/>
    </row>
  </sheetData>
  <mergeCells count="12">
    <mergeCell ref="AD2:AG2"/>
    <mergeCell ref="A3:C4"/>
    <mergeCell ref="D3:I3"/>
    <mergeCell ref="J3:O3"/>
    <mergeCell ref="P3:U3"/>
    <mergeCell ref="V3:AA3"/>
    <mergeCell ref="AB3:AG3"/>
    <mergeCell ref="AH3:AJ4"/>
    <mergeCell ref="AK3:AP3"/>
    <mergeCell ref="AQ3:AV3"/>
    <mergeCell ref="AW3:BB3"/>
    <mergeCell ref="BC3:BH3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3" man="true" max="65535" min="0"/>
    <brk id="4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8:22:40Z</dcterms:created>
  <dc:creator>岐阜県</dc:creator>
  <dc:description/>
  <dc:language>en-US</dc:language>
  <cp:lastModifiedBy>岐阜県</cp:lastModifiedBy>
  <cp:lastPrinted>2009-06-08T02:05:39Z</cp:lastPrinted>
  <dcterms:modified xsi:type="dcterms:W3CDTF">2009-10-15T01:48:11Z</dcterms:modified>
  <cp:revision>0</cp:revision>
  <dc:subject/>
  <dc:title/>
</cp:coreProperties>
</file>