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　　　　（２）移　動　状　況</t>
  </si>
  <si>
    <r>
      <rPr>
        <sz val="8"/>
        <rFont val="Noto Sans"/>
        <family val="2"/>
      </rPr>
      <t xml:space="preserve">　単位：件、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自作地有償移転許可</t>
  </si>
  <si>
    <t xml:space="preserve">自作地無償移転許可</t>
  </si>
  <si>
    <t xml:space="preserve">小作地移転許可</t>
  </si>
  <si>
    <t xml:space="preserve">（農地法第３条関係）</t>
  </si>
  <si>
    <t xml:space="preserve">件数</t>
  </si>
  <si>
    <t xml:space="preserve">計</t>
  </si>
  <si>
    <t xml:space="preserve">田</t>
  </si>
  <si>
    <t xml:space="preserve">畑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　資料：県農政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_);[RED]\(0.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7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37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4" min="5" style="1" width="6.12"/>
    <col collapsed="false" customWidth="true" hidden="false" outlineLevel="0" max="16" min="15" style="1" width="5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G1" s="2" t="s">
        <v>0</v>
      </c>
    </row>
    <row r="2" customFormat="false" ht="14.25" hidden="false" customHeight="false" outlineLevel="0" collapsed="false">
      <c r="A2" s="3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 t="s">
        <v>4</v>
      </c>
      <c r="J3" s="6"/>
      <c r="K3" s="6"/>
      <c r="L3" s="6"/>
      <c r="M3" s="6" t="s">
        <v>5</v>
      </c>
      <c r="N3" s="6"/>
      <c r="O3" s="6"/>
      <c r="P3" s="6"/>
    </row>
    <row r="4" customFormat="false" ht="12.75" hidden="false" customHeight="true" outlineLevel="0" collapsed="false">
      <c r="A4" s="5"/>
      <c r="B4" s="5"/>
      <c r="C4" s="5"/>
      <c r="D4" s="5"/>
      <c r="E4" s="7" t="s">
        <v>6</v>
      </c>
      <c r="F4" s="7"/>
      <c r="G4" s="7"/>
      <c r="H4" s="7"/>
      <c r="I4" s="8" t="s">
        <v>6</v>
      </c>
      <c r="J4" s="8"/>
      <c r="K4" s="8"/>
      <c r="L4" s="8"/>
      <c r="M4" s="7" t="s">
        <v>6</v>
      </c>
      <c r="N4" s="7"/>
      <c r="O4" s="7"/>
      <c r="P4" s="7"/>
    </row>
    <row r="5" customFormat="false" ht="26.25" hidden="false" customHeight="true" outlineLevel="0" collapsed="false">
      <c r="A5" s="5"/>
      <c r="B5" s="5"/>
      <c r="C5" s="5"/>
      <c r="D5" s="5"/>
      <c r="E5" s="7" t="s">
        <v>7</v>
      </c>
      <c r="F5" s="7" t="s">
        <v>8</v>
      </c>
      <c r="G5" s="7" t="s">
        <v>9</v>
      </c>
      <c r="H5" s="7" t="s">
        <v>10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7</v>
      </c>
      <c r="N5" s="7" t="s">
        <v>8</v>
      </c>
      <c r="O5" s="7" t="s">
        <v>9</v>
      </c>
      <c r="P5" s="7" t="s">
        <v>10</v>
      </c>
    </row>
    <row r="6" customFormat="false" ht="5.25" hidden="false" customHeight="true" outlineLevel="0" collapsed="false">
      <c r="E6" s="9"/>
    </row>
    <row r="7" customFormat="false" ht="24" hidden="false" customHeight="true" outlineLevel="0" collapsed="false">
      <c r="B7" s="10" t="s">
        <v>11</v>
      </c>
      <c r="C7" s="10"/>
      <c r="E7" s="11" t="n">
        <v>2928</v>
      </c>
      <c r="F7" s="12" t="n">
        <f aca="false">SUM(G7:H7)</f>
        <v>251.2</v>
      </c>
      <c r="G7" s="12" t="n">
        <v>189.4</v>
      </c>
      <c r="H7" s="12" t="n">
        <v>61.8</v>
      </c>
      <c r="I7" s="13" t="n">
        <v>1207</v>
      </c>
      <c r="J7" s="12" t="n">
        <f aca="false">SUM(K7:L7)</f>
        <v>190</v>
      </c>
      <c r="K7" s="12" t="n">
        <v>125.3</v>
      </c>
      <c r="L7" s="12" t="n">
        <v>64.7</v>
      </c>
      <c r="M7" s="13" t="n">
        <v>117</v>
      </c>
      <c r="N7" s="12" t="n">
        <f aca="false">SUM(O7:P7)</f>
        <v>8.2</v>
      </c>
      <c r="O7" s="12" t="n">
        <v>5.9</v>
      </c>
      <c r="P7" s="12" t="n">
        <v>2.3</v>
      </c>
    </row>
    <row r="8" customFormat="false" ht="24" hidden="false" customHeight="true" outlineLevel="0" collapsed="false">
      <c r="B8" s="14" t="s">
        <v>12</v>
      </c>
      <c r="C8" s="14"/>
      <c r="E8" s="11" t="n">
        <v>2564</v>
      </c>
      <c r="F8" s="12" t="n">
        <f aca="false">SUM(G8:H8)</f>
        <v>228.3</v>
      </c>
      <c r="G8" s="12" t="n">
        <v>175.7</v>
      </c>
      <c r="H8" s="12" t="n">
        <v>52.6</v>
      </c>
      <c r="I8" s="13" t="n">
        <v>1177</v>
      </c>
      <c r="J8" s="12" t="n">
        <v>192</v>
      </c>
      <c r="K8" s="12" t="n">
        <v>132.7</v>
      </c>
      <c r="L8" s="12" t="n">
        <v>59.2</v>
      </c>
      <c r="M8" s="13" t="n">
        <v>91</v>
      </c>
      <c r="N8" s="12" t="n">
        <f aca="false">SUM(O8:P8)</f>
        <v>7.3</v>
      </c>
      <c r="O8" s="12" t="n">
        <v>5.9</v>
      </c>
      <c r="P8" s="12" t="n">
        <v>1.4</v>
      </c>
    </row>
    <row r="9" customFormat="false" ht="24" hidden="false" customHeight="true" outlineLevel="0" collapsed="false">
      <c r="B9" s="14" t="s">
        <v>13</v>
      </c>
      <c r="C9" s="14"/>
      <c r="E9" s="11" t="n">
        <v>2472</v>
      </c>
      <c r="F9" s="12" t="n">
        <f aca="false">SUM(G9:H9)</f>
        <v>222.6</v>
      </c>
      <c r="G9" s="12" t="n">
        <v>180.1</v>
      </c>
      <c r="H9" s="12" t="n">
        <v>42.5</v>
      </c>
      <c r="I9" s="13" t="n">
        <v>1178</v>
      </c>
      <c r="J9" s="12" t="n">
        <f aca="false">SUM(K9:L9)</f>
        <v>180.2</v>
      </c>
      <c r="K9" s="12" t="n">
        <v>129.3</v>
      </c>
      <c r="L9" s="12" t="n">
        <v>50.9</v>
      </c>
      <c r="M9" s="13" t="n">
        <v>88</v>
      </c>
      <c r="N9" s="12" t="n">
        <f aca="false">SUM(O9:P9)</f>
        <v>8.5</v>
      </c>
      <c r="O9" s="12" t="n">
        <v>6.4</v>
      </c>
      <c r="P9" s="12" t="n">
        <v>2.1</v>
      </c>
    </row>
    <row r="10" s="15" customFormat="true" ht="24" hidden="false" customHeight="true" outlineLevel="0" collapsed="false">
      <c r="B10" s="14" t="s">
        <v>14</v>
      </c>
      <c r="C10" s="14"/>
      <c r="D10" s="1"/>
      <c r="E10" s="11" t="n">
        <v>2003</v>
      </c>
      <c r="F10" s="12" t="n">
        <f aca="false">SUM(G10:H10)</f>
        <v>154.6</v>
      </c>
      <c r="G10" s="12" t="n">
        <v>117</v>
      </c>
      <c r="H10" s="12" t="n">
        <v>37.6</v>
      </c>
      <c r="I10" s="13" t="n">
        <v>948</v>
      </c>
      <c r="J10" s="12" t="n">
        <f aca="false">SUM(K10:L10)</f>
        <v>136.1</v>
      </c>
      <c r="K10" s="12" t="n">
        <v>96.2</v>
      </c>
      <c r="L10" s="12" t="n">
        <v>39.9</v>
      </c>
      <c r="M10" s="13" t="n">
        <v>77</v>
      </c>
      <c r="N10" s="12" t="n">
        <f aca="false">SUM(O10:P10)</f>
        <v>5.2</v>
      </c>
      <c r="O10" s="12" t="n">
        <v>3.9</v>
      </c>
      <c r="P10" s="12" t="n">
        <v>1.3</v>
      </c>
    </row>
    <row r="11" s="16" customFormat="true" ht="24" hidden="false" customHeight="true" outlineLevel="0" collapsed="false">
      <c r="B11" s="14" t="s">
        <v>15</v>
      </c>
      <c r="C11" s="14"/>
      <c r="D11" s="1"/>
      <c r="E11" s="11" t="n">
        <v>1652</v>
      </c>
      <c r="F11" s="12" t="n">
        <f aca="false">SUM(G11:H11)</f>
        <v>129</v>
      </c>
      <c r="G11" s="12" t="n">
        <v>98.1</v>
      </c>
      <c r="H11" s="12" t="n">
        <v>30.9</v>
      </c>
      <c r="I11" s="13" t="n">
        <v>905</v>
      </c>
      <c r="J11" s="12" t="n">
        <f aca="false">SUM(K11:L11)</f>
        <v>129.6</v>
      </c>
      <c r="K11" s="12" t="n">
        <v>89.1</v>
      </c>
      <c r="L11" s="12" t="n">
        <v>40.5</v>
      </c>
      <c r="M11" s="13" t="n">
        <v>53</v>
      </c>
      <c r="N11" s="12" t="n">
        <f aca="false">SUM(O11:P11)</f>
        <v>3.3</v>
      </c>
      <c r="O11" s="12" t="n">
        <v>2.3</v>
      </c>
      <c r="P11" s="12" t="n">
        <v>1</v>
      </c>
    </row>
    <row r="12" customFormat="false" ht="9.75" hidden="false" customHeight="true" outlineLevel="0" collapsed="false">
      <c r="E12" s="17"/>
    </row>
    <row r="13" customFormat="false" ht="14.25" hidden="false" customHeight="true" outlineLevel="0" collapsed="false">
      <c r="A13" s="18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</sheetData>
  <mergeCells count="12">
    <mergeCell ref="A3:D5"/>
    <mergeCell ref="E3:H3"/>
    <mergeCell ref="I3:L3"/>
    <mergeCell ref="M3:P3"/>
    <mergeCell ref="E4:H4"/>
    <mergeCell ref="I4:L4"/>
    <mergeCell ref="M4:P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14:53Z</dcterms:created>
  <dc:creator>岐阜県</dc:creator>
  <dc:description/>
  <dc:language>en-US</dc:language>
  <cp:lastModifiedBy>岐阜県</cp:lastModifiedBy>
  <dcterms:modified xsi:type="dcterms:W3CDTF">2009-10-07T06:50:06Z</dcterms:modified>
  <cp:revision>0</cp:revision>
  <dc:subject/>
  <dc:title/>
</cp:coreProperties>
</file>