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．農地転用許可、農地移動状況</t>
    </r>
  </si>
  <si>
    <t xml:space="preserve">　　（１）転用許可状況     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知事許可のもの</t>
  </si>
  <si>
    <t xml:space="preserve">農林大臣許可のもの</t>
  </si>
  <si>
    <r>
      <rPr>
        <sz val="9"/>
        <rFont val="Noto Sans"/>
        <family val="2"/>
      </rPr>
      <t xml:space="preserve">（１件２</t>
    </r>
    <r>
      <rPr>
        <sz val="9"/>
        <rFont val="ＭＳ Ｐ明朝"/>
        <family val="1"/>
        <charset val="128"/>
      </rPr>
      <t xml:space="preserve">0000</t>
    </r>
    <r>
      <rPr>
        <sz val="9"/>
        <rFont val="Noto Sans"/>
        <family val="2"/>
      </rPr>
      <t xml:space="preserve">㎡を超えるもの）</t>
    </r>
  </si>
  <si>
    <t xml:space="preserve">件数</t>
  </si>
  <si>
    <t xml:space="preserve">計</t>
  </si>
  <si>
    <t xml:space="preserve">田</t>
  </si>
  <si>
    <t xml:space="preserve">畑</t>
  </si>
  <si>
    <t xml:space="preserve">採  草　放牧地</t>
  </si>
  <si>
    <t xml:space="preserve">採　草　放牧地</t>
  </si>
  <si>
    <t xml:space="preserve">平成元年</t>
  </si>
  <si>
    <t xml:space="preserve">２</t>
  </si>
  <si>
    <t xml:space="preserve">-</t>
  </si>
  <si>
    <t xml:space="preserve">３</t>
  </si>
  <si>
    <t xml:space="preserve">４</t>
  </si>
  <si>
    <t xml:space="preserve">５</t>
  </si>
  <si>
    <t xml:space="preserve">　資料：県農政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_);[RED]\(0.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8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5" min="5" style="1" width="5.25"/>
    <col collapsed="false" customWidth="true" hidden="false" outlineLevel="0" max="18" min="16" style="1" width="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H2" s="3" t="s">
        <v>1</v>
      </c>
    </row>
    <row r="3" customFormat="false" ht="14.25" hidden="false" customHeight="fals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7</v>
      </c>
      <c r="P5" s="9"/>
      <c r="Q5" s="9"/>
      <c r="R5" s="9"/>
    </row>
    <row r="6" customFormat="false" ht="25.5" hidden="false" customHeight="true" outlineLevel="0" collapsed="false">
      <c r="A6" s="6"/>
      <c r="B6" s="6"/>
      <c r="C6" s="6"/>
      <c r="D6" s="6"/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3</v>
      </c>
      <c r="O6" s="10" t="s">
        <v>8</v>
      </c>
      <c r="P6" s="10" t="s">
        <v>9</v>
      </c>
      <c r="Q6" s="10" t="s">
        <v>10</v>
      </c>
      <c r="R6" s="9" t="s">
        <v>11</v>
      </c>
    </row>
    <row r="7" customFormat="false" ht="5.25" hidden="false" customHeight="true" outlineLevel="0" collapsed="false">
      <c r="E7" s="12"/>
    </row>
    <row r="8" customFormat="false" ht="24" hidden="false" customHeight="true" outlineLevel="0" collapsed="false">
      <c r="B8" s="13" t="s">
        <v>14</v>
      </c>
      <c r="C8" s="13"/>
      <c r="E8" s="14" t="n">
        <v>6784</v>
      </c>
      <c r="F8" s="15" t="n">
        <f aca="false">SUM(G8:I8)</f>
        <v>446.4</v>
      </c>
      <c r="G8" s="15" t="n">
        <v>280</v>
      </c>
      <c r="H8" s="15" t="n">
        <v>166.3</v>
      </c>
      <c r="I8" s="15" t="n">
        <v>0.1</v>
      </c>
      <c r="J8" s="16" t="n">
        <v>6781</v>
      </c>
      <c r="K8" s="15" t="n">
        <v>433.2</v>
      </c>
      <c r="L8" s="15" t="n">
        <v>275.7</v>
      </c>
      <c r="M8" s="15" t="n">
        <v>157.4</v>
      </c>
      <c r="N8" s="15" t="n">
        <v>0.1</v>
      </c>
      <c r="O8" s="4" t="n">
        <v>3</v>
      </c>
      <c r="P8" s="15" t="n">
        <f aca="false">SUM(Q8:R8)</f>
        <v>13.2</v>
      </c>
      <c r="Q8" s="15" t="n">
        <v>4.3</v>
      </c>
      <c r="R8" s="15" t="n">
        <v>8.9</v>
      </c>
    </row>
    <row r="9" customFormat="false" ht="24" hidden="false" customHeight="true" outlineLevel="0" collapsed="false">
      <c r="B9" s="17" t="s">
        <v>15</v>
      </c>
      <c r="C9" s="17"/>
      <c r="E9" s="14" t="n">
        <v>6866</v>
      </c>
      <c r="F9" s="15" t="n">
        <f aca="false">SUM(G9:I9)</f>
        <v>477.7</v>
      </c>
      <c r="G9" s="15" t="n">
        <v>310.8</v>
      </c>
      <c r="H9" s="15" t="n">
        <v>166.9</v>
      </c>
      <c r="I9" s="15" t="s">
        <v>16</v>
      </c>
      <c r="J9" s="16" t="n">
        <v>6858</v>
      </c>
      <c r="K9" s="15" t="n">
        <v>459.9</v>
      </c>
      <c r="L9" s="15" t="n">
        <v>303.5</v>
      </c>
      <c r="M9" s="15" t="n">
        <v>156.4</v>
      </c>
      <c r="N9" s="15" t="s">
        <v>16</v>
      </c>
      <c r="O9" s="4" t="n">
        <v>8</v>
      </c>
      <c r="P9" s="15" t="n">
        <f aca="false">SUM(Q9:R9)</f>
        <v>17.8</v>
      </c>
      <c r="Q9" s="15" t="n">
        <v>7.3</v>
      </c>
      <c r="R9" s="15" t="n">
        <v>10.5</v>
      </c>
    </row>
    <row r="10" customFormat="false" ht="24" hidden="false" customHeight="true" outlineLevel="0" collapsed="false">
      <c r="B10" s="17" t="s">
        <v>17</v>
      </c>
      <c r="C10" s="17"/>
      <c r="E10" s="14" t="n">
        <v>7003</v>
      </c>
      <c r="F10" s="15" t="n">
        <f aca="false">SUM(G10:I10)</f>
        <v>507.6</v>
      </c>
      <c r="G10" s="15" t="n">
        <v>330.1</v>
      </c>
      <c r="H10" s="15" t="n">
        <v>177.5</v>
      </c>
      <c r="I10" s="15" t="s">
        <v>16</v>
      </c>
      <c r="J10" s="16" t="n">
        <v>6994</v>
      </c>
      <c r="K10" s="15" t="n">
        <v>480.3</v>
      </c>
      <c r="L10" s="15" t="n">
        <v>308.9</v>
      </c>
      <c r="M10" s="15" t="n">
        <v>171.4</v>
      </c>
      <c r="N10" s="15" t="s">
        <v>16</v>
      </c>
      <c r="O10" s="4" t="n">
        <v>9</v>
      </c>
      <c r="P10" s="15" t="n">
        <v>27.2</v>
      </c>
      <c r="Q10" s="15" t="n">
        <v>21.2</v>
      </c>
      <c r="R10" s="15" t="n">
        <v>6.1</v>
      </c>
    </row>
    <row r="11" s="18" customFormat="true" ht="24" hidden="false" customHeight="true" outlineLevel="0" collapsed="false">
      <c r="B11" s="17" t="s">
        <v>18</v>
      </c>
      <c r="C11" s="17"/>
      <c r="D11" s="1"/>
      <c r="E11" s="14" t="n">
        <v>7180</v>
      </c>
      <c r="F11" s="15" t="n">
        <f aca="false">SUM(G11:I11)</f>
        <v>505.2</v>
      </c>
      <c r="G11" s="15" t="n">
        <v>337.6</v>
      </c>
      <c r="H11" s="15" t="n">
        <v>167.6</v>
      </c>
      <c r="I11" s="15" t="s">
        <v>16</v>
      </c>
      <c r="J11" s="16" t="n">
        <v>7172</v>
      </c>
      <c r="K11" s="15" t="n">
        <v>474.2</v>
      </c>
      <c r="L11" s="15" t="n">
        <v>307.1</v>
      </c>
      <c r="M11" s="15" t="n">
        <v>167.1</v>
      </c>
      <c r="N11" s="15" t="s">
        <v>16</v>
      </c>
      <c r="O11" s="4" t="n">
        <v>8</v>
      </c>
      <c r="P11" s="15" t="n">
        <v>31</v>
      </c>
      <c r="Q11" s="15" t="n">
        <v>30.5</v>
      </c>
      <c r="R11" s="15" t="n">
        <v>0.4</v>
      </c>
    </row>
    <row r="12" s="19" customFormat="true" ht="24" hidden="false" customHeight="true" outlineLevel="0" collapsed="false">
      <c r="B12" s="17" t="s">
        <v>19</v>
      </c>
      <c r="C12" s="17"/>
      <c r="D12" s="1"/>
      <c r="E12" s="14" t="n">
        <v>6539</v>
      </c>
      <c r="F12" s="15" t="n">
        <f aca="false">SUM(G12:I12)</f>
        <v>476.4</v>
      </c>
      <c r="G12" s="15" t="n">
        <v>314.4</v>
      </c>
      <c r="H12" s="15" t="n">
        <v>162</v>
      </c>
      <c r="I12" s="15" t="s">
        <v>16</v>
      </c>
      <c r="J12" s="16" t="n">
        <v>6533</v>
      </c>
      <c r="K12" s="15" t="n">
        <v>448.1</v>
      </c>
      <c r="L12" s="15" t="n">
        <v>297.4</v>
      </c>
      <c r="M12" s="15" t="n">
        <v>150.7</v>
      </c>
      <c r="N12" s="15" t="s">
        <v>16</v>
      </c>
      <c r="O12" s="4" t="n">
        <v>6</v>
      </c>
      <c r="P12" s="15" t="n">
        <v>28.3</v>
      </c>
      <c r="Q12" s="15" t="n">
        <v>17</v>
      </c>
      <c r="R12" s="15" t="n">
        <v>11.2</v>
      </c>
    </row>
    <row r="13" customFormat="false" ht="9.75" hidden="false" customHeight="true" outlineLevel="0" collapsed="false">
      <c r="E13" s="20"/>
    </row>
    <row r="14" customFormat="false" ht="13.5" hidden="false" customHeight="false" outlineLevel="0" collapsed="false">
      <c r="A14" s="21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2"/>
      <c r="O14" s="23"/>
      <c r="P14" s="22"/>
      <c r="Q14" s="22"/>
      <c r="R14" s="22"/>
    </row>
  </sheetData>
  <mergeCells count="10">
    <mergeCell ref="A4:D6"/>
    <mergeCell ref="E4:I5"/>
    <mergeCell ref="J4:N5"/>
    <mergeCell ref="O4:R4"/>
    <mergeCell ref="O5:R5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1:18Z</dcterms:created>
  <dc:creator>岐阜県</dc:creator>
  <dc:description/>
  <dc:language>en-US</dc:language>
  <cp:lastModifiedBy>岐阜県</cp:lastModifiedBy>
  <cp:lastPrinted>2009-10-07T07:01:57Z</cp:lastPrinted>
  <dcterms:modified xsi:type="dcterms:W3CDTF">2009-10-07T07:06:00Z</dcterms:modified>
  <cp:revision>0</cp:revision>
  <dc:subject/>
  <dc:title/>
</cp:coreProperties>
</file>