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39">
  <si>
    <r>
      <rPr>
        <sz val="14"/>
        <rFont val="ＭＳ ゴシック"/>
        <family val="3"/>
        <charset val="128"/>
      </rPr>
      <t xml:space="preserve">  54</t>
    </r>
    <r>
      <rPr>
        <sz val="14"/>
        <rFont val="Noto Sans"/>
        <family val="2"/>
      </rPr>
      <t xml:space="preserve">．市町村別、種類別耕地面積</t>
    </r>
  </si>
  <si>
    <r>
      <rPr>
        <sz val="14"/>
        <rFont val="ＭＳ ゴシック"/>
        <family val="3"/>
        <charset val="128"/>
      </rPr>
      <t xml:space="preserve">54</t>
    </r>
    <r>
      <rPr>
        <sz val="14"/>
        <rFont val="Noto Sans"/>
        <family val="2"/>
      </rPr>
      <t xml:space="preserve">．市町村別、種類別耕地面積（続き）</t>
    </r>
  </si>
  <si>
    <t xml:space="preserve">　注：総計と内訳及び市郡計と県計と一致しないのはラウンドのためである。</t>
  </si>
  <si>
    <r>
      <rPr>
        <sz val="8"/>
        <rFont val="Noto Sans"/>
        <family val="2"/>
      </rPr>
      <t xml:space="preserve">　単位：</t>
    </r>
    <r>
      <rPr>
        <sz val="8"/>
        <rFont val="ＭＳ 明朝"/>
        <family val="1"/>
        <charset val="128"/>
      </rPr>
      <t xml:space="preserve">ha</t>
    </r>
  </si>
  <si>
    <t xml:space="preserve">区分</t>
  </si>
  <si>
    <t xml:space="preserve">総計</t>
  </si>
  <si>
    <t xml:space="preserve">田</t>
  </si>
  <si>
    <t xml:space="preserve">畑</t>
  </si>
  <si>
    <t xml:space="preserve">普通畑</t>
  </si>
  <si>
    <t xml:space="preserve">牧草地</t>
  </si>
  <si>
    <t xml:space="preserve">樹園地</t>
  </si>
  <si>
    <t xml:space="preserve">果樹園</t>
  </si>
  <si>
    <t xml:space="preserve">桑　園</t>
  </si>
  <si>
    <t xml:space="preserve">茶　園</t>
  </si>
  <si>
    <t xml:space="preserve">平成元年</t>
  </si>
  <si>
    <t xml:space="preserve">武儀郡</t>
  </si>
  <si>
    <t xml:space="preserve">-</t>
  </si>
  <si>
    <t xml:space="preserve">　　２　　</t>
  </si>
  <si>
    <t xml:space="preserve">洞戸村</t>
  </si>
  <si>
    <t xml:space="preserve">　　３　　</t>
  </si>
  <si>
    <t xml:space="preserve">板取村</t>
  </si>
  <si>
    <t xml:space="preserve">　　４　　</t>
  </si>
  <si>
    <t xml:space="preserve">武芸川町</t>
  </si>
  <si>
    <t xml:space="preserve">　　５　　</t>
  </si>
  <si>
    <t xml:space="preserve">武儀町</t>
  </si>
  <si>
    <t xml:space="preserve">上之保村</t>
  </si>
  <si>
    <t xml:space="preserve">市部</t>
  </si>
  <si>
    <t xml:space="preserve">郡上郡</t>
  </si>
  <si>
    <t xml:space="preserve">郡部</t>
  </si>
  <si>
    <t xml:space="preserve">八幡町</t>
  </si>
  <si>
    <t xml:space="preserve">大和町</t>
  </si>
  <si>
    <t xml:space="preserve">岐阜市</t>
  </si>
  <si>
    <t xml:space="preserve">白鳥町</t>
  </si>
  <si>
    <t xml:space="preserve">大垣市</t>
  </si>
  <si>
    <t xml:space="preserve">高鷲村</t>
  </si>
  <si>
    <t xml:space="preserve">高山市</t>
  </si>
  <si>
    <t xml:space="preserve">美並村</t>
  </si>
  <si>
    <t xml:space="preserve">多治見市</t>
  </si>
  <si>
    <t xml:space="preserve">明宝村</t>
  </si>
  <si>
    <t xml:space="preserve">関市</t>
  </si>
  <si>
    <t xml:space="preserve">和良村</t>
  </si>
  <si>
    <t xml:space="preserve">中津川市</t>
  </si>
  <si>
    <t xml:space="preserve">美濃市</t>
  </si>
  <si>
    <t xml:space="preserve">加茂郡</t>
  </si>
  <si>
    <t xml:space="preserve">瑞浪市</t>
  </si>
  <si>
    <t xml:space="preserve">坂祝町</t>
  </si>
  <si>
    <t xml:space="preserve">羽島市</t>
  </si>
  <si>
    <t xml:space="preserve">富加町</t>
  </si>
  <si>
    <t xml:space="preserve">恵那市</t>
  </si>
  <si>
    <t xml:space="preserve">川辺町</t>
  </si>
  <si>
    <t xml:space="preserve">美濃加茂市</t>
  </si>
  <si>
    <t xml:space="preserve">七宗町</t>
  </si>
  <si>
    <t xml:space="preserve">土岐市</t>
  </si>
  <si>
    <t xml:space="preserve">八百津町</t>
  </si>
  <si>
    <t xml:space="preserve">各務原市</t>
  </si>
  <si>
    <t xml:space="preserve">白川町</t>
  </si>
  <si>
    <t xml:space="preserve">可児市</t>
  </si>
  <si>
    <t xml:space="preserve">東白川村</t>
  </si>
  <si>
    <t xml:space="preserve">羽島郡</t>
  </si>
  <si>
    <t xml:space="preserve">可児郡</t>
  </si>
  <si>
    <t xml:space="preserve">川島町</t>
  </si>
  <si>
    <t xml:space="preserve">御嵩町</t>
  </si>
  <si>
    <t xml:space="preserve">岐南町</t>
  </si>
  <si>
    <t xml:space="preserve">兼山町</t>
  </si>
  <si>
    <t xml:space="preserve">笠松町</t>
  </si>
  <si>
    <t xml:space="preserve">柳津町</t>
  </si>
  <si>
    <t xml:space="preserve">土岐郡</t>
  </si>
  <si>
    <t xml:space="preserve">笠原町</t>
  </si>
  <si>
    <t xml:space="preserve">海津郡</t>
  </si>
  <si>
    <t xml:space="preserve">海津町</t>
  </si>
  <si>
    <t xml:space="preserve">恵那郡</t>
  </si>
  <si>
    <t xml:space="preserve">平田町</t>
  </si>
  <si>
    <t xml:space="preserve">坂下町</t>
  </si>
  <si>
    <t xml:space="preserve">南濃町</t>
  </si>
  <si>
    <t xml:space="preserve">川上村</t>
  </si>
  <si>
    <t xml:space="preserve">加子母村</t>
  </si>
  <si>
    <t xml:space="preserve">養老郡</t>
  </si>
  <si>
    <t xml:space="preserve">付知町</t>
  </si>
  <si>
    <t xml:space="preserve">養老町</t>
  </si>
  <si>
    <t xml:space="preserve">福岡町</t>
  </si>
  <si>
    <t xml:space="preserve">上石津町</t>
  </si>
  <si>
    <t xml:space="preserve">蛭川村</t>
  </si>
  <si>
    <t xml:space="preserve">岩村町</t>
  </si>
  <si>
    <t xml:space="preserve">不破郡</t>
  </si>
  <si>
    <t xml:space="preserve">山岡町</t>
  </si>
  <si>
    <t xml:space="preserve">垂井町</t>
  </si>
  <si>
    <t xml:space="preserve">明智町</t>
  </si>
  <si>
    <t xml:space="preserve">関ヶ原町</t>
  </si>
  <si>
    <t xml:space="preserve">串原村</t>
  </si>
  <si>
    <t xml:space="preserve">上矢作町</t>
  </si>
  <si>
    <t xml:space="preserve">安八郡</t>
  </si>
  <si>
    <t xml:space="preserve">神戸町</t>
  </si>
  <si>
    <t xml:space="preserve">益田郡</t>
  </si>
  <si>
    <t xml:space="preserve">輪之内町</t>
  </si>
  <si>
    <t xml:space="preserve">萩原町</t>
  </si>
  <si>
    <t xml:space="preserve">安八町</t>
  </si>
  <si>
    <t xml:space="preserve">小坂町</t>
  </si>
  <si>
    <t xml:space="preserve">墨俣町</t>
  </si>
  <si>
    <t xml:space="preserve">下呂町</t>
  </si>
  <si>
    <t xml:space="preserve">金山町</t>
  </si>
  <si>
    <t xml:space="preserve">揖斐郡</t>
  </si>
  <si>
    <t xml:space="preserve">馬瀬村</t>
  </si>
  <si>
    <t xml:space="preserve">揖斐川町</t>
  </si>
  <si>
    <t xml:space="preserve">谷汲村</t>
  </si>
  <si>
    <t xml:space="preserve">大野郡</t>
  </si>
  <si>
    <t xml:space="preserve">大野町</t>
  </si>
  <si>
    <t xml:space="preserve">丹生川村</t>
  </si>
  <si>
    <t xml:space="preserve">池田町</t>
  </si>
  <si>
    <t xml:space="preserve">清見村</t>
  </si>
  <si>
    <t xml:space="preserve">春日村</t>
  </si>
  <si>
    <t xml:space="preserve">荘川村</t>
  </si>
  <si>
    <t xml:space="preserve">久瀬村</t>
  </si>
  <si>
    <t xml:space="preserve">白川村</t>
  </si>
  <si>
    <t xml:space="preserve">藤橋村</t>
  </si>
  <si>
    <t xml:space="preserve">宮村</t>
  </si>
  <si>
    <t xml:space="preserve">坂内村</t>
  </si>
  <si>
    <t xml:space="preserve">久々野町</t>
  </si>
  <si>
    <t xml:space="preserve">朝日村</t>
  </si>
  <si>
    <t xml:space="preserve">本巣郡</t>
  </si>
  <si>
    <t xml:space="preserve">高根村</t>
  </si>
  <si>
    <t xml:space="preserve">北方町</t>
  </si>
  <si>
    <t xml:space="preserve">本巣町</t>
  </si>
  <si>
    <t xml:space="preserve">吉城郡</t>
  </si>
  <si>
    <t xml:space="preserve">穂積町</t>
  </si>
  <si>
    <t xml:space="preserve">古川町</t>
  </si>
  <si>
    <t xml:space="preserve">巣南町</t>
  </si>
  <si>
    <t xml:space="preserve">国府町</t>
  </si>
  <si>
    <t xml:space="preserve">真正町</t>
  </si>
  <si>
    <t xml:space="preserve">河合村</t>
  </si>
  <si>
    <t xml:space="preserve">糸貫町</t>
  </si>
  <si>
    <t xml:space="preserve">宮川村</t>
  </si>
  <si>
    <t xml:space="preserve">根尾村</t>
  </si>
  <si>
    <t xml:space="preserve">神岡町</t>
  </si>
  <si>
    <t xml:space="preserve">上宝村</t>
  </si>
  <si>
    <t xml:space="preserve">山県郡</t>
  </si>
  <si>
    <t xml:space="preserve">高富町</t>
  </si>
  <si>
    <t xml:space="preserve">伊自良村</t>
  </si>
  <si>
    <t xml:space="preserve">美山町</t>
  </si>
  <si>
    <t xml:space="preserve">　資料：東海農政局岐阜統計情報事務所「耕地面積調査」</t>
  </si>
</sst>
</file>

<file path=xl/styles.xml><?xml version="1.0" encoding="utf-8"?>
<styleSheet xmlns="http://schemas.openxmlformats.org/spreadsheetml/2006/main">
  <numFmts count="5">
    <numFmt numFmtId="164" formatCode="General"/>
    <numFmt numFmtId="165" formatCode="[$-409]m/d/yyyy"/>
    <numFmt numFmtId="166" formatCode="@"/>
    <numFmt numFmtId="167" formatCode="###\ ###\ ###"/>
    <numFmt numFmtId="168" formatCode="### ###\ ###/0"/>
  </numFmts>
  <fonts count="14">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sz val="9"/>
      <name val="Noto Sans"/>
      <family val="2"/>
    </font>
    <font>
      <sz val="7"/>
      <name val="Noto Sans"/>
      <family val="2"/>
    </font>
    <font>
      <sz val="8"/>
      <name val="ＭＳ ゴシック"/>
      <family val="3"/>
      <charset val="128"/>
    </font>
    <font>
      <sz val="11"/>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distributed"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true" showOutlineSymbols="true" defaultGridColor="true" view="normal" topLeftCell="A4" colorId="64" zoomScale="125" zoomScaleNormal="125" zoomScalePageLayoutView="100" workbookViewId="0">
      <selection pane="topLeft" activeCell="F57" activeCellId="0" sqref="F57"/>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74"/>
    <col collapsed="false" customWidth="false" hidden="false" outlineLevel="0" max="3" min="3" style="1" width="8.99"/>
    <col collapsed="false" customWidth="true" hidden="false" outlineLevel="0" max="4" min="4" style="1" width="0.99"/>
    <col collapsed="false" customWidth="true" hidden="false" outlineLevel="0" max="13" min="5" style="1" width="8.12"/>
    <col collapsed="false" customWidth="true" hidden="false" outlineLevel="0" max="14" min="14" style="1" width="1.36"/>
    <col collapsed="false" customWidth="true" hidden="false" outlineLevel="0" max="15" min="15" style="1" width="2.74"/>
    <col collapsed="false" customWidth="false" hidden="false" outlineLevel="0" max="16" min="16" style="1" width="8.99"/>
    <col collapsed="false" customWidth="true" hidden="false" outlineLevel="0" max="17" min="17" style="1" width="0.99"/>
    <col collapsed="false" customWidth="true" hidden="false" outlineLevel="0" max="26" min="18" style="1" width="8.12"/>
    <col collapsed="false" customWidth="false" hidden="false" outlineLevel="0" max="257" min="27" style="1" width="8.99"/>
  </cols>
  <sheetData>
    <row r="1" customFormat="false" ht="17.25" hidden="false" customHeight="false" outlineLevel="0" collapsed="false">
      <c r="F1" s="2" t="s">
        <v>0</v>
      </c>
      <c r="S1" s="2" t="s">
        <v>1</v>
      </c>
    </row>
    <row r="2" customFormat="false" ht="12" hidden="false" customHeight="true" outlineLevel="0" collapsed="false"/>
    <row r="3" customFormat="false" ht="12" hidden="false" customHeight="true" outlineLevel="0" collapsed="false">
      <c r="A3" s="3" t="s">
        <v>2</v>
      </c>
      <c r="N3" s="4"/>
    </row>
    <row r="4" s="5" customFormat="true" ht="12" hidden="false" customHeight="true" outlineLevel="0" collapsed="false">
      <c r="A4" s="3" t="s">
        <v>3</v>
      </c>
      <c r="M4" s="6" t="n">
        <v>36373</v>
      </c>
      <c r="N4" s="3"/>
    </row>
    <row r="5" customFormat="false" ht="5.25" hidden="false" customHeight="true" outlineLevel="0" collapsed="false">
      <c r="A5" s="7" t="s">
        <v>4</v>
      </c>
      <c r="B5" s="7"/>
      <c r="C5" s="7"/>
      <c r="D5" s="7"/>
      <c r="E5" s="8" t="s">
        <v>5</v>
      </c>
      <c r="F5" s="8" t="s">
        <v>6</v>
      </c>
      <c r="G5" s="8" t="s">
        <v>7</v>
      </c>
      <c r="H5" s="9"/>
      <c r="I5" s="9"/>
      <c r="J5" s="9"/>
      <c r="K5" s="9"/>
      <c r="L5" s="9"/>
      <c r="M5" s="9"/>
      <c r="N5" s="7" t="s">
        <v>4</v>
      </c>
      <c r="O5" s="7"/>
      <c r="P5" s="7"/>
      <c r="Q5" s="7"/>
      <c r="R5" s="8" t="s">
        <v>5</v>
      </c>
      <c r="S5" s="8" t="s">
        <v>6</v>
      </c>
      <c r="T5" s="8" t="s">
        <v>7</v>
      </c>
      <c r="U5" s="9"/>
      <c r="V5" s="9"/>
      <c r="W5" s="9"/>
      <c r="X5" s="9"/>
      <c r="Y5" s="9"/>
      <c r="Z5" s="9"/>
    </row>
    <row r="6" customFormat="false" ht="9.75" hidden="false" customHeight="true" outlineLevel="0" collapsed="false">
      <c r="A6" s="7"/>
      <c r="B6" s="7"/>
      <c r="C6" s="7"/>
      <c r="D6" s="7"/>
      <c r="E6" s="8"/>
      <c r="F6" s="8"/>
      <c r="G6" s="8"/>
      <c r="H6" s="10" t="s">
        <v>8</v>
      </c>
      <c r="I6" s="10" t="s">
        <v>9</v>
      </c>
      <c r="J6" s="10" t="s">
        <v>10</v>
      </c>
      <c r="K6" s="11"/>
      <c r="L6" s="11"/>
      <c r="M6" s="11"/>
      <c r="N6" s="7"/>
      <c r="O6" s="7"/>
      <c r="P6" s="7"/>
      <c r="Q6" s="7"/>
      <c r="R6" s="8"/>
      <c r="S6" s="8"/>
      <c r="T6" s="8"/>
      <c r="U6" s="10" t="s">
        <v>8</v>
      </c>
      <c r="V6" s="10" t="s">
        <v>9</v>
      </c>
      <c r="W6" s="10" t="s">
        <v>10</v>
      </c>
      <c r="X6" s="11"/>
      <c r="Y6" s="11"/>
      <c r="Z6" s="11"/>
    </row>
    <row r="7" customFormat="false" ht="13.5" hidden="false" customHeight="false" outlineLevel="0" collapsed="false">
      <c r="A7" s="7"/>
      <c r="B7" s="7"/>
      <c r="C7" s="7"/>
      <c r="D7" s="7"/>
      <c r="E7" s="8"/>
      <c r="F7" s="8"/>
      <c r="G7" s="8"/>
      <c r="H7" s="8"/>
      <c r="I7" s="8"/>
      <c r="J7" s="8"/>
      <c r="K7" s="10" t="s">
        <v>11</v>
      </c>
      <c r="L7" s="10" t="s">
        <v>12</v>
      </c>
      <c r="M7" s="10" t="s">
        <v>13</v>
      </c>
      <c r="N7" s="7"/>
      <c r="O7" s="7"/>
      <c r="P7" s="7"/>
      <c r="Q7" s="7"/>
      <c r="R7" s="8"/>
      <c r="S7" s="8"/>
      <c r="T7" s="8"/>
      <c r="U7" s="8"/>
      <c r="V7" s="8"/>
      <c r="W7" s="8"/>
      <c r="X7" s="10" t="s">
        <v>11</v>
      </c>
      <c r="Y7" s="10" t="s">
        <v>12</v>
      </c>
      <c r="Z7" s="10" t="s">
        <v>13</v>
      </c>
    </row>
    <row r="8" customFormat="false" ht="6" hidden="false" customHeight="true" outlineLevel="0" collapsed="false">
      <c r="E8" s="12"/>
      <c r="R8" s="12"/>
    </row>
    <row r="9" customFormat="false" ht="9.75" hidden="false" customHeight="true" outlineLevel="0" collapsed="false">
      <c r="B9" s="13" t="s">
        <v>14</v>
      </c>
      <c r="C9" s="13"/>
      <c r="E9" s="14" t="n">
        <f aca="false">SUM(F9:G9)</f>
        <v>68600</v>
      </c>
      <c r="F9" s="15" t="n">
        <v>51900</v>
      </c>
      <c r="G9" s="15" t="n">
        <f aca="false">SUM(H9:J9)</f>
        <v>16700</v>
      </c>
      <c r="H9" s="15" t="n">
        <v>8930</v>
      </c>
      <c r="I9" s="15" t="n">
        <v>1390</v>
      </c>
      <c r="J9" s="15" t="n">
        <v>6380</v>
      </c>
      <c r="K9" s="15" t="n">
        <v>3420</v>
      </c>
      <c r="L9" s="15" t="n">
        <v>1540</v>
      </c>
      <c r="M9" s="15" t="n">
        <v>1220</v>
      </c>
      <c r="O9" s="16" t="s">
        <v>15</v>
      </c>
      <c r="P9" s="16"/>
      <c r="R9" s="17" t="n">
        <f aca="false">SUM(R10:R14)</f>
        <v>849</v>
      </c>
      <c r="S9" s="18" t="n">
        <f aca="false">SUM(S10:S14)</f>
        <v>583</v>
      </c>
      <c r="T9" s="18" t="n">
        <f aca="false">SUM(T10:T14)</f>
        <v>266</v>
      </c>
      <c r="U9" s="18" t="n">
        <f aca="false">SUM(U10:U14)</f>
        <v>144</v>
      </c>
      <c r="V9" s="19" t="s">
        <v>16</v>
      </c>
      <c r="W9" s="18" t="n">
        <f aca="false">SUM(W10:W14)</f>
        <v>122</v>
      </c>
      <c r="X9" s="18" t="n">
        <f aca="false">SUM(X10:X14)</f>
        <v>51</v>
      </c>
      <c r="Y9" s="18" t="n">
        <f aca="false">SUM(Y10:Y14)</f>
        <v>26</v>
      </c>
      <c r="Z9" s="18" t="n">
        <f aca="false">SUM(Z10:Z14)</f>
        <v>42</v>
      </c>
    </row>
    <row r="10" customFormat="false" ht="9.75" hidden="false" customHeight="true" outlineLevel="0" collapsed="false">
      <c r="B10" s="20" t="s">
        <v>17</v>
      </c>
      <c r="C10" s="20"/>
      <c r="E10" s="14" t="n">
        <f aca="false">SUM(F10:G10)</f>
        <v>67900</v>
      </c>
      <c r="F10" s="15" t="n">
        <v>51400</v>
      </c>
      <c r="G10" s="15" t="n">
        <v>16500</v>
      </c>
      <c r="H10" s="15" t="n">
        <v>8860</v>
      </c>
      <c r="I10" s="15" t="n">
        <v>1370</v>
      </c>
      <c r="J10" s="15" t="n">
        <v>6290</v>
      </c>
      <c r="K10" s="15" t="n">
        <v>3390</v>
      </c>
      <c r="L10" s="15" t="n">
        <v>1470</v>
      </c>
      <c r="M10" s="15" t="n">
        <v>1220</v>
      </c>
      <c r="P10" s="21" t="s">
        <v>18</v>
      </c>
      <c r="R10" s="22" t="n">
        <v>93</v>
      </c>
      <c r="S10" s="19" t="n">
        <v>46</v>
      </c>
      <c r="T10" s="19" t="n">
        <v>47</v>
      </c>
      <c r="U10" s="19" t="n">
        <v>21</v>
      </c>
      <c r="V10" s="19" t="s">
        <v>16</v>
      </c>
      <c r="W10" s="19" t="n">
        <v>26</v>
      </c>
      <c r="X10" s="19" t="n">
        <v>12</v>
      </c>
      <c r="Y10" s="19" t="n">
        <v>10</v>
      </c>
      <c r="Z10" s="19" t="n">
        <v>3</v>
      </c>
    </row>
    <row r="11" customFormat="false" ht="9.75" hidden="false" customHeight="true" outlineLevel="0" collapsed="false">
      <c r="B11" s="20" t="s">
        <v>19</v>
      </c>
      <c r="C11" s="20"/>
      <c r="E11" s="14" t="n">
        <v>67200</v>
      </c>
      <c r="F11" s="15" t="n">
        <v>50800</v>
      </c>
      <c r="G11" s="15" t="n">
        <v>16300</v>
      </c>
      <c r="H11" s="15" t="n">
        <v>8750</v>
      </c>
      <c r="I11" s="15" t="n">
        <v>1430</v>
      </c>
      <c r="J11" s="15" t="n">
        <v>6170</v>
      </c>
      <c r="K11" s="15" t="n">
        <v>3350</v>
      </c>
      <c r="L11" s="15" t="n">
        <v>1400</v>
      </c>
      <c r="M11" s="15" t="n">
        <v>1220</v>
      </c>
      <c r="P11" s="21" t="s">
        <v>20</v>
      </c>
      <c r="Q11" s="23"/>
      <c r="R11" s="22" t="n">
        <v>81</v>
      </c>
      <c r="S11" s="19" t="n">
        <v>42</v>
      </c>
      <c r="T11" s="19" t="n">
        <v>39</v>
      </c>
      <c r="U11" s="19" t="n">
        <v>30</v>
      </c>
      <c r="V11" s="19" t="s">
        <v>16</v>
      </c>
      <c r="W11" s="19" t="n">
        <v>9</v>
      </c>
      <c r="X11" s="19" t="n">
        <v>7</v>
      </c>
      <c r="Y11" s="19" t="n">
        <v>0</v>
      </c>
      <c r="Z11" s="19" t="n">
        <v>2</v>
      </c>
    </row>
    <row r="12" customFormat="false" ht="9.75" hidden="false" customHeight="true" outlineLevel="0" collapsed="false">
      <c r="B12" s="20" t="s">
        <v>21</v>
      </c>
      <c r="C12" s="20"/>
      <c r="E12" s="14" t="n">
        <f aca="false">SUM(F12:G12)</f>
        <v>66400</v>
      </c>
      <c r="F12" s="15" t="n">
        <v>50200</v>
      </c>
      <c r="G12" s="15" t="n">
        <v>16200</v>
      </c>
      <c r="H12" s="15" t="n">
        <v>8640</v>
      </c>
      <c r="I12" s="15" t="n">
        <v>1550</v>
      </c>
      <c r="J12" s="15" t="n">
        <v>6030</v>
      </c>
      <c r="K12" s="15" t="n">
        <v>3300</v>
      </c>
      <c r="L12" s="15" t="n">
        <v>1340</v>
      </c>
      <c r="M12" s="15" t="n">
        <v>1210</v>
      </c>
      <c r="O12" s="21"/>
      <c r="P12" s="21" t="s">
        <v>22</v>
      </c>
      <c r="R12" s="22" t="n">
        <v>247</v>
      </c>
      <c r="S12" s="19" t="n">
        <v>219</v>
      </c>
      <c r="T12" s="19" t="n">
        <v>28</v>
      </c>
      <c r="U12" s="19" t="n">
        <v>22</v>
      </c>
      <c r="V12" s="19" t="s">
        <v>16</v>
      </c>
      <c r="W12" s="19" t="n">
        <v>6</v>
      </c>
      <c r="X12" s="19" t="n">
        <v>6</v>
      </c>
      <c r="Y12" s="19" t="n">
        <v>0</v>
      </c>
      <c r="Z12" s="19" t="n">
        <v>0</v>
      </c>
    </row>
    <row r="13" customFormat="false" ht="9.75" hidden="false" customHeight="true" outlineLevel="0" collapsed="false">
      <c r="B13" s="20" t="s">
        <v>23</v>
      </c>
      <c r="C13" s="20"/>
      <c r="E13" s="14" t="n">
        <v>65700</v>
      </c>
      <c r="F13" s="15" t="n">
        <v>49700</v>
      </c>
      <c r="G13" s="15" t="n">
        <v>15900</v>
      </c>
      <c r="H13" s="15" t="n">
        <v>8550</v>
      </c>
      <c r="I13" s="15" t="n">
        <v>1490</v>
      </c>
      <c r="J13" s="15" t="n">
        <v>5900</v>
      </c>
      <c r="K13" s="15" t="n">
        <v>3280</v>
      </c>
      <c r="L13" s="15" t="n">
        <v>1240</v>
      </c>
      <c r="M13" s="15" t="n">
        <v>1190</v>
      </c>
      <c r="O13" s="21"/>
      <c r="P13" s="21" t="s">
        <v>24</v>
      </c>
      <c r="R13" s="22" t="n">
        <v>258</v>
      </c>
      <c r="S13" s="19" t="n">
        <v>185</v>
      </c>
      <c r="T13" s="19" t="n">
        <v>73</v>
      </c>
      <c r="U13" s="19" t="n">
        <v>45</v>
      </c>
      <c r="V13" s="19" t="s">
        <v>16</v>
      </c>
      <c r="W13" s="19" t="n">
        <v>28</v>
      </c>
      <c r="X13" s="19" t="n">
        <v>15</v>
      </c>
      <c r="Y13" s="19" t="n">
        <v>7</v>
      </c>
      <c r="Z13" s="19" t="n">
        <v>5</v>
      </c>
    </row>
    <row r="14" customFormat="false" ht="9.75" hidden="false" customHeight="true" outlineLevel="0" collapsed="false">
      <c r="B14" s="24"/>
      <c r="C14" s="24"/>
      <c r="E14" s="14"/>
      <c r="F14" s="15"/>
      <c r="G14" s="15"/>
      <c r="H14" s="15"/>
      <c r="I14" s="15"/>
      <c r="J14" s="15"/>
      <c r="K14" s="15"/>
      <c r="L14" s="15"/>
      <c r="M14" s="15"/>
      <c r="O14" s="21"/>
      <c r="P14" s="21" t="s">
        <v>25</v>
      </c>
      <c r="R14" s="22" t="n">
        <v>170</v>
      </c>
      <c r="S14" s="19" t="n">
        <v>91</v>
      </c>
      <c r="T14" s="19" t="n">
        <v>79</v>
      </c>
      <c r="U14" s="19" t="n">
        <v>26</v>
      </c>
      <c r="V14" s="19" t="s">
        <v>16</v>
      </c>
      <c r="W14" s="19" t="n">
        <v>53</v>
      </c>
      <c r="X14" s="19" t="n">
        <v>11</v>
      </c>
      <c r="Y14" s="19" t="n">
        <v>9</v>
      </c>
      <c r="Z14" s="19" t="n">
        <v>32</v>
      </c>
    </row>
    <row r="15" customFormat="false" ht="9.75" hidden="false" customHeight="true" outlineLevel="0" collapsed="false">
      <c r="B15" s="16" t="s">
        <v>26</v>
      </c>
      <c r="C15" s="16"/>
      <c r="D15" s="23"/>
      <c r="E15" s="25" t="n">
        <v>23846</v>
      </c>
      <c r="F15" s="26" t="n">
        <v>18162</v>
      </c>
      <c r="G15" s="26" t="n">
        <v>5685</v>
      </c>
      <c r="H15" s="26" t="n">
        <v>3684</v>
      </c>
      <c r="I15" s="26" t="n">
        <v>329</v>
      </c>
      <c r="J15" s="26" t="n">
        <v>1672</v>
      </c>
      <c r="K15" s="26" t="n">
        <v>1094</v>
      </c>
      <c r="L15" s="26" t="n">
        <v>423</v>
      </c>
      <c r="M15" s="26" t="n">
        <v>91</v>
      </c>
      <c r="O15" s="21"/>
      <c r="R15" s="27"/>
    </row>
    <row r="16" customFormat="false" ht="9.75" hidden="false" customHeight="true" outlineLevel="0" collapsed="false">
      <c r="E16" s="14"/>
      <c r="F16" s="15"/>
      <c r="G16" s="15"/>
      <c r="H16" s="15"/>
      <c r="I16" s="15"/>
      <c r="J16" s="15"/>
      <c r="K16" s="15"/>
      <c r="L16" s="15"/>
      <c r="M16" s="15"/>
      <c r="O16" s="16" t="s">
        <v>27</v>
      </c>
      <c r="P16" s="16"/>
      <c r="R16" s="17" t="n">
        <f aca="false">SUM(R17:R23)</f>
        <v>3577</v>
      </c>
      <c r="S16" s="18" t="n">
        <f aca="false">SUM(S17:S23)</f>
        <v>2528</v>
      </c>
      <c r="T16" s="18" t="n">
        <f aca="false">SUM(T17:T23)</f>
        <v>1049</v>
      </c>
      <c r="U16" s="18" t="n">
        <f aca="false">SUM(U17:U23)</f>
        <v>510</v>
      </c>
      <c r="V16" s="18" t="n">
        <f aca="false">SUM(V17:V23)</f>
        <v>330</v>
      </c>
      <c r="W16" s="18" t="n">
        <f aca="false">SUM(W17:W23)</f>
        <v>209</v>
      </c>
      <c r="X16" s="18" t="n">
        <f aca="false">SUM(X17:X23)</f>
        <v>30</v>
      </c>
      <c r="Y16" s="18" t="n">
        <f aca="false">SUM(Y17:Y23)</f>
        <v>132</v>
      </c>
      <c r="Z16" s="18" t="n">
        <f aca="false">SUM(Z17:Z23)</f>
        <v>42</v>
      </c>
    </row>
    <row r="17" customFormat="false" ht="9.75" hidden="false" customHeight="true" outlineLevel="0" collapsed="false">
      <c r="B17" s="16" t="s">
        <v>28</v>
      </c>
      <c r="C17" s="16"/>
      <c r="D17" s="23"/>
      <c r="E17" s="25" t="n">
        <v>41872</v>
      </c>
      <c r="F17" s="26" t="n">
        <v>31598</v>
      </c>
      <c r="G17" s="26" t="n">
        <v>10254</v>
      </c>
      <c r="H17" s="26" t="n">
        <v>4865</v>
      </c>
      <c r="I17" s="26" t="n">
        <v>1158</v>
      </c>
      <c r="J17" s="26" t="n">
        <v>4231</v>
      </c>
      <c r="K17" s="26" t="n">
        <v>2190</v>
      </c>
      <c r="L17" s="26" t="n">
        <v>816</v>
      </c>
      <c r="M17" s="26" t="n">
        <v>1103</v>
      </c>
      <c r="P17" s="21" t="s">
        <v>29</v>
      </c>
      <c r="R17" s="22" t="n">
        <v>656</v>
      </c>
      <c r="S17" s="19" t="n">
        <v>464</v>
      </c>
      <c r="T17" s="19" t="n">
        <v>192</v>
      </c>
      <c r="U17" s="19" t="n">
        <v>104</v>
      </c>
      <c r="V17" s="19" t="n">
        <v>15</v>
      </c>
      <c r="W17" s="19" t="n">
        <v>73</v>
      </c>
      <c r="X17" s="19" t="n">
        <v>9</v>
      </c>
      <c r="Y17" s="19" t="n">
        <v>34</v>
      </c>
      <c r="Z17" s="19" t="n">
        <v>29</v>
      </c>
    </row>
    <row r="18" customFormat="false" ht="9.75" hidden="false" customHeight="true" outlineLevel="0" collapsed="false">
      <c r="B18" s="21"/>
      <c r="C18" s="21"/>
      <c r="E18" s="14"/>
      <c r="F18" s="15"/>
      <c r="G18" s="15"/>
      <c r="H18" s="15"/>
      <c r="I18" s="15"/>
      <c r="J18" s="15"/>
      <c r="K18" s="15"/>
      <c r="L18" s="15"/>
      <c r="M18" s="15"/>
      <c r="P18" s="21" t="s">
        <v>30</v>
      </c>
      <c r="Q18" s="23"/>
      <c r="R18" s="22" t="n">
        <v>566</v>
      </c>
      <c r="S18" s="19" t="n">
        <v>453</v>
      </c>
      <c r="T18" s="19" t="n">
        <v>113</v>
      </c>
      <c r="U18" s="19" t="n">
        <v>86</v>
      </c>
      <c r="V18" s="19" t="n">
        <v>6</v>
      </c>
      <c r="W18" s="19" t="n">
        <v>21</v>
      </c>
      <c r="X18" s="19" t="n">
        <v>7</v>
      </c>
      <c r="Y18" s="19" t="n">
        <v>11</v>
      </c>
      <c r="Z18" s="19" t="n">
        <v>2</v>
      </c>
    </row>
    <row r="19" customFormat="false" ht="9.75" hidden="false" customHeight="true" outlineLevel="0" collapsed="false">
      <c r="A19" s="28"/>
      <c r="B19" s="28"/>
      <c r="C19" s="29" t="s">
        <v>31</v>
      </c>
      <c r="D19" s="28"/>
      <c r="E19" s="30" t="n">
        <v>4380</v>
      </c>
      <c r="F19" s="31" t="n">
        <v>3400</v>
      </c>
      <c r="G19" s="31" t="n">
        <v>984</v>
      </c>
      <c r="H19" s="31" t="n">
        <v>647</v>
      </c>
      <c r="I19" s="31" t="s">
        <v>16</v>
      </c>
      <c r="J19" s="31" t="n">
        <v>337</v>
      </c>
      <c r="K19" s="31" t="n">
        <v>329</v>
      </c>
      <c r="L19" s="31" t="n">
        <v>4</v>
      </c>
      <c r="M19" s="31" t="n">
        <v>0</v>
      </c>
      <c r="O19" s="21"/>
      <c r="P19" s="21" t="s">
        <v>32</v>
      </c>
      <c r="R19" s="22" t="n">
        <v>868</v>
      </c>
      <c r="S19" s="19" t="n">
        <v>782</v>
      </c>
      <c r="T19" s="19" t="n">
        <v>86</v>
      </c>
      <c r="U19" s="19" t="n">
        <v>57</v>
      </c>
      <c r="V19" s="19" t="n">
        <v>5</v>
      </c>
      <c r="W19" s="19" t="n">
        <v>24</v>
      </c>
      <c r="X19" s="19" t="n">
        <v>4</v>
      </c>
      <c r="Y19" s="19" t="n">
        <v>20</v>
      </c>
      <c r="Z19" s="19" t="s">
        <v>16</v>
      </c>
    </row>
    <row r="20" customFormat="false" ht="9.75" hidden="false" customHeight="true" outlineLevel="0" collapsed="false">
      <c r="C20" s="21" t="s">
        <v>33</v>
      </c>
      <c r="E20" s="22" t="n">
        <v>2650</v>
      </c>
      <c r="F20" s="32" t="n">
        <v>2490</v>
      </c>
      <c r="G20" s="32" t="n">
        <v>164</v>
      </c>
      <c r="H20" s="32" t="n">
        <v>110</v>
      </c>
      <c r="I20" s="32" t="s">
        <v>16</v>
      </c>
      <c r="J20" s="19" t="n">
        <v>54</v>
      </c>
      <c r="K20" s="32" t="n">
        <v>48</v>
      </c>
      <c r="L20" s="32" t="n">
        <v>5</v>
      </c>
      <c r="M20" s="32" t="s">
        <v>16</v>
      </c>
      <c r="O20" s="21"/>
      <c r="P20" s="21" t="s">
        <v>34</v>
      </c>
      <c r="R20" s="22" t="n">
        <v>640</v>
      </c>
      <c r="S20" s="19" t="n">
        <v>238</v>
      </c>
      <c r="T20" s="19" t="n">
        <v>402</v>
      </c>
      <c r="U20" s="19" t="n">
        <v>209</v>
      </c>
      <c r="V20" s="19" t="n">
        <v>192</v>
      </c>
      <c r="W20" s="19" t="n">
        <v>1</v>
      </c>
      <c r="X20" s="19" t="n">
        <v>0</v>
      </c>
      <c r="Y20" s="19" t="n">
        <v>1</v>
      </c>
      <c r="Z20" s="19" t="s">
        <v>16</v>
      </c>
    </row>
    <row r="21" customFormat="false" ht="9.75" hidden="false" customHeight="true" outlineLevel="0" collapsed="false">
      <c r="C21" s="21" t="s">
        <v>35</v>
      </c>
      <c r="E21" s="22" t="n">
        <v>1580</v>
      </c>
      <c r="F21" s="32" t="n">
        <v>1240</v>
      </c>
      <c r="G21" s="32" t="n">
        <v>338</v>
      </c>
      <c r="H21" s="32" t="n">
        <v>197</v>
      </c>
      <c r="I21" s="32" t="n">
        <v>72</v>
      </c>
      <c r="J21" s="32" t="n">
        <v>69</v>
      </c>
      <c r="K21" s="32" t="n">
        <v>36</v>
      </c>
      <c r="L21" s="32" t="n">
        <v>31</v>
      </c>
      <c r="M21" s="32" t="s">
        <v>16</v>
      </c>
      <c r="O21" s="21"/>
      <c r="P21" s="21" t="s">
        <v>36</v>
      </c>
      <c r="R21" s="22" t="n">
        <v>262</v>
      </c>
      <c r="S21" s="19" t="n">
        <v>203</v>
      </c>
      <c r="T21" s="19" t="n">
        <v>59</v>
      </c>
      <c r="U21" s="19" t="n">
        <v>33</v>
      </c>
      <c r="V21" s="19" t="n">
        <v>10</v>
      </c>
      <c r="W21" s="19" t="n">
        <v>16</v>
      </c>
      <c r="X21" s="19" t="n">
        <v>3</v>
      </c>
      <c r="Y21" s="19" t="n">
        <v>4</v>
      </c>
      <c r="Z21" s="19" t="n">
        <v>8</v>
      </c>
    </row>
    <row r="22" customFormat="false" ht="9.75" hidden="false" customHeight="true" outlineLevel="0" collapsed="false">
      <c r="C22" s="21" t="s">
        <v>37</v>
      </c>
      <c r="E22" s="22" t="n">
        <v>183</v>
      </c>
      <c r="F22" s="32" t="n">
        <v>155</v>
      </c>
      <c r="G22" s="32" t="n">
        <v>28</v>
      </c>
      <c r="H22" s="32" t="n">
        <v>19</v>
      </c>
      <c r="I22" s="32" t="n">
        <v>1</v>
      </c>
      <c r="J22" s="32" t="n">
        <v>8</v>
      </c>
      <c r="K22" s="32" t="n">
        <v>8</v>
      </c>
      <c r="L22" s="32" t="n">
        <v>0</v>
      </c>
      <c r="M22" s="32" t="s">
        <v>16</v>
      </c>
      <c r="O22" s="21"/>
      <c r="P22" s="21" t="s">
        <v>38</v>
      </c>
      <c r="R22" s="22" t="n">
        <v>307</v>
      </c>
      <c r="S22" s="19" t="n">
        <v>154</v>
      </c>
      <c r="T22" s="19" t="n">
        <v>153</v>
      </c>
      <c r="U22" s="19" t="n">
        <v>14</v>
      </c>
      <c r="V22" s="19" t="n">
        <v>100</v>
      </c>
      <c r="W22" s="19" t="n">
        <v>39</v>
      </c>
      <c r="X22" s="19" t="n">
        <v>4</v>
      </c>
      <c r="Y22" s="19" t="n">
        <v>33</v>
      </c>
      <c r="Z22" s="19" t="n">
        <v>1</v>
      </c>
    </row>
    <row r="23" customFormat="false" ht="9.75" hidden="false" customHeight="true" outlineLevel="0" collapsed="false">
      <c r="C23" s="21" t="s">
        <v>39</v>
      </c>
      <c r="E23" s="22" t="n">
        <v>2030</v>
      </c>
      <c r="F23" s="32" t="n">
        <v>1750</v>
      </c>
      <c r="G23" s="32" t="n">
        <v>277</v>
      </c>
      <c r="H23" s="32" t="n">
        <v>213</v>
      </c>
      <c r="I23" s="32" t="n">
        <v>1</v>
      </c>
      <c r="J23" s="32" t="n">
        <v>63</v>
      </c>
      <c r="K23" s="32" t="n">
        <v>29</v>
      </c>
      <c r="L23" s="32" t="n">
        <v>30</v>
      </c>
      <c r="M23" s="32" t="n">
        <v>2</v>
      </c>
      <c r="O23" s="21"/>
      <c r="P23" s="21" t="s">
        <v>40</v>
      </c>
      <c r="R23" s="22" t="n">
        <v>278</v>
      </c>
      <c r="S23" s="19" t="n">
        <v>234</v>
      </c>
      <c r="T23" s="19" t="n">
        <v>44</v>
      </c>
      <c r="U23" s="19" t="n">
        <v>7</v>
      </c>
      <c r="V23" s="19" t="n">
        <v>2</v>
      </c>
      <c r="W23" s="19" t="n">
        <v>35</v>
      </c>
      <c r="X23" s="19" t="n">
        <v>3</v>
      </c>
      <c r="Y23" s="19" t="n">
        <v>29</v>
      </c>
      <c r="Z23" s="19" t="n">
        <v>2</v>
      </c>
    </row>
    <row r="24" customFormat="false" ht="9.75" hidden="false" customHeight="true" outlineLevel="0" collapsed="false">
      <c r="C24" s="21" t="s">
        <v>41</v>
      </c>
      <c r="E24" s="22" t="n">
        <v>2510</v>
      </c>
      <c r="F24" s="32" t="n">
        <v>1930</v>
      </c>
      <c r="G24" s="32" t="n">
        <v>584</v>
      </c>
      <c r="H24" s="32" t="n">
        <v>247</v>
      </c>
      <c r="I24" s="32" t="n">
        <v>44</v>
      </c>
      <c r="J24" s="32" t="n">
        <v>293</v>
      </c>
      <c r="K24" s="32" t="n">
        <v>143</v>
      </c>
      <c r="L24" s="32" t="n">
        <v>73</v>
      </c>
      <c r="M24" s="32" t="n">
        <v>47</v>
      </c>
      <c r="O24" s="21"/>
      <c r="R24" s="27"/>
    </row>
    <row r="25" customFormat="false" ht="9.75" hidden="false" customHeight="true" outlineLevel="0" collapsed="false">
      <c r="C25" s="21" t="s">
        <v>42</v>
      </c>
      <c r="E25" s="22" t="n">
        <v>549</v>
      </c>
      <c r="F25" s="32" t="n">
        <v>392</v>
      </c>
      <c r="G25" s="32" t="n">
        <v>157</v>
      </c>
      <c r="H25" s="32" t="n">
        <v>110</v>
      </c>
      <c r="I25" s="32" t="n">
        <v>0</v>
      </c>
      <c r="J25" s="32" t="n">
        <v>47</v>
      </c>
      <c r="K25" s="32" t="n">
        <v>25</v>
      </c>
      <c r="L25" s="32" t="n">
        <v>19</v>
      </c>
      <c r="M25" s="32" t="n">
        <v>1</v>
      </c>
      <c r="O25" s="16" t="s">
        <v>43</v>
      </c>
      <c r="P25" s="16"/>
      <c r="R25" s="17" t="n">
        <f aca="false">SUM(R26:R32)</f>
        <v>3303</v>
      </c>
      <c r="S25" s="18" t="n">
        <f aca="false">SUM(S26:S32)</f>
        <v>1947</v>
      </c>
      <c r="T25" s="18" t="n">
        <f aca="false">SUM(T26:T32)</f>
        <v>1356</v>
      </c>
      <c r="U25" s="18" t="n">
        <f aca="false">SUM(U26:U32)</f>
        <v>544</v>
      </c>
      <c r="V25" s="18" t="n">
        <f aca="false">SUM(V26:V32)</f>
        <v>24</v>
      </c>
      <c r="W25" s="18" t="n">
        <f aca="false">SUM(W26:W32)</f>
        <v>788</v>
      </c>
      <c r="X25" s="18" t="n">
        <f aca="false">SUM(X26:X32)</f>
        <v>131</v>
      </c>
      <c r="Y25" s="18" t="n">
        <f aca="false">SUM(Y26:Y32)</f>
        <v>184</v>
      </c>
      <c r="Z25" s="18" t="n">
        <f aca="false">SUM(Z26:Z32)</f>
        <v>449</v>
      </c>
    </row>
    <row r="26" customFormat="false" ht="9.75" hidden="false" customHeight="true" outlineLevel="0" collapsed="false">
      <c r="C26" s="21" t="s">
        <v>44</v>
      </c>
      <c r="E26" s="22" t="n">
        <v>1050</v>
      </c>
      <c r="F26" s="32" t="n">
        <v>799</v>
      </c>
      <c r="G26" s="32" t="n">
        <v>247</v>
      </c>
      <c r="H26" s="32" t="n">
        <v>112</v>
      </c>
      <c r="I26" s="32" t="n">
        <v>77</v>
      </c>
      <c r="J26" s="32" t="n">
        <v>58</v>
      </c>
      <c r="K26" s="32" t="n">
        <v>20</v>
      </c>
      <c r="L26" s="32" t="n">
        <v>29</v>
      </c>
      <c r="M26" s="32" t="n">
        <v>7</v>
      </c>
      <c r="P26" s="21" t="s">
        <v>45</v>
      </c>
      <c r="R26" s="22" t="n">
        <v>272</v>
      </c>
      <c r="S26" s="19" t="n">
        <v>140</v>
      </c>
      <c r="T26" s="19" t="n">
        <v>132</v>
      </c>
      <c r="U26" s="19" t="n">
        <v>86</v>
      </c>
      <c r="V26" s="19" t="n">
        <v>0</v>
      </c>
      <c r="W26" s="19" t="n">
        <v>46</v>
      </c>
      <c r="X26" s="19" t="n">
        <v>24</v>
      </c>
      <c r="Y26" s="19" t="n">
        <v>21</v>
      </c>
      <c r="Z26" s="19" t="n">
        <v>1</v>
      </c>
    </row>
    <row r="27" customFormat="false" ht="9.75" hidden="false" customHeight="true" outlineLevel="0" collapsed="false">
      <c r="C27" s="21" t="s">
        <v>46</v>
      </c>
      <c r="E27" s="22" t="n">
        <v>2210</v>
      </c>
      <c r="F27" s="32" t="n">
        <v>1750</v>
      </c>
      <c r="G27" s="32" t="n">
        <v>460</v>
      </c>
      <c r="H27" s="32" t="n">
        <v>427</v>
      </c>
      <c r="I27" s="32" t="s">
        <v>16</v>
      </c>
      <c r="J27" s="32" t="n">
        <v>33</v>
      </c>
      <c r="K27" s="32" t="n">
        <v>30</v>
      </c>
      <c r="L27" s="32" t="n">
        <v>2</v>
      </c>
      <c r="M27" s="32" t="s">
        <v>16</v>
      </c>
      <c r="P27" s="21" t="s">
        <v>47</v>
      </c>
      <c r="Q27" s="23"/>
      <c r="R27" s="22" t="n">
        <v>419</v>
      </c>
      <c r="S27" s="19" t="n">
        <v>290</v>
      </c>
      <c r="T27" s="19" t="n">
        <v>129</v>
      </c>
      <c r="U27" s="19" t="n">
        <v>102</v>
      </c>
      <c r="V27" s="19" t="n">
        <v>0</v>
      </c>
      <c r="W27" s="19" t="n">
        <v>27</v>
      </c>
      <c r="X27" s="19" t="n">
        <v>16</v>
      </c>
      <c r="Y27" s="19" t="n">
        <v>11</v>
      </c>
      <c r="Z27" s="19" t="s">
        <v>16</v>
      </c>
    </row>
    <row r="28" customFormat="false" ht="9.75" hidden="false" customHeight="true" outlineLevel="0" collapsed="false">
      <c r="C28" s="21" t="s">
        <v>48</v>
      </c>
      <c r="E28" s="22" t="n">
        <v>1930</v>
      </c>
      <c r="F28" s="32" t="n">
        <v>1420</v>
      </c>
      <c r="G28" s="32" t="n">
        <v>516</v>
      </c>
      <c r="H28" s="32" t="n">
        <v>173</v>
      </c>
      <c r="I28" s="32" t="n">
        <v>123</v>
      </c>
      <c r="J28" s="32" t="n">
        <v>220</v>
      </c>
      <c r="K28" s="32" t="n">
        <v>129</v>
      </c>
      <c r="L28" s="32" t="n">
        <v>62</v>
      </c>
      <c r="M28" s="32" t="n">
        <v>21</v>
      </c>
      <c r="O28" s="21"/>
      <c r="P28" s="21" t="s">
        <v>49</v>
      </c>
      <c r="R28" s="22" t="n">
        <v>343</v>
      </c>
      <c r="S28" s="19" t="n">
        <v>206</v>
      </c>
      <c r="T28" s="19" t="n">
        <v>137</v>
      </c>
      <c r="U28" s="19" t="n">
        <v>90</v>
      </c>
      <c r="V28" s="19" t="s">
        <v>16</v>
      </c>
      <c r="W28" s="19" t="n">
        <v>47</v>
      </c>
      <c r="X28" s="19" t="n">
        <v>23</v>
      </c>
      <c r="Y28" s="19" t="n">
        <v>19</v>
      </c>
      <c r="Z28" s="19" t="n">
        <v>4</v>
      </c>
    </row>
    <row r="29" customFormat="false" ht="9.75" hidden="false" customHeight="true" outlineLevel="0" collapsed="false">
      <c r="C29" s="21" t="s">
        <v>50</v>
      </c>
      <c r="E29" s="22" t="n">
        <v>1580</v>
      </c>
      <c r="F29" s="32" t="n">
        <v>933</v>
      </c>
      <c r="G29" s="32" t="n">
        <v>647</v>
      </c>
      <c r="H29" s="32" t="n">
        <v>317</v>
      </c>
      <c r="I29" s="32" t="n">
        <v>5</v>
      </c>
      <c r="J29" s="32" t="n">
        <v>325</v>
      </c>
      <c r="K29" s="32" t="n">
        <v>189</v>
      </c>
      <c r="L29" s="32" t="n">
        <v>123</v>
      </c>
      <c r="M29" s="32" t="n">
        <v>8</v>
      </c>
      <c r="O29" s="21"/>
      <c r="P29" s="21" t="s">
        <v>51</v>
      </c>
      <c r="R29" s="22" t="n">
        <v>272</v>
      </c>
      <c r="S29" s="19" t="n">
        <v>155</v>
      </c>
      <c r="T29" s="19" t="n">
        <v>117</v>
      </c>
      <c r="U29" s="19" t="n">
        <v>43</v>
      </c>
      <c r="V29" s="19" t="s">
        <v>16</v>
      </c>
      <c r="W29" s="19" t="n">
        <v>74</v>
      </c>
      <c r="X29" s="19" t="n">
        <v>13</v>
      </c>
      <c r="Y29" s="19" t="n">
        <v>8</v>
      </c>
      <c r="Z29" s="19" t="n">
        <v>51</v>
      </c>
    </row>
    <row r="30" customFormat="false" ht="9.75" hidden="false" customHeight="true" outlineLevel="0" collapsed="false">
      <c r="C30" s="21" t="s">
        <v>52</v>
      </c>
      <c r="E30" s="22" t="n">
        <v>344</v>
      </c>
      <c r="F30" s="32" t="n">
        <v>288</v>
      </c>
      <c r="G30" s="32" t="n">
        <v>56</v>
      </c>
      <c r="H30" s="32" t="n">
        <v>46</v>
      </c>
      <c r="I30" s="32" t="n">
        <v>4</v>
      </c>
      <c r="J30" s="32" t="n">
        <v>6</v>
      </c>
      <c r="K30" s="32" t="n">
        <v>4</v>
      </c>
      <c r="L30" s="32" t="n">
        <v>2</v>
      </c>
      <c r="M30" s="32" t="s">
        <v>16</v>
      </c>
      <c r="O30" s="21"/>
      <c r="P30" s="21" t="s">
        <v>53</v>
      </c>
      <c r="R30" s="22" t="n">
        <v>729</v>
      </c>
      <c r="S30" s="19" t="n">
        <v>453</v>
      </c>
      <c r="T30" s="19" t="n">
        <v>276</v>
      </c>
      <c r="U30" s="19" t="n">
        <v>112</v>
      </c>
      <c r="V30" s="19" t="n">
        <v>23</v>
      </c>
      <c r="W30" s="19" t="n">
        <v>141</v>
      </c>
      <c r="X30" s="19" t="n">
        <v>43</v>
      </c>
      <c r="Y30" s="19" t="n">
        <v>43</v>
      </c>
      <c r="Z30" s="19" t="n">
        <v>50</v>
      </c>
    </row>
    <row r="31" customFormat="false" ht="9.75" hidden="false" customHeight="true" outlineLevel="0" collapsed="false">
      <c r="C31" s="21" t="s">
        <v>54</v>
      </c>
      <c r="E31" s="22" t="n">
        <v>1630</v>
      </c>
      <c r="F31" s="32" t="n">
        <v>710</v>
      </c>
      <c r="G31" s="32" t="n">
        <v>917</v>
      </c>
      <c r="H31" s="32" t="n">
        <v>829</v>
      </c>
      <c r="I31" s="32" t="s">
        <v>16</v>
      </c>
      <c r="J31" s="32" t="n">
        <v>88</v>
      </c>
      <c r="K31" s="32" t="n">
        <v>63</v>
      </c>
      <c r="L31" s="32" t="n">
        <v>23</v>
      </c>
      <c r="M31" s="32" t="n">
        <v>1</v>
      </c>
      <c r="O31" s="21"/>
      <c r="P31" s="21" t="s">
        <v>55</v>
      </c>
      <c r="R31" s="22" t="n">
        <v>912</v>
      </c>
      <c r="S31" s="19" t="n">
        <v>556</v>
      </c>
      <c r="T31" s="19" t="n">
        <v>356</v>
      </c>
      <c r="U31" s="19" t="n">
        <v>86</v>
      </c>
      <c r="V31" s="19" t="n">
        <v>1</v>
      </c>
      <c r="W31" s="19" t="n">
        <v>269</v>
      </c>
      <c r="X31" s="19" t="n">
        <v>10</v>
      </c>
      <c r="Y31" s="19" t="n">
        <v>49</v>
      </c>
      <c r="Z31" s="19" t="n">
        <v>200</v>
      </c>
    </row>
    <row r="32" customFormat="false" ht="9.75" hidden="false" customHeight="true" outlineLevel="0" collapsed="false">
      <c r="C32" s="21" t="s">
        <v>56</v>
      </c>
      <c r="E32" s="22" t="n">
        <v>1220</v>
      </c>
      <c r="F32" s="32" t="n">
        <v>905</v>
      </c>
      <c r="G32" s="32" t="n">
        <v>310</v>
      </c>
      <c r="H32" s="32" t="n">
        <v>237</v>
      </c>
      <c r="I32" s="32" t="n">
        <v>2</v>
      </c>
      <c r="J32" s="32" t="n">
        <v>71</v>
      </c>
      <c r="K32" s="32" t="n">
        <v>41</v>
      </c>
      <c r="L32" s="32" t="n">
        <v>20</v>
      </c>
      <c r="M32" s="32" t="n">
        <v>4</v>
      </c>
      <c r="O32" s="21"/>
      <c r="P32" s="21" t="s">
        <v>57</v>
      </c>
      <c r="R32" s="22" t="n">
        <v>356</v>
      </c>
      <c r="S32" s="19" t="n">
        <v>147</v>
      </c>
      <c r="T32" s="19" t="n">
        <v>209</v>
      </c>
      <c r="U32" s="19" t="n">
        <v>25</v>
      </c>
      <c r="V32" s="19" t="s">
        <v>16</v>
      </c>
      <c r="W32" s="19" t="n">
        <v>184</v>
      </c>
      <c r="X32" s="19" t="n">
        <v>2</v>
      </c>
      <c r="Y32" s="19" t="n">
        <v>33</v>
      </c>
      <c r="Z32" s="19" t="n">
        <v>143</v>
      </c>
    </row>
    <row r="33" customFormat="false" ht="9.75" hidden="false" customHeight="true" outlineLevel="0" collapsed="false">
      <c r="B33" s="21"/>
      <c r="C33" s="21"/>
      <c r="E33" s="22"/>
      <c r="F33" s="32"/>
      <c r="G33" s="32"/>
      <c r="H33" s="32"/>
      <c r="I33" s="32"/>
      <c r="J33" s="32"/>
      <c r="K33" s="32"/>
      <c r="L33" s="32"/>
      <c r="M33" s="32"/>
      <c r="O33" s="21"/>
      <c r="R33" s="27"/>
    </row>
    <row r="34" customFormat="false" ht="9.75" hidden="false" customHeight="true" outlineLevel="0" collapsed="false">
      <c r="B34" s="33" t="s">
        <v>58</v>
      </c>
      <c r="C34" s="33"/>
      <c r="D34" s="34"/>
      <c r="E34" s="30" t="n">
        <v>796</v>
      </c>
      <c r="F34" s="35" t="n">
        <v>592</v>
      </c>
      <c r="G34" s="35" t="n">
        <v>204</v>
      </c>
      <c r="H34" s="35" t="n">
        <v>200</v>
      </c>
      <c r="I34" s="35" t="s">
        <v>16</v>
      </c>
      <c r="J34" s="35" t="n">
        <v>4</v>
      </c>
      <c r="K34" s="35" t="n">
        <v>4</v>
      </c>
      <c r="L34" s="35" t="s">
        <v>16</v>
      </c>
      <c r="M34" s="35" t="s">
        <v>16</v>
      </c>
      <c r="O34" s="16" t="s">
        <v>59</v>
      </c>
      <c r="P34" s="16"/>
      <c r="R34" s="17" t="n">
        <f aca="false">SUM(R35:R36)</f>
        <v>568</v>
      </c>
      <c r="S34" s="18" t="n">
        <f aca="false">SUM(S35:S36)</f>
        <v>490</v>
      </c>
      <c r="T34" s="18" t="n">
        <f aca="false">SUM(T35:T36)</f>
        <v>78</v>
      </c>
      <c r="U34" s="18" t="n">
        <f aca="false">SUM(U35:U36)</f>
        <v>49</v>
      </c>
      <c r="V34" s="18" t="s">
        <v>16</v>
      </c>
      <c r="W34" s="18" t="n">
        <f aca="false">SUM(W35:W36)</f>
        <v>29</v>
      </c>
      <c r="X34" s="18" t="n">
        <f aca="false">SUM(X35:X36)</f>
        <v>16</v>
      </c>
      <c r="Y34" s="18" t="n">
        <f aca="false">SUM(Y35:Y36)</f>
        <v>9</v>
      </c>
      <c r="Z34" s="18" t="n">
        <f aca="false">SUM(Z35:Z36)</f>
        <v>3</v>
      </c>
    </row>
    <row r="35" customFormat="false" ht="9.75" hidden="false" customHeight="true" outlineLevel="0" collapsed="false">
      <c r="B35" s="21"/>
      <c r="C35" s="21" t="s">
        <v>60</v>
      </c>
      <c r="E35" s="22" t="n">
        <v>23</v>
      </c>
      <c r="F35" s="19" t="s">
        <v>16</v>
      </c>
      <c r="G35" s="19" t="n">
        <v>23</v>
      </c>
      <c r="H35" s="19" t="n">
        <v>23</v>
      </c>
      <c r="I35" s="19" t="s">
        <v>16</v>
      </c>
      <c r="J35" s="19" t="n">
        <v>0</v>
      </c>
      <c r="K35" s="19" t="n">
        <v>0</v>
      </c>
      <c r="L35" s="19" t="s">
        <v>16</v>
      </c>
      <c r="M35" s="19" t="s">
        <v>16</v>
      </c>
      <c r="P35" s="21" t="s">
        <v>61</v>
      </c>
      <c r="R35" s="22" t="n">
        <v>553</v>
      </c>
      <c r="S35" s="19" t="n">
        <v>481</v>
      </c>
      <c r="T35" s="19" t="n">
        <v>72</v>
      </c>
      <c r="U35" s="19" t="n">
        <v>45</v>
      </c>
      <c r="V35" s="19" t="n">
        <v>0</v>
      </c>
      <c r="W35" s="19" t="n">
        <v>27</v>
      </c>
      <c r="X35" s="19" t="n">
        <v>15</v>
      </c>
      <c r="Y35" s="19" t="n">
        <v>8</v>
      </c>
      <c r="Z35" s="19" t="n">
        <v>3</v>
      </c>
    </row>
    <row r="36" customFormat="false" ht="9.75" hidden="false" customHeight="true" outlineLevel="0" collapsed="false">
      <c r="B36" s="21"/>
      <c r="C36" s="21" t="s">
        <v>62</v>
      </c>
      <c r="E36" s="22" t="n">
        <v>234</v>
      </c>
      <c r="F36" s="19" t="n">
        <v>154</v>
      </c>
      <c r="G36" s="19" t="n">
        <v>80</v>
      </c>
      <c r="H36" s="19" t="n">
        <v>79</v>
      </c>
      <c r="I36" s="19" t="s">
        <v>16</v>
      </c>
      <c r="J36" s="19" t="n">
        <v>1</v>
      </c>
      <c r="K36" s="19" t="n">
        <v>1</v>
      </c>
      <c r="L36" s="19" t="s">
        <v>16</v>
      </c>
      <c r="M36" s="19" t="s">
        <v>16</v>
      </c>
      <c r="P36" s="21" t="s">
        <v>63</v>
      </c>
      <c r="Q36" s="23"/>
      <c r="R36" s="22" t="n">
        <v>15</v>
      </c>
      <c r="S36" s="19" t="n">
        <v>9</v>
      </c>
      <c r="T36" s="19" t="n">
        <v>6</v>
      </c>
      <c r="U36" s="19" t="n">
        <v>4</v>
      </c>
      <c r="V36" s="19" t="s">
        <v>16</v>
      </c>
      <c r="W36" s="19" t="n">
        <v>2</v>
      </c>
      <c r="X36" s="19" t="n">
        <v>1</v>
      </c>
      <c r="Y36" s="19" t="n">
        <v>1</v>
      </c>
      <c r="Z36" s="19" t="n">
        <v>0</v>
      </c>
    </row>
    <row r="37" customFormat="false" ht="9.75" hidden="false" customHeight="true" outlineLevel="0" collapsed="false">
      <c r="B37" s="21"/>
      <c r="C37" s="21" t="s">
        <v>64</v>
      </c>
      <c r="E37" s="22" t="n">
        <v>243</v>
      </c>
      <c r="F37" s="19" t="n">
        <v>177</v>
      </c>
      <c r="G37" s="19" t="n">
        <v>66</v>
      </c>
      <c r="H37" s="19" t="n">
        <v>64</v>
      </c>
      <c r="I37" s="19" t="s">
        <v>16</v>
      </c>
      <c r="J37" s="19" t="n">
        <v>2</v>
      </c>
      <c r="K37" s="19" t="n">
        <v>2</v>
      </c>
      <c r="L37" s="19" t="s">
        <v>16</v>
      </c>
      <c r="M37" s="19" t="s">
        <v>16</v>
      </c>
      <c r="O37" s="21"/>
      <c r="R37" s="27"/>
    </row>
    <row r="38" customFormat="false" ht="9.75" hidden="false" customHeight="true" outlineLevel="0" collapsed="false">
      <c r="B38" s="21"/>
      <c r="C38" s="21" t="s">
        <v>65</v>
      </c>
      <c r="E38" s="22" t="n">
        <v>296</v>
      </c>
      <c r="F38" s="19" t="n">
        <v>261</v>
      </c>
      <c r="G38" s="19" t="n">
        <v>35</v>
      </c>
      <c r="H38" s="19" t="n">
        <v>34</v>
      </c>
      <c r="I38" s="19" t="s">
        <v>16</v>
      </c>
      <c r="J38" s="19" t="n">
        <v>1</v>
      </c>
      <c r="K38" s="19" t="n">
        <v>1</v>
      </c>
      <c r="L38" s="19" t="s">
        <v>16</v>
      </c>
      <c r="M38" s="19" t="s">
        <v>16</v>
      </c>
      <c r="O38" s="16" t="s">
        <v>66</v>
      </c>
      <c r="P38" s="16"/>
      <c r="R38" s="17" t="n">
        <f aca="false">R39</f>
        <v>34</v>
      </c>
      <c r="S38" s="18" t="n">
        <f aca="false">S39</f>
        <v>32</v>
      </c>
      <c r="T38" s="18" t="n">
        <f aca="false">T39</f>
        <v>2</v>
      </c>
      <c r="U38" s="18" t="n">
        <f aca="false">U39</f>
        <v>2</v>
      </c>
      <c r="V38" s="18" t="str">
        <f aca="false">V39</f>
        <v>-</v>
      </c>
      <c r="W38" s="18" t="n">
        <f aca="false">W39</f>
        <v>0</v>
      </c>
      <c r="X38" s="18" t="n">
        <f aca="false">X39</f>
        <v>0</v>
      </c>
      <c r="Y38" s="18" t="str">
        <f aca="false">Y39</f>
        <v>-</v>
      </c>
      <c r="Z38" s="18" t="str">
        <f aca="false">Z39</f>
        <v>-</v>
      </c>
    </row>
    <row r="39" customFormat="false" ht="9.75" hidden="false" customHeight="true" outlineLevel="0" collapsed="false">
      <c r="B39" s="21"/>
      <c r="C39" s="21"/>
      <c r="E39" s="22"/>
      <c r="F39" s="19"/>
      <c r="G39" s="19"/>
      <c r="H39" s="19"/>
      <c r="I39" s="19"/>
      <c r="J39" s="19"/>
      <c r="K39" s="19"/>
      <c r="L39" s="19"/>
      <c r="M39" s="19"/>
      <c r="P39" s="21" t="s">
        <v>67</v>
      </c>
      <c r="R39" s="22" t="n">
        <v>34</v>
      </c>
      <c r="S39" s="19" t="n">
        <v>32</v>
      </c>
      <c r="T39" s="19" t="n">
        <v>2</v>
      </c>
      <c r="U39" s="19" t="n">
        <v>2</v>
      </c>
      <c r="V39" s="19" t="s">
        <v>16</v>
      </c>
      <c r="W39" s="19" t="n">
        <v>0</v>
      </c>
      <c r="X39" s="19" t="n">
        <v>0</v>
      </c>
      <c r="Y39" s="19" t="s">
        <v>16</v>
      </c>
      <c r="Z39" s="19" t="s">
        <v>16</v>
      </c>
    </row>
    <row r="40" customFormat="false" ht="9.75" hidden="false" customHeight="true" outlineLevel="0" collapsed="false">
      <c r="B40" s="33" t="s">
        <v>68</v>
      </c>
      <c r="C40" s="33"/>
      <c r="D40" s="34"/>
      <c r="E40" s="36" t="n">
        <f aca="false">SUM(E41:E43)</f>
        <v>3811</v>
      </c>
      <c r="F40" s="37" t="n">
        <f aca="false">SUM(F41:F43)</f>
        <v>3145</v>
      </c>
      <c r="G40" s="37" t="n">
        <f aca="false">SUM(G41:G43)</f>
        <v>660</v>
      </c>
      <c r="H40" s="37" t="n">
        <f aca="false">SUM(H41:H43)</f>
        <v>351</v>
      </c>
      <c r="I40" s="37" t="s">
        <v>16</v>
      </c>
      <c r="J40" s="37" t="n">
        <f aca="false">SUM(J41:J43)</f>
        <v>309</v>
      </c>
      <c r="K40" s="37" t="n">
        <f aca="false">SUM(K41:K43)</f>
        <v>290</v>
      </c>
      <c r="L40" s="37" t="n">
        <f aca="false">SUM(L41:L43)</f>
        <v>14</v>
      </c>
      <c r="M40" s="37" t="n">
        <f aca="false">SUM(M41:M43)</f>
        <v>3</v>
      </c>
      <c r="Q40" s="23"/>
      <c r="R40" s="27"/>
    </row>
    <row r="41" customFormat="false" ht="9.75" hidden="false" customHeight="true" outlineLevel="0" collapsed="false">
      <c r="B41" s="21"/>
      <c r="C41" s="21" t="s">
        <v>69</v>
      </c>
      <c r="E41" s="22" t="n">
        <v>2000</v>
      </c>
      <c r="F41" s="19" t="n">
        <v>1820</v>
      </c>
      <c r="G41" s="19" t="n">
        <v>174</v>
      </c>
      <c r="H41" s="19" t="n">
        <v>162</v>
      </c>
      <c r="I41" s="19" t="s">
        <v>16</v>
      </c>
      <c r="J41" s="19" t="n">
        <v>12</v>
      </c>
      <c r="K41" s="19" t="n">
        <v>12</v>
      </c>
      <c r="L41" s="19" t="s">
        <v>16</v>
      </c>
      <c r="M41" s="19" t="s">
        <v>16</v>
      </c>
      <c r="O41" s="16" t="s">
        <v>70</v>
      </c>
      <c r="P41" s="16"/>
      <c r="R41" s="17" t="n">
        <f aca="false">SUM(R42:R52)</f>
        <v>4174</v>
      </c>
      <c r="S41" s="18" t="n">
        <f aca="false">SUM(S42:S52)</f>
        <v>3126</v>
      </c>
      <c r="T41" s="18" t="n">
        <f aca="false">SUM(T42:T52)</f>
        <v>1048</v>
      </c>
      <c r="U41" s="18" t="n">
        <f aca="false">SUM(U42:U52)</f>
        <v>461</v>
      </c>
      <c r="V41" s="18" t="n">
        <f aca="false">SUM(V42:V52)</f>
        <v>246</v>
      </c>
      <c r="W41" s="18" t="n">
        <f aca="false">SUM(W42:W52)</f>
        <v>341</v>
      </c>
      <c r="X41" s="18" t="n">
        <f aca="false">SUM(X42:X52)</f>
        <v>89</v>
      </c>
      <c r="Y41" s="18" t="n">
        <f aca="false">SUM(Y42:Y52)</f>
        <v>152</v>
      </c>
      <c r="Z41" s="18" t="n">
        <f aca="false">SUM(Z42:Z52)</f>
        <v>85</v>
      </c>
    </row>
    <row r="42" customFormat="false" ht="9.75" hidden="false" customHeight="true" outlineLevel="0" collapsed="false">
      <c r="B42" s="21"/>
      <c r="C42" s="21" t="s">
        <v>71</v>
      </c>
      <c r="E42" s="22" t="n">
        <v>891</v>
      </c>
      <c r="F42" s="19" t="n">
        <v>754</v>
      </c>
      <c r="G42" s="19" t="n">
        <v>137</v>
      </c>
      <c r="H42" s="19" t="n">
        <v>132</v>
      </c>
      <c r="I42" s="19" t="s">
        <v>16</v>
      </c>
      <c r="J42" s="19" t="n">
        <v>5</v>
      </c>
      <c r="K42" s="19" t="n">
        <v>4</v>
      </c>
      <c r="L42" s="19" t="n">
        <v>1</v>
      </c>
      <c r="M42" s="19" t="s">
        <v>16</v>
      </c>
      <c r="P42" s="21" t="s">
        <v>72</v>
      </c>
      <c r="R42" s="22" t="n">
        <v>267</v>
      </c>
      <c r="S42" s="19" t="n">
        <v>207</v>
      </c>
      <c r="T42" s="19" t="n">
        <v>60</v>
      </c>
      <c r="U42" s="19" t="n">
        <v>19</v>
      </c>
      <c r="V42" s="19" t="n">
        <v>3</v>
      </c>
      <c r="W42" s="19" t="n">
        <v>38</v>
      </c>
      <c r="X42" s="19" t="n">
        <v>11</v>
      </c>
      <c r="Y42" s="19" t="n">
        <v>13</v>
      </c>
      <c r="Z42" s="19" t="n">
        <v>12</v>
      </c>
    </row>
    <row r="43" customFormat="false" ht="9.75" hidden="false" customHeight="true" outlineLevel="0" collapsed="false">
      <c r="B43" s="21"/>
      <c r="C43" s="21" t="s">
        <v>73</v>
      </c>
      <c r="E43" s="22" t="n">
        <v>920</v>
      </c>
      <c r="F43" s="19" t="n">
        <v>571</v>
      </c>
      <c r="G43" s="19" t="n">
        <v>349</v>
      </c>
      <c r="H43" s="19" t="n">
        <v>57</v>
      </c>
      <c r="I43" s="19" t="s">
        <v>16</v>
      </c>
      <c r="J43" s="19" t="n">
        <v>292</v>
      </c>
      <c r="K43" s="19" t="n">
        <v>274</v>
      </c>
      <c r="L43" s="19" t="n">
        <v>13</v>
      </c>
      <c r="M43" s="19" t="n">
        <v>3</v>
      </c>
      <c r="P43" s="21" t="s">
        <v>74</v>
      </c>
      <c r="Q43" s="23"/>
      <c r="R43" s="22" t="n">
        <v>73</v>
      </c>
      <c r="S43" s="19" t="n">
        <v>59</v>
      </c>
      <c r="T43" s="19" t="n">
        <v>14</v>
      </c>
      <c r="U43" s="19" t="n">
        <v>10</v>
      </c>
      <c r="V43" s="19" t="n">
        <v>0</v>
      </c>
      <c r="W43" s="19" t="n">
        <v>4</v>
      </c>
      <c r="X43" s="19" t="n">
        <v>1</v>
      </c>
      <c r="Y43" s="19" t="n">
        <v>1</v>
      </c>
      <c r="Z43" s="19" t="n">
        <v>2</v>
      </c>
    </row>
    <row r="44" customFormat="false" ht="9.75" hidden="false" customHeight="true" outlineLevel="0" collapsed="false">
      <c r="B44" s="21"/>
      <c r="C44" s="21"/>
      <c r="E44" s="22"/>
      <c r="F44" s="19"/>
      <c r="G44" s="19"/>
      <c r="H44" s="19"/>
      <c r="I44" s="19"/>
      <c r="J44" s="19"/>
      <c r="K44" s="19"/>
      <c r="L44" s="19"/>
      <c r="M44" s="19"/>
      <c r="O44" s="21"/>
      <c r="P44" s="21" t="s">
        <v>75</v>
      </c>
      <c r="R44" s="22" t="n">
        <v>315</v>
      </c>
      <c r="S44" s="19" t="n">
        <v>231</v>
      </c>
      <c r="T44" s="19" t="n">
        <v>84</v>
      </c>
      <c r="U44" s="19" t="n">
        <v>48</v>
      </c>
      <c r="V44" s="19" t="n">
        <v>11</v>
      </c>
      <c r="W44" s="19" t="n">
        <v>25</v>
      </c>
      <c r="X44" s="19" t="n">
        <v>0</v>
      </c>
      <c r="Y44" s="19" t="n">
        <v>3</v>
      </c>
      <c r="Z44" s="19" t="n">
        <v>22</v>
      </c>
    </row>
    <row r="45" customFormat="false" ht="9.75" hidden="false" customHeight="true" outlineLevel="0" collapsed="false">
      <c r="B45" s="16" t="s">
        <v>76</v>
      </c>
      <c r="C45" s="16"/>
      <c r="D45" s="23"/>
      <c r="E45" s="17" t="n">
        <f aca="false">SUM(E46:E47)</f>
        <v>3520</v>
      </c>
      <c r="F45" s="18" t="n">
        <f aca="false">SUM(F46:F47)</f>
        <v>3154</v>
      </c>
      <c r="G45" s="18" t="n">
        <f aca="false">SUM(G46:G47)</f>
        <v>362</v>
      </c>
      <c r="H45" s="18" t="n">
        <f aca="false">SUM(H46:H47)</f>
        <v>191</v>
      </c>
      <c r="I45" s="18" t="s">
        <v>16</v>
      </c>
      <c r="J45" s="18" t="n">
        <f aca="false">SUM(J46:J47)</f>
        <v>171</v>
      </c>
      <c r="K45" s="18" t="n">
        <f aca="false">SUM(K46:K47)</f>
        <v>64</v>
      </c>
      <c r="L45" s="18" t="n">
        <f aca="false">SUM(L46:L47)</f>
        <v>50</v>
      </c>
      <c r="M45" s="18" t="n">
        <f aca="false">SUM(M46:M47)</f>
        <v>55</v>
      </c>
      <c r="O45" s="21"/>
      <c r="P45" s="21" t="s">
        <v>77</v>
      </c>
      <c r="R45" s="22" t="n">
        <v>275</v>
      </c>
      <c r="S45" s="19" t="n">
        <v>211</v>
      </c>
      <c r="T45" s="19" t="n">
        <v>64</v>
      </c>
      <c r="U45" s="19" t="n">
        <v>31</v>
      </c>
      <c r="V45" s="19" t="n">
        <v>2</v>
      </c>
      <c r="W45" s="19" t="n">
        <v>31</v>
      </c>
      <c r="X45" s="19" t="n">
        <v>4</v>
      </c>
      <c r="Y45" s="19" t="n">
        <v>4</v>
      </c>
      <c r="Z45" s="19" t="n">
        <v>22</v>
      </c>
    </row>
    <row r="46" customFormat="false" ht="9.75" hidden="false" customHeight="true" outlineLevel="0" collapsed="false">
      <c r="B46" s="21"/>
      <c r="C46" s="21" t="s">
        <v>78</v>
      </c>
      <c r="E46" s="22" t="n">
        <v>2860</v>
      </c>
      <c r="F46" s="19" t="n">
        <v>2630</v>
      </c>
      <c r="G46" s="19" t="n">
        <v>226</v>
      </c>
      <c r="H46" s="19" t="n">
        <v>153</v>
      </c>
      <c r="I46" s="19" t="s">
        <v>16</v>
      </c>
      <c r="J46" s="19" t="n">
        <v>73</v>
      </c>
      <c r="K46" s="19" t="n">
        <v>42</v>
      </c>
      <c r="L46" s="19" t="n">
        <v>25</v>
      </c>
      <c r="M46" s="19" t="n">
        <v>4</v>
      </c>
      <c r="O46" s="21"/>
      <c r="P46" s="21" t="s">
        <v>79</v>
      </c>
      <c r="R46" s="22" t="n">
        <v>868</v>
      </c>
      <c r="S46" s="19" t="n">
        <v>698</v>
      </c>
      <c r="T46" s="19" t="n">
        <v>170</v>
      </c>
      <c r="U46" s="19" t="n">
        <v>83</v>
      </c>
      <c r="V46" s="19" t="n">
        <v>18</v>
      </c>
      <c r="W46" s="19" t="n">
        <v>69</v>
      </c>
      <c r="X46" s="19" t="n">
        <v>14</v>
      </c>
      <c r="Y46" s="19" t="n">
        <v>38</v>
      </c>
      <c r="Z46" s="19" t="n">
        <v>14</v>
      </c>
    </row>
    <row r="47" customFormat="false" ht="9.75" hidden="false" customHeight="true" outlineLevel="0" collapsed="false">
      <c r="B47" s="21"/>
      <c r="C47" s="21" t="s">
        <v>80</v>
      </c>
      <c r="E47" s="22" t="n">
        <v>660</v>
      </c>
      <c r="F47" s="19" t="n">
        <v>524</v>
      </c>
      <c r="G47" s="19" t="n">
        <v>136</v>
      </c>
      <c r="H47" s="19" t="n">
        <v>38</v>
      </c>
      <c r="I47" s="19" t="s">
        <v>16</v>
      </c>
      <c r="J47" s="19" t="n">
        <v>98</v>
      </c>
      <c r="K47" s="19" t="n">
        <v>22</v>
      </c>
      <c r="L47" s="19" t="n">
        <v>25</v>
      </c>
      <c r="M47" s="19" t="n">
        <v>51</v>
      </c>
      <c r="O47" s="21"/>
      <c r="P47" s="21" t="s">
        <v>81</v>
      </c>
      <c r="R47" s="22" t="n">
        <v>368</v>
      </c>
      <c r="S47" s="19" t="n">
        <v>272</v>
      </c>
      <c r="T47" s="19" t="n">
        <v>96</v>
      </c>
      <c r="U47" s="19" t="n">
        <v>42</v>
      </c>
      <c r="V47" s="19" t="n">
        <v>10</v>
      </c>
      <c r="W47" s="19" t="n">
        <v>44</v>
      </c>
      <c r="X47" s="19" t="n">
        <v>22</v>
      </c>
      <c r="Y47" s="19" t="n">
        <v>16</v>
      </c>
      <c r="Z47" s="19" t="n">
        <v>4</v>
      </c>
    </row>
    <row r="48" customFormat="false" ht="9.75" hidden="false" customHeight="true" outlineLevel="0" collapsed="false">
      <c r="B48" s="21"/>
      <c r="C48" s="21"/>
      <c r="E48" s="22"/>
      <c r="F48" s="19"/>
      <c r="G48" s="19"/>
      <c r="H48" s="19"/>
      <c r="I48" s="19"/>
      <c r="J48" s="19"/>
      <c r="K48" s="19"/>
      <c r="L48" s="19"/>
      <c r="M48" s="19"/>
      <c r="O48" s="21"/>
      <c r="P48" s="21" t="s">
        <v>82</v>
      </c>
      <c r="R48" s="22" t="n">
        <v>545</v>
      </c>
      <c r="S48" s="19" t="n">
        <v>404</v>
      </c>
      <c r="T48" s="19" t="n">
        <v>141</v>
      </c>
      <c r="U48" s="19" t="n">
        <v>60</v>
      </c>
      <c r="V48" s="19" t="n">
        <v>68</v>
      </c>
      <c r="W48" s="19" t="n">
        <v>13</v>
      </c>
      <c r="X48" s="19" t="n">
        <v>2</v>
      </c>
      <c r="Y48" s="19" t="n">
        <v>8</v>
      </c>
      <c r="Z48" s="19" t="n">
        <v>2</v>
      </c>
    </row>
    <row r="49" customFormat="false" ht="9.75" hidden="false" customHeight="true" outlineLevel="0" collapsed="false">
      <c r="B49" s="16" t="s">
        <v>83</v>
      </c>
      <c r="C49" s="16"/>
      <c r="D49" s="23"/>
      <c r="E49" s="17" t="n">
        <f aca="false">SUM(E50:E51)</f>
        <v>1540</v>
      </c>
      <c r="F49" s="18" t="n">
        <f aca="false">SUM(F50:F51)</f>
        <v>1337</v>
      </c>
      <c r="G49" s="18" t="n">
        <f aca="false">SUM(G50:G51)</f>
        <v>201</v>
      </c>
      <c r="H49" s="18" t="n">
        <f aca="false">SUM(H50:H51)</f>
        <v>104</v>
      </c>
      <c r="I49" s="18" t="s">
        <v>16</v>
      </c>
      <c r="J49" s="18" t="n">
        <f aca="false">SUM(J50:J51)</f>
        <v>97</v>
      </c>
      <c r="K49" s="18" t="n">
        <f aca="false">SUM(K50:K51)</f>
        <v>40</v>
      </c>
      <c r="L49" s="18" t="n">
        <f aca="false">SUM(L50:L51)</f>
        <v>2</v>
      </c>
      <c r="M49" s="18" t="n">
        <f aca="false">SUM(M50:M51)</f>
        <v>54</v>
      </c>
      <c r="O49" s="21"/>
      <c r="P49" s="21" t="s">
        <v>84</v>
      </c>
      <c r="R49" s="22" t="n">
        <v>696</v>
      </c>
      <c r="S49" s="19" t="n">
        <v>532</v>
      </c>
      <c r="T49" s="19" t="n">
        <v>164</v>
      </c>
      <c r="U49" s="19" t="n">
        <v>49</v>
      </c>
      <c r="V49" s="19" t="n">
        <v>72</v>
      </c>
      <c r="W49" s="19" t="n">
        <v>43</v>
      </c>
      <c r="X49" s="19" t="n">
        <v>8</v>
      </c>
      <c r="Y49" s="19" t="n">
        <v>32</v>
      </c>
      <c r="Z49" s="19" t="n">
        <v>1</v>
      </c>
    </row>
    <row r="50" customFormat="false" ht="9.75" hidden="false" customHeight="true" outlineLevel="0" collapsed="false">
      <c r="B50" s="21"/>
      <c r="C50" s="21" t="s">
        <v>85</v>
      </c>
      <c r="E50" s="22" t="n">
        <v>1200</v>
      </c>
      <c r="F50" s="19" t="n">
        <v>1050</v>
      </c>
      <c r="G50" s="19" t="n">
        <v>148</v>
      </c>
      <c r="H50" s="19" t="n">
        <v>86</v>
      </c>
      <c r="I50" s="19" t="s">
        <v>16</v>
      </c>
      <c r="J50" s="19" t="n">
        <v>62</v>
      </c>
      <c r="K50" s="19" t="n">
        <v>25</v>
      </c>
      <c r="L50" s="19" t="n">
        <v>1</v>
      </c>
      <c r="M50" s="19" t="n">
        <v>35</v>
      </c>
      <c r="O50" s="21"/>
      <c r="P50" s="21" t="s">
        <v>86</v>
      </c>
      <c r="R50" s="22" t="n">
        <v>376</v>
      </c>
      <c r="S50" s="19" t="n">
        <v>298</v>
      </c>
      <c r="T50" s="19" t="n">
        <v>78</v>
      </c>
      <c r="U50" s="19" t="n">
        <v>36</v>
      </c>
      <c r="V50" s="19" t="n">
        <v>1</v>
      </c>
      <c r="W50" s="19" t="n">
        <v>41</v>
      </c>
      <c r="X50" s="19" t="n">
        <v>11</v>
      </c>
      <c r="Y50" s="19" t="n">
        <v>24</v>
      </c>
      <c r="Z50" s="19" t="n">
        <v>4</v>
      </c>
    </row>
    <row r="51" customFormat="false" ht="9.75" hidden="false" customHeight="true" outlineLevel="0" collapsed="false">
      <c r="B51" s="21"/>
      <c r="C51" s="21" t="s">
        <v>87</v>
      </c>
      <c r="E51" s="22" t="n">
        <v>340</v>
      </c>
      <c r="F51" s="19" t="n">
        <v>287</v>
      </c>
      <c r="G51" s="19" t="n">
        <v>53</v>
      </c>
      <c r="H51" s="19" t="n">
        <v>18</v>
      </c>
      <c r="I51" s="19" t="s">
        <v>16</v>
      </c>
      <c r="J51" s="19" t="n">
        <v>35</v>
      </c>
      <c r="K51" s="19" t="n">
        <v>15</v>
      </c>
      <c r="L51" s="19" t="n">
        <v>1</v>
      </c>
      <c r="M51" s="19" t="n">
        <v>19</v>
      </c>
      <c r="O51" s="21"/>
      <c r="P51" s="21" t="s">
        <v>88</v>
      </c>
      <c r="R51" s="22" t="n">
        <v>108</v>
      </c>
      <c r="S51" s="19" t="n">
        <v>65</v>
      </c>
      <c r="T51" s="19" t="n">
        <v>43</v>
      </c>
      <c r="U51" s="19" t="n">
        <v>28</v>
      </c>
      <c r="V51" s="19" t="s">
        <v>16</v>
      </c>
      <c r="W51" s="19" t="n">
        <v>15</v>
      </c>
      <c r="X51" s="19" t="n">
        <v>4</v>
      </c>
      <c r="Y51" s="19" t="n">
        <v>9</v>
      </c>
      <c r="Z51" s="19" t="n">
        <v>1</v>
      </c>
    </row>
    <row r="52" customFormat="false" ht="9.75" hidden="false" customHeight="true" outlineLevel="0" collapsed="false">
      <c r="B52" s="21"/>
      <c r="C52" s="21"/>
      <c r="E52" s="22"/>
      <c r="F52" s="19"/>
      <c r="G52" s="19"/>
      <c r="H52" s="19"/>
      <c r="I52" s="19"/>
      <c r="J52" s="19"/>
      <c r="K52" s="19"/>
      <c r="L52" s="19"/>
      <c r="M52" s="19"/>
      <c r="O52" s="21"/>
      <c r="P52" s="21" t="s">
        <v>89</v>
      </c>
      <c r="R52" s="22" t="n">
        <v>283</v>
      </c>
      <c r="S52" s="19" t="n">
        <v>149</v>
      </c>
      <c r="T52" s="19" t="n">
        <v>134</v>
      </c>
      <c r="U52" s="19" t="n">
        <v>55</v>
      </c>
      <c r="V52" s="19" t="n">
        <v>61</v>
      </c>
      <c r="W52" s="19" t="n">
        <v>18</v>
      </c>
      <c r="X52" s="19" t="n">
        <v>12</v>
      </c>
      <c r="Y52" s="19" t="n">
        <v>4</v>
      </c>
      <c r="Z52" s="19" t="n">
        <v>1</v>
      </c>
    </row>
    <row r="53" customFormat="false" ht="9.75" hidden="false" customHeight="true" outlineLevel="0" collapsed="false">
      <c r="B53" s="16" t="s">
        <v>90</v>
      </c>
      <c r="C53" s="16"/>
      <c r="D53" s="23"/>
      <c r="E53" s="17" t="n">
        <f aca="false">SUM(E54:E57)</f>
        <v>3062</v>
      </c>
      <c r="F53" s="18" t="n">
        <v>2639</v>
      </c>
      <c r="G53" s="18" t="n">
        <f aca="false">SUM(G54:G57)</f>
        <v>419</v>
      </c>
      <c r="H53" s="18" t="n">
        <f aca="false">SUM(H54:H57)</f>
        <v>386</v>
      </c>
      <c r="I53" s="18" t="s">
        <v>16</v>
      </c>
      <c r="J53" s="18" t="n">
        <f aca="false">SUM(J54:J57)</f>
        <v>33</v>
      </c>
      <c r="K53" s="18" t="n">
        <f aca="false">SUM(K54:K57)</f>
        <v>29</v>
      </c>
      <c r="L53" s="18" t="n">
        <f aca="false">SUM(L54:L57)</f>
        <v>2</v>
      </c>
      <c r="M53" s="18" t="s">
        <v>16</v>
      </c>
      <c r="O53" s="21"/>
      <c r="R53" s="27"/>
    </row>
    <row r="54" customFormat="false" ht="9.75" hidden="false" customHeight="true" outlineLevel="0" collapsed="false">
      <c r="B54" s="21"/>
      <c r="C54" s="21" t="s">
        <v>91</v>
      </c>
      <c r="E54" s="22" t="n">
        <v>873</v>
      </c>
      <c r="F54" s="19" t="n">
        <v>780</v>
      </c>
      <c r="G54" s="19" t="n">
        <v>93</v>
      </c>
      <c r="H54" s="19" t="n">
        <v>77</v>
      </c>
      <c r="I54" s="19" t="s">
        <v>16</v>
      </c>
      <c r="J54" s="19" t="n">
        <v>16</v>
      </c>
      <c r="K54" s="19" t="n">
        <v>16</v>
      </c>
      <c r="L54" s="19" t="s">
        <v>16</v>
      </c>
      <c r="M54" s="19" t="s">
        <v>16</v>
      </c>
      <c r="O54" s="16" t="s">
        <v>92</v>
      </c>
      <c r="P54" s="16"/>
      <c r="R54" s="17" t="n">
        <f aca="false">SUM(R55:R59)</f>
        <v>1570</v>
      </c>
      <c r="S54" s="18" t="n">
        <f aca="false">SUM(S55:S59)</f>
        <v>1046</v>
      </c>
      <c r="T54" s="18" t="n">
        <f aca="false">SUM(T55:T59)</f>
        <v>524</v>
      </c>
      <c r="U54" s="18" t="n">
        <f aca="false">SUM(U55:U59)</f>
        <v>293</v>
      </c>
      <c r="V54" s="18" t="n">
        <f aca="false">SUM(V55:V59)</f>
        <v>35</v>
      </c>
      <c r="W54" s="18" t="n">
        <f aca="false">SUM(W55:W59)</f>
        <v>196</v>
      </c>
      <c r="X54" s="18" t="n">
        <f aca="false">SUM(X55:X59)</f>
        <v>23</v>
      </c>
      <c r="Y54" s="18" t="n">
        <f aca="false">SUM(Y55:Y59)</f>
        <v>105</v>
      </c>
      <c r="Z54" s="18" t="n">
        <f aca="false">SUM(Z55:Z59)</f>
        <v>63</v>
      </c>
    </row>
    <row r="55" customFormat="false" ht="9.75" hidden="false" customHeight="true" outlineLevel="0" collapsed="false">
      <c r="B55" s="21"/>
      <c r="C55" s="21" t="s">
        <v>93</v>
      </c>
      <c r="E55" s="22" t="n">
        <v>1220</v>
      </c>
      <c r="F55" s="19" t="n">
        <v>1070</v>
      </c>
      <c r="G55" s="19" t="n">
        <v>146</v>
      </c>
      <c r="H55" s="19" t="n">
        <v>139</v>
      </c>
      <c r="I55" s="19" t="s">
        <v>16</v>
      </c>
      <c r="J55" s="19" t="n">
        <v>7</v>
      </c>
      <c r="K55" s="19" t="n">
        <v>5</v>
      </c>
      <c r="L55" s="19" t="n">
        <v>1</v>
      </c>
      <c r="M55" s="19" t="s">
        <v>16</v>
      </c>
      <c r="P55" s="21" t="s">
        <v>94</v>
      </c>
      <c r="R55" s="22" t="n">
        <v>464</v>
      </c>
      <c r="S55" s="19" t="n">
        <v>351</v>
      </c>
      <c r="T55" s="19" t="n">
        <v>113</v>
      </c>
      <c r="U55" s="19" t="n">
        <v>66</v>
      </c>
      <c r="V55" s="19" t="n">
        <v>6</v>
      </c>
      <c r="W55" s="19" t="n">
        <v>41</v>
      </c>
      <c r="X55" s="19" t="n">
        <v>11</v>
      </c>
      <c r="Y55" s="19" t="n">
        <v>26</v>
      </c>
      <c r="Z55" s="19" t="n">
        <v>3</v>
      </c>
    </row>
    <row r="56" customFormat="false" ht="9.75" hidden="false" customHeight="true" outlineLevel="0" collapsed="false">
      <c r="B56" s="21"/>
      <c r="C56" s="21" t="s">
        <v>95</v>
      </c>
      <c r="E56" s="22" t="n">
        <v>842</v>
      </c>
      <c r="F56" s="19" t="n">
        <v>678</v>
      </c>
      <c r="G56" s="19" t="n">
        <v>164</v>
      </c>
      <c r="H56" s="19" t="n">
        <v>155</v>
      </c>
      <c r="I56" s="19" t="s">
        <v>16</v>
      </c>
      <c r="J56" s="19" t="n">
        <v>9</v>
      </c>
      <c r="K56" s="19" t="n">
        <v>7</v>
      </c>
      <c r="L56" s="19" t="n">
        <v>1</v>
      </c>
      <c r="M56" s="19" t="s">
        <v>16</v>
      </c>
      <c r="P56" s="21" t="s">
        <v>96</v>
      </c>
      <c r="Q56" s="23"/>
      <c r="R56" s="22" t="n">
        <v>137</v>
      </c>
      <c r="S56" s="19" t="n">
        <v>83</v>
      </c>
      <c r="T56" s="19" t="n">
        <v>54</v>
      </c>
      <c r="U56" s="19" t="n">
        <v>33</v>
      </c>
      <c r="V56" s="19" t="n">
        <v>2</v>
      </c>
      <c r="W56" s="19" t="n">
        <v>19</v>
      </c>
      <c r="X56" s="19" t="n">
        <v>1</v>
      </c>
      <c r="Y56" s="19" t="n">
        <v>17</v>
      </c>
      <c r="Z56" s="19" t="n">
        <v>1</v>
      </c>
    </row>
    <row r="57" customFormat="false" ht="9.75" hidden="false" customHeight="true" outlineLevel="0" collapsed="false">
      <c r="B57" s="21"/>
      <c r="C57" s="21" t="s">
        <v>97</v>
      </c>
      <c r="E57" s="22" t="n">
        <v>127</v>
      </c>
      <c r="F57" s="19" t="n">
        <v>111</v>
      </c>
      <c r="G57" s="19" t="n">
        <v>16</v>
      </c>
      <c r="H57" s="19" t="n">
        <v>15</v>
      </c>
      <c r="I57" s="19" t="s">
        <v>16</v>
      </c>
      <c r="J57" s="19" t="n">
        <v>1</v>
      </c>
      <c r="K57" s="19" t="n">
        <v>1</v>
      </c>
      <c r="L57" s="19" t="s">
        <v>16</v>
      </c>
      <c r="M57" s="19" t="s">
        <v>16</v>
      </c>
      <c r="O57" s="21"/>
      <c r="P57" s="21" t="s">
        <v>98</v>
      </c>
      <c r="R57" s="22" t="n">
        <v>480</v>
      </c>
      <c r="S57" s="19" t="n">
        <v>308</v>
      </c>
      <c r="T57" s="19" t="n">
        <v>172</v>
      </c>
      <c r="U57" s="19" t="n">
        <v>98</v>
      </c>
      <c r="V57" s="19" t="n">
        <v>24</v>
      </c>
      <c r="W57" s="19" t="n">
        <v>50</v>
      </c>
      <c r="X57" s="19" t="n">
        <v>6</v>
      </c>
      <c r="Y57" s="19" t="n">
        <v>24</v>
      </c>
      <c r="Z57" s="19" t="n">
        <v>19</v>
      </c>
    </row>
    <row r="58" customFormat="false" ht="9.75" hidden="false" customHeight="true" outlineLevel="0" collapsed="false">
      <c r="B58" s="21"/>
      <c r="C58" s="21"/>
      <c r="E58" s="22"/>
      <c r="F58" s="19"/>
      <c r="G58" s="19"/>
      <c r="H58" s="19"/>
      <c r="I58" s="19"/>
      <c r="J58" s="19"/>
      <c r="K58" s="19"/>
      <c r="L58" s="19"/>
      <c r="M58" s="19"/>
      <c r="O58" s="21"/>
      <c r="P58" s="21" t="s">
        <v>99</v>
      </c>
      <c r="R58" s="22" t="n">
        <v>368</v>
      </c>
      <c r="S58" s="19" t="n">
        <v>222</v>
      </c>
      <c r="T58" s="19" t="n">
        <v>146</v>
      </c>
      <c r="U58" s="19" t="n">
        <v>71</v>
      </c>
      <c r="V58" s="19" t="n">
        <v>2</v>
      </c>
      <c r="W58" s="19" t="n">
        <v>73</v>
      </c>
      <c r="X58" s="19" t="n">
        <v>3</v>
      </c>
      <c r="Y58" s="19" t="n">
        <v>28</v>
      </c>
      <c r="Z58" s="19" t="n">
        <v>40</v>
      </c>
    </row>
    <row r="59" customFormat="false" ht="9.75" hidden="false" customHeight="true" outlineLevel="0" collapsed="false">
      <c r="B59" s="16" t="s">
        <v>100</v>
      </c>
      <c r="C59" s="16"/>
      <c r="D59" s="23"/>
      <c r="E59" s="17" t="n">
        <f aca="false">SUM(E60:E67)</f>
        <v>4491</v>
      </c>
      <c r="F59" s="18" t="n">
        <f aca="false">SUM(F60:F67)</f>
        <v>3481</v>
      </c>
      <c r="G59" s="18" t="n">
        <f aca="false">SUM(G60:G67)</f>
        <v>1006</v>
      </c>
      <c r="H59" s="18" t="n">
        <f aca="false">SUM(H60:H67)</f>
        <v>291</v>
      </c>
      <c r="I59" s="18" t="s">
        <v>16</v>
      </c>
      <c r="J59" s="18" t="n">
        <f aca="false">SUM(J60:J67)</f>
        <v>715</v>
      </c>
      <c r="K59" s="18" t="n">
        <f aca="false">SUM(K60:K67)</f>
        <v>399</v>
      </c>
      <c r="L59" s="18" t="n">
        <f aca="false">SUM(L60:L67)</f>
        <v>14</v>
      </c>
      <c r="M59" s="18" t="n">
        <f aca="false">SUM(M60:M67)</f>
        <v>298</v>
      </c>
      <c r="O59" s="21"/>
      <c r="P59" s="21" t="s">
        <v>101</v>
      </c>
      <c r="R59" s="22" t="n">
        <v>121</v>
      </c>
      <c r="S59" s="19" t="n">
        <v>82</v>
      </c>
      <c r="T59" s="19" t="n">
        <v>39</v>
      </c>
      <c r="U59" s="19" t="n">
        <v>25</v>
      </c>
      <c r="V59" s="19" t="n">
        <v>1</v>
      </c>
      <c r="W59" s="19" t="n">
        <v>13</v>
      </c>
      <c r="X59" s="19" t="n">
        <v>2</v>
      </c>
      <c r="Y59" s="19" t="n">
        <v>10</v>
      </c>
      <c r="Z59" s="19" t="s">
        <v>16</v>
      </c>
    </row>
    <row r="60" customFormat="false" ht="9.75" hidden="false" customHeight="true" outlineLevel="0" collapsed="false">
      <c r="B60" s="21"/>
      <c r="C60" s="21" t="s">
        <v>102</v>
      </c>
      <c r="E60" s="22" t="n">
        <v>1040</v>
      </c>
      <c r="F60" s="19" t="n">
        <v>885</v>
      </c>
      <c r="G60" s="19" t="n">
        <v>159</v>
      </c>
      <c r="H60" s="19" t="n">
        <v>48</v>
      </c>
      <c r="I60" s="19" t="s">
        <v>16</v>
      </c>
      <c r="J60" s="19" t="n">
        <v>111</v>
      </c>
      <c r="K60" s="19" t="n">
        <v>29</v>
      </c>
      <c r="L60" s="19" t="n">
        <v>1</v>
      </c>
      <c r="M60" s="19" t="n">
        <v>81</v>
      </c>
      <c r="O60" s="21"/>
      <c r="R60" s="27"/>
    </row>
    <row r="61" customFormat="false" ht="9.75" hidden="false" customHeight="true" outlineLevel="0" collapsed="false">
      <c r="B61" s="21"/>
      <c r="C61" s="21" t="s">
        <v>103</v>
      </c>
      <c r="E61" s="22" t="n">
        <v>515</v>
      </c>
      <c r="F61" s="19" t="n">
        <v>397</v>
      </c>
      <c r="G61" s="19" t="n">
        <v>118</v>
      </c>
      <c r="H61" s="19" t="n">
        <v>50</v>
      </c>
      <c r="I61" s="19" t="s">
        <v>16</v>
      </c>
      <c r="J61" s="19" t="n">
        <v>68</v>
      </c>
      <c r="K61" s="19" t="n">
        <v>42</v>
      </c>
      <c r="L61" s="19" t="n">
        <v>10</v>
      </c>
      <c r="M61" s="19" t="n">
        <v>15</v>
      </c>
      <c r="O61" s="16" t="s">
        <v>104</v>
      </c>
      <c r="P61" s="16"/>
      <c r="R61" s="17" t="n">
        <f aca="false">SUM(R62:R69)</f>
        <v>2981</v>
      </c>
      <c r="S61" s="18" t="n">
        <f aca="false">SUM(S62:S69)</f>
        <v>1899</v>
      </c>
      <c r="T61" s="18" t="n">
        <f aca="false">SUM(T62:T69)</f>
        <v>1082</v>
      </c>
      <c r="U61" s="18" t="n">
        <f aca="false">SUM(U62:U69)</f>
        <v>519</v>
      </c>
      <c r="V61" s="18" t="n">
        <f aca="false">SUM(V62:V69)</f>
        <v>407</v>
      </c>
      <c r="W61" s="18" t="n">
        <f aca="false">SUM(W62:W69)</f>
        <v>156</v>
      </c>
      <c r="X61" s="18" t="n">
        <f aca="false">SUM(X62:X69)</f>
        <v>79</v>
      </c>
      <c r="Y61" s="18" t="n">
        <f aca="false">SUM(Y62:Y69)</f>
        <v>67</v>
      </c>
      <c r="Z61" s="18" t="s">
        <v>16</v>
      </c>
    </row>
    <row r="62" customFormat="false" ht="9.75" hidden="false" customHeight="true" outlineLevel="0" collapsed="false">
      <c r="B62" s="21"/>
      <c r="C62" s="21" t="s">
        <v>105</v>
      </c>
      <c r="E62" s="22" t="n">
        <v>1350</v>
      </c>
      <c r="F62" s="19" t="n">
        <v>976</v>
      </c>
      <c r="G62" s="19" t="n">
        <v>371</v>
      </c>
      <c r="H62" s="19" t="n">
        <v>69</v>
      </c>
      <c r="I62" s="19" t="s">
        <v>16</v>
      </c>
      <c r="J62" s="19" t="n">
        <v>302</v>
      </c>
      <c r="K62" s="19" t="n">
        <v>301</v>
      </c>
      <c r="L62" s="19" t="s">
        <v>16</v>
      </c>
      <c r="M62" s="19" t="s">
        <v>16</v>
      </c>
      <c r="P62" s="21" t="s">
        <v>106</v>
      </c>
      <c r="R62" s="22" t="n">
        <v>980</v>
      </c>
      <c r="S62" s="19" t="n">
        <v>724</v>
      </c>
      <c r="T62" s="19" t="n">
        <v>256</v>
      </c>
      <c r="U62" s="19" t="n">
        <v>209</v>
      </c>
      <c r="V62" s="19" t="n">
        <v>16</v>
      </c>
      <c r="W62" s="19" t="n">
        <v>31</v>
      </c>
      <c r="X62" s="19" t="n">
        <v>0</v>
      </c>
      <c r="Y62" s="19" t="n">
        <v>28</v>
      </c>
      <c r="Z62" s="19" t="s">
        <v>16</v>
      </c>
    </row>
    <row r="63" customFormat="false" ht="9.75" hidden="false" customHeight="true" outlineLevel="0" collapsed="false">
      <c r="B63" s="21"/>
      <c r="C63" s="21" t="s">
        <v>107</v>
      </c>
      <c r="E63" s="22" t="n">
        <v>1160</v>
      </c>
      <c r="F63" s="19" t="n">
        <v>1000</v>
      </c>
      <c r="G63" s="19" t="n">
        <v>155</v>
      </c>
      <c r="H63" s="19" t="n">
        <v>20</v>
      </c>
      <c r="I63" s="19" t="s">
        <v>16</v>
      </c>
      <c r="J63" s="19" t="n">
        <v>135</v>
      </c>
      <c r="K63" s="19" t="n">
        <v>17</v>
      </c>
      <c r="L63" s="19" t="s">
        <v>16</v>
      </c>
      <c r="M63" s="19" t="n">
        <v>117</v>
      </c>
      <c r="P63" s="21" t="s">
        <v>108</v>
      </c>
      <c r="Q63" s="23"/>
      <c r="R63" s="22" t="n">
        <v>617</v>
      </c>
      <c r="S63" s="19" t="n">
        <v>366</v>
      </c>
      <c r="T63" s="19" t="n">
        <v>251</v>
      </c>
      <c r="U63" s="19" t="n">
        <v>57</v>
      </c>
      <c r="V63" s="19" t="n">
        <v>193</v>
      </c>
      <c r="W63" s="19" t="n">
        <v>1</v>
      </c>
      <c r="X63" s="19" t="n">
        <v>1</v>
      </c>
      <c r="Y63" s="19" t="n">
        <v>0</v>
      </c>
      <c r="Z63" s="19" t="s">
        <v>16</v>
      </c>
    </row>
    <row r="64" customFormat="false" ht="9.75" hidden="false" customHeight="true" outlineLevel="0" collapsed="false">
      <c r="B64" s="21"/>
      <c r="C64" s="21" t="s">
        <v>109</v>
      </c>
      <c r="E64" s="22" t="n">
        <v>158</v>
      </c>
      <c r="F64" s="19" t="n">
        <v>46</v>
      </c>
      <c r="G64" s="19" t="n">
        <v>112</v>
      </c>
      <c r="H64" s="19" t="n">
        <v>36</v>
      </c>
      <c r="I64" s="19" t="s">
        <v>16</v>
      </c>
      <c r="J64" s="19" t="n">
        <v>76</v>
      </c>
      <c r="K64" s="19" t="n">
        <v>4</v>
      </c>
      <c r="L64" s="19" t="s">
        <v>16</v>
      </c>
      <c r="M64" s="19" t="n">
        <v>72</v>
      </c>
      <c r="O64" s="21"/>
      <c r="P64" s="21" t="s">
        <v>110</v>
      </c>
      <c r="R64" s="22" t="n">
        <v>192</v>
      </c>
      <c r="S64" s="19" t="n">
        <v>100</v>
      </c>
      <c r="T64" s="19" t="n">
        <v>92</v>
      </c>
      <c r="U64" s="19" t="n">
        <v>76</v>
      </c>
      <c r="V64" s="19" t="n">
        <v>16</v>
      </c>
      <c r="W64" s="19" t="s">
        <v>16</v>
      </c>
      <c r="X64" s="19" t="s">
        <v>16</v>
      </c>
      <c r="Y64" s="19" t="s">
        <v>16</v>
      </c>
      <c r="Z64" s="19" t="s">
        <v>16</v>
      </c>
    </row>
    <row r="65" customFormat="false" ht="9.75" hidden="false" customHeight="true" outlineLevel="0" collapsed="false">
      <c r="B65" s="21"/>
      <c r="C65" s="21" t="s">
        <v>111</v>
      </c>
      <c r="E65" s="22" t="n">
        <v>148</v>
      </c>
      <c r="F65" s="19" t="n">
        <v>81</v>
      </c>
      <c r="G65" s="19" t="n">
        <v>67</v>
      </c>
      <c r="H65" s="19" t="n">
        <v>48</v>
      </c>
      <c r="I65" s="19" t="s">
        <v>16</v>
      </c>
      <c r="J65" s="19" t="n">
        <v>19</v>
      </c>
      <c r="K65" s="19" t="n">
        <v>3</v>
      </c>
      <c r="L65" s="19" t="n">
        <v>2</v>
      </c>
      <c r="M65" s="19" t="n">
        <v>13</v>
      </c>
      <c r="O65" s="21"/>
      <c r="P65" s="21" t="s">
        <v>112</v>
      </c>
      <c r="R65" s="22" t="n">
        <v>130</v>
      </c>
      <c r="S65" s="19" t="n">
        <v>110</v>
      </c>
      <c r="T65" s="19" t="n">
        <v>20</v>
      </c>
      <c r="U65" s="19" t="n">
        <v>17</v>
      </c>
      <c r="V65" s="19" t="n">
        <v>3</v>
      </c>
      <c r="W65" s="19" t="n">
        <v>0</v>
      </c>
      <c r="X65" s="19" t="n">
        <v>0</v>
      </c>
      <c r="Y65" s="19" t="n">
        <v>0</v>
      </c>
      <c r="Z65" s="19" t="s">
        <v>16</v>
      </c>
    </row>
    <row r="66" customFormat="false" ht="9.75" hidden="false" customHeight="true" outlineLevel="0" collapsed="false">
      <c r="B66" s="21"/>
      <c r="C66" s="21" t="s">
        <v>113</v>
      </c>
      <c r="E66" s="22" t="n">
        <v>17</v>
      </c>
      <c r="F66" s="19" t="n">
        <v>13</v>
      </c>
      <c r="G66" s="19" t="n">
        <v>4</v>
      </c>
      <c r="H66" s="19" t="n">
        <v>4</v>
      </c>
      <c r="I66" s="19" t="s">
        <v>16</v>
      </c>
      <c r="J66" s="19" t="s">
        <v>16</v>
      </c>
      <c r="K66" s="19" t="s">
        <v>16</v>
      </c>
      <c r="L66" s="19" t="s">
        <v>16</v>
      </c>
      <c r="M66" s="19" t="s">
        <v>16</v>
      </c>
      <c r="O66" s="21"/>
      <c r="P66" s="21" t="s">
        <v>114</v>
      </c>
      <c r="R66" s="22" t="n">
        <v>181</v>
      </c>
      <c r="S66" s="19" t="n">
        <v>146</v>
      </c>
      <c r="T66" s="19" t="n">
        <v>35</v>
      </c>
      <c r="U66" s="19" t="n">
        <v>15</v>
      </c>
      <c r="V66" s="19" t="n">
        <v>18</v>
      </c>
      <c r="W66" s="19" t="n">
        <v>2</v>
      </c>
      <c r="X66" s="19" t="n">
        <v>1</v>
      </c>
      <c r="Y66" s="19" t="n">
        <v>1</v>
      </c>
      <c r="Z66" s="19" t="s">
        <v>16</v>
      </c>
    </row>
    <row r="67" customFormat="false" ht="9.75" hidden="false" customHeight="true" outlineLevel="0" collapsed="false">
      <c r="B67" s="21"/>
      <c r="C67" s="21" t="s">
        <v>115</v>
      </c>
      <c r="E67" s="22" t="n">
        <v>103</v>
      </c>
      <c r="F67" s="19" t="n">
        <v>83</v>
      </c>
      <c r="G67" s="19" t="n">
        <v>20</v>
      </c>
      <c r="H67" s="19" t="n">
        <v>16</v>
      </c>
      <c r="I67" s="19" t="s">
        <v>16</v>
      </c>
      <c r="J67" s="19" t="n">
        <v>4</v>
      </c>
      <c r="K67" s="19" t="n">
        <v>3</v>
      </c>
      <c r="L67" s="19" t="n">
        <v>1</v>
      </c>
      <c r="M67" s="19" t="s">
        <v>16</v>
      </c>
      <c r="O67" s="21"/>
      <c r="P67" s="21" t="s">
        <v>116</v>
      </c>
      <c r="R67" s="22" t="n">
        <v>396</v>
      </c>
      <c r="S67" s="19" t="n">
        <v>226</v>
      </c>
      <c r="T67" s="19" t="n">
        <v>170</v>
      </c>
      <c r="U67" s="19" t="n">
        <v>63</v>
      </c>
      <c r="V67" s="19" t="n">
        <v>8</v>
      </c>
      <c r="W67" s="19" t="n">
        <v>99</v>
      </c>
      <c r="X67" s="19" t="n">
        <v>77</v>
      </c>
      <c r="Y67" s="19" t="n">
        <v>17</v>
      </c>
      <c r="Z67" s="19" t="s">
        <v>16</v>
      </c>
    </row>
    <row r="68" customFormat="false" ht="9.75" hidden="false" customHeight="true" outlineLevel="0" collapsed="false">
      <c r="B68" s="21"/>
      <c r="C68" s="21"/>
      <c r="E68" s="22"/>
      <c r="F68" s="19"/>
      <c r="G68" s="19"/>
      <c r="H68" s="19"/>
      <c r="I68" s="19"/>
      <c r="J68" s="19"/>
      <c r="K68" s="19"/>
      <c r="L68" s="19"/>
      <c r="M68" s="19"/>
      <c r="O68" s="21"/>
      <c r="P68" s="21" t="s">
        <v>117</v>
      </c>
      <c r="R68" s="22" t="n">
        <v>325</v>
      </c>
      <c r="S68" s="19" t="n">
        <v>204</v>
      </c>
      <c r="T68" s="19" t="n">
        <v>121</v>
      </c>
      <c r="U68" s="19" t="n">
        <v>41</v>
      </c>
      <c r="V68" s="19" t="n">
        <v>57</v>
      </c>
      <c r="W68" s="19" t="n">
        <v>23</v>
      </c>
      <c r="X68" s="19" t="s">
        <v>16</v>
      </c>
      <c r="Y68" s="19" t="n">
        <v>21</v>
      </c>
      <c r="Z68" s="19" t="s">
        <v>16</v>
      </c>
    </row>
    <row r="69" customFormat="false" ht="9.75" hidden="false" customHeight="true" outlineLevel="0" collapsed="false">
      <c r="B69" s="16" t="s">
        <v>118</v>
      </c>
      <c r="C69" s="16"/>
      <c r="D69" s="23"/>
      <c r="E69" s="17" t="n">
        <f aca="false">SUM(E70:E76)</f>
        <v>3384</v>
      </c>
      <c r="F69" s="18" t="n">
        <f aca="false">SUM(F70:F76)</f>
        <v>2357</v>
      </c>
      <c r="G69" s="18" t="n">
        <f aca="false">SUM(G70:G76)</f>
        <v>1027</v>
      </c>
      <c r="H69" s="18" t="n">
        <f aca="false">SUM(H70:H76)</f>
        <v>253</v>
      </c>
      <c r="I69" s="18" t="s">
        <v>16</v>
      </c>
      <c r="J69" s="18" t="n">
        <f aca="false">SUM(J70:J76)</f>
        <v>774</v>
      </c>
      <c r="K69" s="18" t="n">
        <f aca="false">SUM(K70:K76)</f>
        <v>754</v>
      </c>
      <c r="L69" s="18" t="n">
        <f aca="false">SUM(L70:L76)</f>
        <v>11</v>
      </c>
      <c r="M69" s="18" t="n">
        <f aca="false">SUM(M70:M76)</f>
        <v>4</v>
      </c>
      <c r="O69" s="21"/>
      <c r="P69" s="21" t="s">
        <v>119</v>
      </c>
      <c r="R69" s="22" t="n">
        <v>160</v>
      </c>
      <c r="S69" s="19" t="n">
        <v>23</v>
      </c>
      <c r="T69" s="19" t="n">
        <v>137</v>
      </c>
      <c r="U69" s="19" t="n">
        <v>41</v>
      </c>
      <c r="V69" s="19" t="n">
        <v>96</v>
      </c>
      <c r="W69" s="19" t="s">
        <v>16</v>
      </c>
      <c r="X69" s="19" t="s">
        <v>16</v>
      </c>
      <c r="Y69" s="19" t="n">
        <v>0</v>
      </c>
      <c r="Z69" s="19" t="s">
        <v>16</v>
      </c>
    </row>
    <row r="70" customFormat="false" ht="9.75" hidden="false" customHeight="true" outlineLevel="0" collapsed="false">
      <c r="B70" s="21"/>
      <c r="C70" s="21" t="s">
        <v>120</v>
      </c>
      <c r="E70" s="22" t="n">
        <v>148</v>
      </c>
      <c r="F70" s="19" t="n">
        <v>110</v>
      </c>
      <c r="G70" s="19" t="n">
        <v>38</v>
      </c>
      <c r="H70" s="19" t="n">
        <v>9</v>
      </c>
      <c r="I70" s="19" t="s">
        <v>16</v>
      </c>
      <c r="J70" s="19" t="n">
        <v>29</v>
      </c>
      <c r="K70" s="19" t="n">
        <v>28</v>
      </c>
      <c r="L70" s="19" t="n">
        <v>1</v>
      </c>
      <c r="M70" s="19" t="s">
        <v>16</v>
      </c>
      <c r="O70" s="21"/>
      <c r="R70" s="27"/>
    </row>
    <row r="71" customFormat="false" ht="9.75" hidden="false" customHeight="true" outlineLevel="0" collapsed="false">
      <c r="B71" s="21"/>
      <c r="C71" s="21" t="s">
        <v>121</v>
      </c>
      <c r="E71" s="22" t="n">
        <v>478</v>
      </c>
      <c r="F71" s="19" t="n">
        <v>387</v>
      </c>
      <c r="G71" s="19" t="n">
        <v>91</v>
      </c>
      <c r="H71" s="19" t="n">
        <v>27</v>
      </c>
      <c r="I71" s="19" t="s">
        <v>16</v>
      </c>
      <c r="J71" s="19" t="n">
        <v>64</v>
      </c>
      <c r="K71" s="19" t="n">
        <v>60</v>
      </c>
      <c r="L71" s="19" t="n">
        <v>1</v>
      </c>
      <c r="M71" s="19" t="n">
        <v>3</v>
      </c>
      <c r="O71" s="16" t="s">
        <v>122</v>
      </c>
      <c r="P71" s="16"/>
      <c r="R71" s="17" t="n">
        <f aca="false">SUM(R72:R77)</f>
        <v>2906</v>
      </c>
      <c r="S71" s="18" t="n">
        <f aca="false">SUM(S72:S77)</f>
        <v>2304</v>
      </c>
      <c r="T71" s="18" t="n">
        <f aca="false">SUM(T72:T77)</f>
        <v>602</v>
      </c>
      <c r="U71" s="18" t="n">
        <f aca="false">SUM(U72:U77)</f>
        <v>337</v>
      </c>
      <c r="V71" s="18" t="n">
        <f aca="false">SUM(V72:V77)</f>
        <v>116</v>
      </c>
      <c r="W71" s="18" t="n">
        <f aca="false">SUM(W72:W77)</f>
        <v>149</v>
      </c>
      <c r="X71" s="18" t="n">
        <f aca="false">SUM(X72:X77)</f>
        <v>85</v>
      </c>
      <c r="Y71" s="18" t="n">
        <f aca="false">SUM(Y72:Y77)</f>
        <v>22</v>
      </c>
      <c r="Z71" s="18" t="s">
        <v>16</v>
      </c>
    </row>
    <row r="72" customFormat="false" ht="9.75" hidden="false" customHeight="true" outlineLevel="0" collapsed="false">
      <c r="B72" s="21"/>
      <c r="C72" s="21" t="s">
        <v>123</v>
      </c>
      <c r="E72" s="22" t="n">
        <v>525</v>
      </c>
      <c r="F72" s="19" t="n">
        <v>448</v>
      </c>
      <c r="G72" s="19" t="n">
        <v>77</v>
      </c>
      <c r="H72" s="19" t="n">
        <v>64</v>
      </c>
      <c r="I72" s="19" t="s">
        <v>16</v>
      </c>
      <c r="J72" s="19" t="n">
        <v>13</v>
      </c>
      <c r="K72" s="19" t="n">
        <v>12</v>
      </c>
      <c r="L72" s="19" t="s">
        <v>16</v>
      </c>
      <c r="M72" s="19" t="s">
        <v>16</v>
      </c>
      <c r="O72" s="21"/>
      <c r="P72" s="21" t="s">
        <v>124</v>
      </c>
      <c r="R72" s="22" t="n">
        <v>913</v>
      </c>
      <c r="S72" s="19" t="n">
        <v>765</v>
      </c>
      <c r="T72" s="19" t="n">
        <v>148</v>
      </c>
      <c r="U72" s="19" t="n">
        <v>92</v>
      </c>
      <c r="V72" s="19" t="n">
        <v>14</v>
      </c>
      <c r="W72" s="19" t="n">
        <v>42</v>
      </c>
      <c r="X72" s="19" t="n">
        <v>30</v>
      </c>
      <c r="Y72" s="19" t="n">
        <v>10</v>
      </c>
      <c r="Z72" s="19" t="s">
        <v>16</v>
      </c>
    </row>
    <row r="73" customFormat="false" ht="9.75" hidden="false" customHeight="true" outlineLevel="0" collapsed="false">
      <c r="B73" s="21"/>
      <c r="C73" s="21" t="s">
        <v>125</v>
      </c>
      <c r="E73" s="22" t="n">
        <v>585</v>
      </c>
      <c r="F73" s="19" t="n">
        <v>401</v>
      </c>
      <c r="G73" s="19" t="n">
        <v>184</v>
      </c>
      <c r="H73" s="19" t="n">
        <v>48</v>
      </c>
      <c r="I73" s="19" t="s">
        <v>16</v>
      </c>
      <c r="J73" s="19" t="n">
        <v>136</v>
      </c>
      <c r="K73" s="19" t="n">
        <v>135</v>
      </c>
      <c r="L73" s="19" t="s">
        <v>16</v>
      </c>
      <c r="M73" s="19" t="s">
        <v>16</v>
      </c>
      <c r="P73" s="21" t="s">
        <v>126</v>
      </c>
      <c r="R73" s="22" t="n">
        <v>799</v>
      </c>
      <c r="S73" s="32" t="n">
        <v>667</v>
      </c>
      <c r="T73" s="32" t="n">
        <v>132</v>
      </c>
      <c r="U73" s="32" t="n">
        <v>78</v>
      </c>
      <c r="V73" s="32" t="n">
        <v>3</v>
      </c>
      <c r="W73" s="32" t="n">
        <v>51</v>
      </c>
      <c r="X73" s="32" t="n">
        <v>46</v>
      </c>
      <c r="Y73" s="32" t="n">
        <v>2</v>
      </c>
      <c r="Z73" s="32" t="s">
        <v>16</v>
      </c>
    </row>
    <row r="74" customFormat="false" ht="9.75" hidden="false" customHeight="true" outlineLevel="0" collapsed="false">
      <c r="B74" s="21"/>
      <c r="C74" s="21" t="s">
        <v>127</v>
      </c>
      <c r="E74" s="22" t="n">
        <v>613</v>
      </c>
      <c r="F74" s="19" t="n">
        <v>400</v>
      </c>
      <c r="G74" s="19" t="n">
        <v>213</v>
      </c>
      <c r="H74" s="19" t="n">
        <v>56</v>
      </c>
      <c r="I74" s="19" t="s">
        <v>16</v>
      </c>
      <c r="J74" s="19" t="n">
        <v>157</v>
      </c>
      <c r="K74" s="19" t="n">
        <v>156</v>
      </c>
      <c r="L74" s="19" t="s">
        <v>16</v>
      </c>
      <c r="M74" s="19" t="s">
        <v>16</v>
      </c>
      <c r="O74" s="21"/>
      <c r="P74" s="21" t="s">
        <v>128</v>
      </c>
      <c r="R74" s="22" t="n">
        <v>145</v>
      </c>
      <c r="S74" s="32" t="n">
        <v>99</v>
      </c>
      <c r="T74" s="32" t="n">
        <v>46</v>
      </c>
      <c r="U74" s="32" t="n">
        <v>20</v>
      </c>
      <c r="V74" s="32" t="n">
        <v>20</v>
      </c>
      <c r="W74" s="32" t="n">
        <v>6</v>
      </c>
      <c r="X74" s="32" t="s">
        <v>16</v>
      </c>
      <c r="Y74" s="32" t="n">
        <v>2</v>
      </c>
      <c r="Z74" s="32" t="s">
        <v>16</v>
      </c>
    </row>
    <row r="75" customFormat="false" ht="9.75" hidden="false" customHeight="true" outlineLevel="0" collapsed="false">
      <c r="B75" s="21"/>
      <c r="C75" s="21" t="s">
        <v>129</v>
      </c>
      <c r="E75" s="22" t="n">
        <v>849</v>
      </c>
      <c r="F75" s="19" t="n">
        <v>490</v>
      </c>
      <c r="G75" s="19" t="n">
        <v>359</v>
      </c>
      <c r="H75" s="19" t="n">
        <v>10</v>
      </c>
      <c r="I75" s="19" t="s">
        <v>16</v>
      </c>
      <c r="J75" s="19" t="n">
        <v>349</v>
      </c>
      <c r="K75" s="19" t="n">
        <v>348</v>
      </c>
      <c r="L75" s="19" t="s">
        <v>16</v>
      </c>
      <c r="M75" s="19" t="s">
        <v>16</v>
      </c>
      <c r="O75" s="21"/>
      <c r="P75" s="21" t="s">
        <v>130</v>
      </c>
      <c r="R75" s="22" t="n">
        <v>138</v>
      </c>
      <c r="S75" s="32" t="n">
        <v>97</v>
      </c>
      <c r="T75" s="32" t="n">
        <v>41</v>
      </c>
      <c r="U75" s="32" t="n">
        <v>28</v>
      </c>
      <c r="V75" s="32" t="n">
        <v>3</v>
      </c>
      <c r="W75" s="32" t="n">
        <v>10</v>
      </c>
      <c r="X75" s="32" t="n">
        <v>2</v>
      </c>
      <c r="Y75" s="32" t="n">
        <v>4</v>
      </c>
      <c r="Z75" s="32" t="s">
        <v>16</v>
      </c>
    </row>
    <row r="76" customFormat="false" ht="9.75" hidden="false" customHeight="true" outlineLevel="0" collapsed="false">
      <c r="B76" s="21"/>
      <c r="C76" s="21" t="s">
        <v>131</v>
      </c>
      <c r="E76" s="22" t="n">
        <v>186</v>
      </c>
      <c r="F76" s="19" t="n">
        <v>121</v>
      </c>
      <c r="G76" s="19" t="n">
        <v>65</v>
      </c>
      <c r="H76" s="19" t="n">
        <v>39</v>
      </c>
      <c r="I76" s="19" t="s">
        <v>16</v>
      </c>
      <c r="J76" s="19" t="n">
        <v>26</v>
      </c>
      <c r="K76" s="19" t="n">
        <v>15</v>
      </c>
      <c r="L76" s="19" t="n">
        <v>9</v>
      </c>
      <c r="M76" s="19" t="n">
        <v>1</v>
      </c>
      <c r="O76" s="21"/>
      <c r="P76" s="21" t="s">
        <v>132</v>
      </c>
      <c r="R76" s="22" t="n">
        <v>533</v>
      </c>
      <c r="S76" s="32" t="n">
        <v>391</v>
      </c>
      <c r="T76" s="32" t="n">
        <v>142</v>
      </c>
      <c r="U76" s="32" t="n">
        <v>76</v>
      </c>
      <c r="V76" s="32" t="n">
        <v>58</v>
      </c>
      <c r="W76" s="32" t="n">
        <v>8</v>
      </c>
      <c r="X76" s="32" t="n">
        <v>1</v>
      </c>
      <c r="Y76" s="32" t="n">
        <v>3</v>
      </c>
      <c r="Z76" s="32" t="s">
        <v>16</v>
      </c>
    </row>
    <row r="77" customFormat="false" ht="9.75" hidden="false" customHeight="true" outlineLevel="0" collapsed="false">
      <c r="B77" s="21"/>
      <c r="C77" s="21"/>
      <c r="E77" s="22"/>
      <c r="F77" s="19"/>
      <c r="G77" s="19"/>
      <c r="H77" s="19"/>
      <c r="I77" s="19"/>
      <c r="J77" s="19"/>
      <c r="K77" s="19"/>
      <c r="L77" s="19"/>
      <c r="M77" s="19"/>
      <c r="O77" s="21"/>
      <c r="P77" s="21" t="s">
        <v>133</v>
      </c>
      <c r="R77" s="22" t="n">
        <v>378</v>
      </c>
      <c r="S77" s="32" t="n">
        <v>285</v>
      </c>
      <c r="T77" s="32" t="n">
        <v>93</v>
      </c>
      <c r="U77" s="32" t="n">
        <v>43</v>
      </c>
      <c r="V77" s="32" t="n">
        <v>18</v>
      </c>
      <c r="W77" s="32" t="n">
        <v>32</v>
      </c>
      <c r="X77" s="32" t="n">
        <v>6</v>
      </c>
      <c r="Y77" s="32" t="n">
        <v>1</v>
      </c>
      <c r="Z77" s="32" t="s">
        <v>16</v>
      </c>
    </row>
    <row r="78" customFormat="false" ht="9.75" hidden="false" customHeight="true" outlineLevel="0" collapsed="false">
      <c r="B78" s="16" t="s">
        <v>134</v>
      </c>
      <c r="C78" s="16"/>
      <c r="D78" s="23"/>
      <c r="E78" s="17" t="n">
        <f aca="false">SUM(E79:E81)</f>
        <v>1306</v>
      </c>
      <c r="F78" s="18" t="n">
        <f aca="false">SUM(F79:F81)</f>
        <v>938</v>
      </c>
      <c r="G78" s="18" t="n">
        <f aca="false">SUM(G79:G81)</f>
        <v>368</v>
      </c>
      <c r="H78" s="18" t="n">
        <f aca="false">SUM(H79:H81)</f>
        <v>230</v>
      </c>
      <c r="I78" s="18" t="s">
        <v>16</v>
      </c>
      <c r="J78" s="18" t="n">
        <f aca="false">SUM(J79:J81)</f>
        <v>138</v>
      </c>
      <c r="K78" s="18" t="n">
        <f aca="false">SUM(K79:K81)</f>
        <v>106</v>
      </c>
      <c r="L78" s="18" t="n">
        <f aca="false">SUM(L79:L81)</f>
        <v>26</v>
      </c>
      <c r="M78" s="18" t="n">
        <f aca="false">SUM(M79:M81)</f>
        <v>5</v>
      </c>
      <c r="R78" s="27"/>
    </row>
    <row r="79" customFormat="false" ht="9.75" hidden="false" customHeight="true" outlineLevel="0" collapsed="false">
      <c r="B79" s="21"/>
      <c r="C79" s="21" t="s">
        <v>135</v>
      </c>
      <c r="E79" s="22" t="n">
        <v>678</v>
      </c>
      <c r="F79" s="32" t="n">
        <v>569</v>
      </c>
      <c r="G79" s="32" t="n">
        <v>109</v>
      </c>
      <c r="H79" s="32" t="n">
        <v>46</v>
      </c>
      <c r="I79" s="32" t="s">
        <v>16</v>
      </c>
      <c r="J79" s="32" t="n">
        <v>63</v>
      </c>
      <c r="K79" s="32" t="n">
        <v>55</v>
      </c>
      <c r="L79" s="32" t="n">
        <v>7</v>
      </c>
      <c r="M79" s="32" t="s">
        <v>16</v>
      </c>
      <c r="R79" s="27"/>
    </row>
    <row r="80" customFormat="false" ht="9.75" hidden="false" customHeight="true" outlineLevel="0" collapsed="false">
      <c r="B80" s="21"/>
      <c r="C80" s="21" t="s">
        <v>136</v>
      </c>
      <c r="E80" s="22" t="n">
        <v>341</v>
      </c>
      <c r="F80" s="32" t="n">
        <v>198</v>
      </c>
      <c r="G80" s="32" t="n">
        <v>143</v>
      </c>
      <c r="H80" s="32" t="n">
        <v>106</v>
      </c>
      <c r="I80" s="32" t="s">
        <v>16</v>
      </c>
      <c r="J80" s="32" t="n">
        <v>37</v>
      </c>
      <c r="K80" s="32" t="n">
        <v>37</v>
      </c>
      <c r="L80" s="32" t="s">
        <v>16</v>
      </c>
      <c r="M80" s="32" t="s">
        <v>16</v>
      </c>
      <c r="R80" s="14"/>
      <c r="S80" s="15"/>
      <c r="T80" s="15"/>
      <c r="U80" s="15"/>
      <c r="V80" s="15"/>
      <c r="W80" s="15"/>
      <c r="X80" s="15"/>
      <c r="Y80" s="15"/>
      <c r="Z80" s="15"/>
    </row>
    <row r="81" customFormat="false" ht="9.75" hidden="false" customHeight="true" outlineLevel="0" collapsed="false">
      <c r="B81" s="21"/>
      <c r="C81" s="21" t="s">
        <v>137</v>
      </c>
      <c r="E81" s="22" t="n">
        <v>287</v>
      </c>
      <c r="F81" s="32" t="n">
        <v>171</v>
      </c>
      <c r="G81" s="32" t="n">
        <v>116</v>
      </c>
      <c r="H81" s="32" t="n">
        <v>78</v>
      </c>
      <c r="I81" s="32" t="s">
        <v>16</v>
      </c>
      <c r="J81" s="32" t="n">
        <v>38</v>
      </c>
      <c r="K81" s="32" t="n">
        <v>14</v>
      </c>
      <c r="L81" s="32" t="n">
        <v>19</v>
      </c>
      <c r="M81" s="32" t="n">
        <v>5</v>
      </c>
      <c r="R81" s="14"/>
      <c r="S81" s="15"/>
      <c r="T81" s="15"/>
      <c r="U81" s="15"/>
      <c r="V81" s="15"/>
      <c r="W81" s="15"/>
      <c r="X81" s="15"/>
      <c r="Y81" s="15"/>
      <c r="Z81" s="15"/>
    </row>
    <row r="82" customFormat="false" ht="5.25" hidden="false" customHeight="true" outlineLevel="0" collapsed="false">
      <c r="E82" s="27"/>
      <c r="I82" s="38"/>
      <c r="R82" s="27"/>
    </row>
    <row r="83" customFormat="false" ht="11.25" hidden="false" customHeight="true" outlineLevel="0" collapsed="false">
      <c r="A83" s="39" t="s">
        <v>138</v>
      </c>
      <c r="B83" s="40"/>
      <c r="C83" s="40"/>
      <c r="D83" s="40"/>
      <c r="E83" s="40"/>
      <c r="F83" s="40"/>
      <c r="G83" s="40"/>
      <c r="H83" s="40"/>
      <c r="I83" s="40"/>
      <c r="J83" s="40"/>
      <c r="K83" s="40"/>
      <c r="L83" s="40"/>
      <c r="M83" s="40"/>
      <c r="N83" s="40"/>
      <c r="O83" s="40"/>
      <c r="P83" s="40"/>
      <c r="Q83" s="40"/>
      <c r="R83" s="40"/>
      <c r="S83" s="40"/>
      <c r="T83" s="40"/>
      <c r="U83" s="40"/>
      <c r="V83" s="40"/>
      <c r="W83" s="40"/>
      <c r="X83" s="40"/>
      <c r="Y83" s="40"/>
      <c r="Z83" s="40"/>
    </row>
  </sheetData>
  <mergeCells count="38">
    <mergeCell ref="A5:D7"/>
    <mergeCell ref="E5:E7"/>
    <mergeCell ref="F5:F7"/>
    <mergeCell ref="G5:G7"/>
    <mergeCell ref="N5:Q7"/>
    <mergeCell ref="R5:R7"/>
    <mergeCell ref="S5:S7"/>
    <mergeCell ref="T5:T7"/>
    <mergeCell ref="H6:H7"/>
    <mergeCell ref="I6:I7"/>
    <mergeCell ref="J6:J7"/>
    <mergeCell ref="U6:U7"/>
    <mergeCell ref="V6:V7"/>
    <mergeCell ref="W6:W7"/>
    <mergeCell ref="B9:C9"/>
    <mergeCell ref="O9:P9"/>
    <mergeCell ref="B10:C10"/>
    <mergeCell ref="B11:C11"/>
    <mergeCell ref="B12:C12"/>
    <mergeCell ref="B13:C13"/>
    <mergeCell ref="B15:C15"/>
    <mergeCell ref="O16:P16"/>
    <mergeCell ref="B17:C17"/>
    <mergeCell ref="O25:P25"/>
    <mergeCell ref="B34:C34"/>
    <mergeCell ref="O34:P34"/>
    <mergeCell ref="O38:P38"/>
    <mergeCell ref="B40:C40"/>
    <mergeCell ref="O41:P41"/>
    <mergeCell ref="B45:C45"/>
    <mergeCell ref="B49:C49"/>
    <mergeCell ref="B53:C53"/>
    <mergeCell ref="O54:P54"/>
    <mergeCell ref="B59:C59"/>
    <mergeCell ref="O61:P61"/>
    <mergeCell ref="B69:C69"/>
    <mergeCell ref="O71:P71"/>
    <mergeCell ref="B78:C78"/>
  </mergeCells>
  <printOptions headings="false" gridLines="false" gridLinesSet="true" horizontalCentered="false" verticalCentered="false"/>
  <pageMargins left="0.7875" right="0.7875" top="0.669444444444445" bottom="0.66944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07:47:38Z</dcterms:created>
  <dc:creator>岐阜県</dc:creator>
  <dc:description/>
  <dc:language>en-US</dc:language>
  <cp:lastModifiedBy>岐阜県</cp:lastModifiedBy>
  <cp:lastPrinted>2009-10-07T01:13:39Z</cp:lastPrinted>
  <dcterms:modified xsi:type="dcterms:W3CDTF">2009-10-07T08:02:16Z</dcterms:modified>
  <cp:revision>0</cp:revision>
  <dc:subject/>
  <dc:title/>
</cp:coreProperties>
</file>