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8" sheetId="1" state="visible" r:id="rId2"/>
  </sheets>
  <definedNames>
    <definedName function="false" hidden="false" localSheetId="0" name="_xlnm.Print_Area" vbProcedure="false">'458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ＭＳ Ｐゴシック"/>
        <family val="3"/>
        <charset val="128"/>
      </rPr>
      <t xml:space="preserve">261.</t>
    </r>
    <r>
      <rPr>
        <sz val="14"/>
        <rFont val="Noto Sans"/>
        <family val="2"/>
      </rPr>
      <t xml:space="preserve">広域観光圏別、県事務所別、同行者別、同行者人数別観光客数</t>
    </r>
  </si>
  <si>
    <t xml:space="preserve">　注：荘川村、白川村については飛騨広域観光推進協議会へ計上</t>
  </si>
  <si>
    <t xml:space="preserve">　単位：千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区分</t>
  </si>
  <si>
    <t xml:space="preserve">同行者別観光客数</t>
  </si>
  <si>
    <t xml:space="preserve">同行者人数別観光客数（本人を含む）</t>
  </si>
  <si>
    <t xml:space="preserve">計</t>
  </si>
  <si>
    <t xml:space="preserve">地　域
等　の
団　体</t>
  </si>
  <si>
    <t xml:space="preserve">職　場
学　校
の団体</t>
  </si>
  <si>
    <t xml:space="preserve">業者の
募　集
団　体</t>
  </si>
  <si>
    <t xml:space="preserve">家族と
友　人
知　人</t>
  </si>
  <si>
    <t xml:space="preserve">友　人
・
知　人</t>
  </si>
  <si>
    <t xml:space="preserve">家族</t>
  </si>
  <si>
    <t xml:space="preserve">自　分
１　人</t>
  </si>
  <si>
    <t xml:space="preserve">その他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人
以上</t>
    </r>
  </si>
  <si>
    <t xml:space="preserve">総計</t>
  </si>
  <si>
    <t xml:space="preserve">岐阜</t>
  </si>
  <si>
    <t xml:space="preserve">伊奈波</t>
  </si>
  <si>
    <t xml:space="preserve">本巣</t>
  </si>
  <si>
    <t xml:space="preserve">山県</t>
  </si>
  <si>
    <t xml:space="preserve">西美濃</t>
  </si>
  <si>
    <t xml:space="preserve">西南濃</t>
  </si>
  <si>
    <t xml:space="preserve">揖斐</t>
  </si>
  <si>
    <t xml:space="preserve">中濃（武儀）</t>
  </si>
  <si>
    <t xml:space="preserve">奥美濃（郡上）</t>
  </si>
  <si>
    <t xml:space="preserve">-</t>
  </si>
  <si>
    <t xml:space="preserve">可茂（可茂）</t>
  </si>
  <si>
    <t xml:space="preserve">美濃焼産業（土岐）</t>
  </si>
  <si>
    <t xml:space="preserve">中津川・恵那（恵那）</t>
  </si>
  <si>
    <t xml:space="preserve">飛騨</t>
  </si>
  <si>
    <t xml:space="preserve">益田</t>
  </si>
  <si>
    <t xml:space="preserve">　資料：県観光課「岐阜県観光レクリエーション動態調査結果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6.12"/>
    <col collapsed="false" customWidth="true" hidden="false" outlineLevel="0" max="4" min="4" style="1" width="0.75"/>
    <col collapsed="false" customWidth="true" hidden="false" outlineLevel="0" max="19" min="5" style="1" width="5.8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0.5" hidden="false" customHeight="true" outlineLevel="0" collapsed="false"/>
    <row r="3" s="3" customFormat="true" ht="13.5" hidden="false" customHeight="true" outlineLevel="0" collapsed="false">
      <c r="A3" s="4" t="s">
        <v>1</v>
      </c>
    </row>
    <row r="4" s="3" customFormat="true" ht="12.75" hidden="false" customHeight="true" outlineLevel="0" collapsed="false">
      <c r="A4" s="4" t="s">
        <v>2</v>
      </c>
      <c r="P4" s="5"/>
      <c r="R4" s="6" t="s">
        <v>3</v>
      </c>
      <c r="S4" s="6"/>
    </row>
    <row r="5" s="3" customFormat="true" ht="12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9" t="s">
        <v>6</v>
      </c>
      <c r="O5" s="9"/>
      <c r="P5" s="9"/>
      <c r="Q5" s="9"/>
      <c r="R5" s="9"/>
      <c r="S5" s="9"/>
    </row>
    <row r="6" s="3" customFormat="true" ht="36" hidden="false" customHeight="true" outlineLevel="0" collapsed="false">
      <c r="A6" s="7"/>
      <c r="B6" s="7"/>
      <c r="C6" s="7"/>
      <c r="D6" s="7"/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7</v>
      </c>
      <c r="O6" s="11" t="s">
        <v>16</v>
      </c>
      <c r="P6" s="11" t="s">
        <v>17</v>
      </c>
      <c r="Q6" s="11" t="s">
        <v>18</v>
      </c>
      <c r="R6" s="11" t="s">
        <v>19</v>
      </c>
      <c r="S6" s="11" t="s">
        <v>20</v>
      </c>
    </row>
    <row r="7" s="3" customFormat="true" ht="6" hidden="false" customHeight="true" outlineLevel="0" collapsed="false">
      <c r="E7" s="12"/>
    </row>
    <row r="8" s="13" customFormat="true" ht="20.1" hidden="false" customHeight="true" outlineLevel="0" collapsed="false">
      <c r="B8" s="14" t="s">
        <v>21</v>
      </c>
      <c r="C8" s="14"/>
      <c r="E8" s="15" t="n">
        <f aca="false">SUM(F8:M8)</f>
        <v>51960</v>
      </c>
      <c r="F8" s="16" t="n">
        <f aca="false">SUM(F10,F14,F17:F22)</f>
        <v>5404</v>
      </c>
      <c r="G8" s="16" t="n">
        <f aca="false">SUM(G10,G14,G17:G22)</f>
        <v>6586</v>
      </c>
      <c r="H8" s="16" t="n">
        <f aca="false">SUM(H10,H14,H17:H22)</f>
        <v>4450</v>
      </c>
      <c r="I8" s="16" t="n">
        <f aca="false">SUM(I10,I14,I17:I22)</f>
        <v>7683</v>
      </c>
      <c r="J8" s="16" t="n">
        <f aca="false">SUM(J10,J14,J17:J22)</f>
        <v>10902</v>
      </c>
      <c r="K8" s="16" t="n">
        <f aca="false">SUM(K10,K14,K17:K22)</f>
        <v>14822</v>
      </c>
      <c r="L8" s="16" t="n">
        <f aca="false">SUM(L10,L14,L17:L22)</f>
        <v>1948</v>
      </c>
      <c r="M8" s="16" t="n">
        <f aca="false">SUM(M10,M14,M17:M22)</f>
        <v>165</v>
      </c>
      <c r="N8" s="16" t="n">
        <f aca="false">SUM(O8:S8)</f>
        <v>51960</v>
      </c>
      <c r="O8" s="16" t="n">
        <f aca="false">SUM(O10,O14,O17:O22)</f>
        <v>1948</v>
      </c>
      <c r="P8" s="16" t="n">
        <f aca="false">SUM(P10,P14,P17:P22)</f>
        <v>15268</v>
      </c>
      <c r="Q8" s="16" t="n">
        <f aca="false">SUM(Q10,Q14,Q17:Q22)</f>
        <v>14160</v>
      </c>
      <c r="R8" s="16" t="n">
        <f aca="false">SUM(R10,R14,R17:R22)</f>
        <v>7219</v>
      </c>
      <c r="S8" s="16" t="n">
        <f aca="false">SUM(S10,S14,S17:S22)</f>
        <v>13365</v>
      </c>
    </row>
    <row r="9" s="3" customFormat="true" ht="20.1" hidden="false" customHeight="true" outlineLevel="0" collapsed="false">
      <c r="C9" s="17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3" customFormat="true" ht="20.1" hidden="false" customHeight="true" outlineLevel="0" collapsed="false">
      <c r="B10" s="14" t="s">
        <v>22</v>
      </c>
      <c r="C10" s="14"/>
      <c r="E10" s="15" t="n">
        <v>12875</v>
      </c>
      <c r="F10" s="16" t="n">
        <v>1150</v>
      </c>
      <c r="G10" s="16" t="n">
        <v>1332</v>
      </c>
      <c r="H10" s="16" t="n">
        <v>1116</v>
      </c>
      <c r="I10" s="16" t="n">
        <v>1984</v>
      </c>
      <c r="J10" s="16" t="n">
        <v>2679</v>
      </c>
      <c r="K10" s="16" t="n">
        <v>4176</v>
      </c>
      <c r="L10" s="16" t="n">
        <v>413</v>
      </c>
      <c r="M10" s="16" t="n">
        <v>25</v>
      </c>
      <c r="N10" s="16" t="n">
        <v>12875</v>
      </c>
      <c r="O10" s="16" t="n">
        <v>413</v>
      </c>
      <c r="P10" s="16" t="n">
        <v>3308</v>
      </c>
      <c r="Q10" s="16" t="n">
        <v>3332</v>
      </c>
      <c r="R10" s="16" t="n">
        <v>2174</v>
      </c>
      <c r="S10" s="16" t="n">
        <v>3648</v>
      </c>
    </row>
    <row r="11" s="3" customFormat="true" ht="20.1" hidden="false" customHeight="true" outlineLevel="0" collapsed="false">
      <c r="C11" s="20" t="s">
        <v>23</v>
      </c>
      <c r="E11" s="18" t="n">
        <v>12136</v>
      </c>
      <c r="F11" s="19" t="n">
        <v>1104</v>
      </c>
      <c r="G11" s="19" t="n">
        <v>1298</v>
      </c>
      <c r="H11" s="19" t="n">
        <v>1095</v>
      </c>
      <c r="I11" s="19" t="n">
        <v>1837</v>
      </c>
      <c r="J11" s="19" t="n">
        <v>2499</v>
      </c>
      <c r="K11" s="19" t="n">
        <v>3916</v>
      </c>
      <c r="L11" s="19" t="n">
        <v>365</v>
      </c>
      <c r="M11" s="19" t="n">
        <v>22</v>
      </c>
      <c r="N11" s="16" t="n">
        <v>12136</v>
      </c>
      <c r="O11" s="19" t="n">
        <v>365</v>
      </c>
      <c r="P11" s="19" t="n">
        <v>2982</v>
      </c>
      <c r="Q11" s="19" t="n">
        <v>3133</v>
      </c>
      <c r="R11" s="19" t="n">
        <v>2081</v>
      </c>
      <c r="S11" s="19" t="n">
        <v>3575</v>
      </c>
    </row>
    <row r="12" s="13" customFormat="true" ht="20.1" hidden="false" customHeight="true" outlineLevel="0" collapsed="false">
      <c r="C12" s="20" t="s">
        <v>24</v>
      </c>
      <c r="E12" s="18" t="n">
        <v>498</v>
      </c>
      <c r="F12" s="19" t="n">
        <v>29</v>
      </c>
      <c r="G12" s="19" t="n">
        <v>23</v>
      </c>
      <c r="H12" s="19" t="n">
        <v>20</v>
      </c>
      <c r="I12" s="19" t="n">
        <v>40</v>
      </c>
      <c r="J12" s="19" t="n">
        <v>122</v>
      </c>
      <c r="K12" s="21" t="n">
        <v>219</v>
      </c>
      <c r="L12" s="19" t="n">
        <v>44</v>
      </c>
      <c r="M12" s="22" t="n">
        <v>1</v>
      </c>
      <c r="N12" s="19" t="n">
        <v>498</v>
      </c>
      <c r="O12" s="19" t="n">
        <v>44</v>
      </c>
      <c r="P12" s="19" t="n">
        <v>246</v>
      </c>
      <c r="Q12" s="19" t="n">
        <v>108</v>
      </c>
      <c r="R12" s="19" t="n">
        <v>49</v>
      </c>
      <c r="S12" s="19" t="n">
        <v>51</v>
      </c>
    </row>
    <row r="13" s="3" customFormat="true" ht="20.1" hidden="false" customHeight="true" outlineLevel="0" collapsed="false">
      <c r="C13" s="20" t="s">
        <v>25</v>
      </c>
      <c r="E13" s="18" t="n">
        <v>241</v>
      </c>
      <c r="F13" s="23" t="n">
        <v>17</v>
      </c>
      <c r="G13" s="23" t="n">
        <v>11</v>
      </c>
      <c r="H13" s="23" t="n">
        <v>1</v>
      </c>
      <c r="I13" s="23" t="n">
        <v>107</v>
      </c>
      <c r="J13" s="23" t="n">
        <v>58</v>
      </c>
      <c r="K13" s="24" t="n">
        <v>41</v>
      </c>
      <c r="L13" s="24" t="n">
        <v>4</v>
      </c>
      <c r="M13" s="25" t="n">
        <v>2</v>
      </c>
      <c r="N13" s="19" t="n">
        <v>241</v>
      </c>
      <c r="O13" s="23" t="n">
        <v>4</v>
      </c>
      <c r="P13" s="23" t="n">
        <v>80</v>
      </c>
      <c r="Q13" s="24" t="n">
        <v>91</v>
      </c>
      <c r="R13" s="23" t="n">
        <v>44</v>
      </c>
      <c r="S13" s="24" t="n">
        <v>22</v>
      </c>
    </row>
    <row r="14" s="13" customFormat="true" ht="20.1" hidden="false" customHeight="true" outlineLevel="0" collapsed="false">
      <c r="B14" s="14" t="s">
        <v>26</v>
      </c>
      <c r="C14" s="14"/>
      <c r="E14" s="15" t="n">
        <v>12125</v>
      </c>
      <c r="F14" s="26" t="n">
        <v>1363</v>
      </c>
      <c r="G14" s="26" t="n">
        <v>1123</v>
      </c>
      <c r="H14" s="26" t="n">
        <v>652</v>
      </c>
      <c r="I14" s="26" t="n">
        <v>1740</v>
      </c>
      <c r="J14" s="26" t="n">
        <v>2302</v>
      </c>
      <c r="K14" s="26" t="n">
        <v>4465</v>
      </c>
      <c r="L14" s="26" t="n">
        <v>458</v>
      </c>
      <c r="M14" s="26" t="n">
        <v>22</v>
      </c>
      <c r="N14" s="16" t="n">
        <v>12125</v>
      </c>
      <c r="O14" s="26" t="n">
        <v>458</v>
      </c>
      <c r="P14" s="26" t="n">
        <v>4731</v>
      </c>
      <c r="Q14" s="26" t="n">
        <v>3596</v>
      </c>
      <c r="R14" s="26" t="n">
        <v>1277</v>
      </c>
      <c r="S14" s="26" t="n">
        <v>2063</v>
      </c>
    </row>
    <row r="15" s="3" customFormat="true" ht="20.1" hidden="false" customHeight="true" outlineLevel="0" collapsed="false">
      <c r="C15" s="20" t="s">
        <v>27</v>
      </c>
      <c r="E15" s="18" t="n">
        <v>9653</v>
      </c>
      <c r="F15" s="23" t="n">
        <v>1063</v>
      </c>
      <c r="G15" s="23" t="n">
        <v>807</v>
      </c>
      <c r="H15" s="23" t="n">
        <v>554</v>
      </c>
      <c r="I15" s="23" t="n">
        <v>1269</v>
      </c>
      <c r="J15" s="23" t="n">
        <v>1898</v>
      </c>
      <c r="K15" s="23" t="n">
        <v>3697</v>
      </c>
      <c r="L15" s="23" t="n">
        <v>359</v>
      </c>
      <c r="M15" s="23" t="n">
        <v>6</v>
      </c>
      <c r="N15" s="19" t="n">
        <v>9653</v>
      </c>
      <c r="O15" s="23" t="n">
        <v>359</v>
      </c>
      <c r="P15" s="23" t="n">
        <v>4209</v>
      </c>
      <c r="Q15" s="23" t="n">
        <v>2682</v>
      </c>
      <c r="R15" s="23" t="n">
        <v>878</v>
      </c>
      <c r="S15" s="23" t="n">
        <v>1525</v>
      </c>
    </row>
    <row r="16" s="3" customFormat="true" ht="20.1" hidden="false" customHeight="true" outlineLevel="0" collapsed="false">
      <c r="C16" s="20" t="s">
        <v>28</v>
      </c>
      <c r="E16" s="18" t="n">
        <v>2472</v>
      </c>
      <c r="F16" s="23" t="n">
        <v>300</v>
      </c>
      <c r="G16" s="23" t="n">
        <v>316</v>
      </c>
      <c r="H16" s="23" t="n">
        <v>98</v>
      </c>
      <c r="I16" s="23" t="n">
        <v>471</v>
      </c>
      <c r="J16" s="23" t="n">
        <v>404</v>
      </c>
      <c r="K16" s="23" t="n">
        <v>768</v>
      </c>
      <c r="L16" s="23" t="n">
        <v>99</v>
      </c>
      <c r="M16" s="23" t="n">
        <v>16</v>
      </c>
      <c r="N16" s="19" t="n">
        <v>2472</v>
      </c>
      <c r="O16" s="23" t="n">
        <v>99</v>
      </c>
      <c r="P16" s="23" t="n">
        <v>522</v>
      </c>
      <c r="Q16" s="23" t="n">
        <v>914</v>
      </c>
      <c r="R16" s="23" t="n">
        <v>399</v>
      </c>
      <c r="S16" s="23" t="n">
        <v>538</v>
      </c>
    </row>
    <row r="17" s="13" customFormat="true" ht="20.1" hidden="false" customHeight="true" outlineLevel="0" collapsed="false">
      <c r="B17" s="14" t="s">
        <v>29</v>
      </c>
      <c r="C17" s="14"/>
      <c r="E17" s="15" t="n">
        <v>2568</v>
      </c>
      <c r="F17" s="26" t="n">
        <v>234</v>
      </c>
      <c r="G17" s="26" t="n">
        <v>330</v>
      </c>
      <c r="H17" s="26" t="n">
        <v>63</v>
      </c>
      <c r="I17" s="26" t="n">
        <v>390</v>
      </c>
      <c r="J17" s="26" t="n">
        <v>628</v>
      </c>
      <c r="K17" s="27" t="n">
        <v>705</v>
      </c>
      <c r="L17" s="26" t="n">
        <v>212</v>
      </c>
      <c r="M17" s="26" t="n">
        <v>6</v>
      </c>
      <c r="N17" s="16" t="n">
        <v>2568</v>
      </c>
      <c r="O17" s="26" t="n">
        <v>212</v>
      </c>
      <c r="P17" s="26" t="n">
        <v>720</v>
      </c>
      <c r="Q17" s="26" t="n">
        <v>735</v>
      </c>
      <c r="R17" s="26" t="n">
        <v>319</v>
      </c>
      <c r="S17" s="26" t="n">
        <v>582</v>
      </c>
    </row>
    <row r="18" s="13" customFormat="true" ht="20.1" hidden="false" customHeight="true" outlineLevel="0" collapsed="false">
      <c r="B18" s="14" t="s">
        <v>30</v>
      </c>
      <c r="C18" s="14"/>
      <c r="E18" s="15" t="n">
        <v>4509</v>
      </c>
      <c r="F18" s="26" t="n">
        <v>363</v>
      </c>
      <c r="G18" s="26" t="n">
        <v>804</v>
      </c>
      <c r="H18" s="26" t="n">
        <v>195</v>
      </c>
      <c r="I18" s="26" t="n">
        <v>629</v>
      </c>
      <c r="J18" s="26" t="n">
        <v>1230</v>
      </c>
      <c r="K18" s="26" t="n">
        <v>1109</v>
      </c>
      <c r="L18" s="26" t="n">
        <v>179</v>
      </c>
      <c r="M18" s="28" t="s">
        <v>31</v>
      </c>
      <c r="N18" s="16" t="n">
        <v>4509</v>
      </c>
      <c r="O18" s="26" t="n">
        <v>179</v>
      </c>
      <c r="P18" s="26" t="n">
        <v>1444</v>
      </c>
      <c r="Q18" s="26" t="n">
        <v>1142</v>
      </c>
      <c r="R18" s="26" t="n">
        <v>634</v>
      </c>
      <c r="S18" s="26" t="n">
        <v>1110</v>
      </c>
    </row>
    <row r="19" s="13" customFormat="true" ht="20.1" hidden="false" customHeight="true" outlineLevel="0" collapsed="false">
      <c r="B19" s="14" t="s">
        <v>32</v>
      </c>
      <c r="C19" s="14"/>
      <c r="E19" s="15" t="n">
        <v>1608</v>
      </c>
      <c r="F19" s="26" t="n">
        <v>281</v>
      </c>
      <c r="G19" s="26" t="n">
        <v>246</v>
      </c>
      <c r="H19" s="26" t="n">
        <v>192</v>
      </c>
      <c r="I19" s="26" t="n">
        <v>316</v>
      </c>
      <c r="J19" s="26" t="n">
        <v>183</v>
      </c>
      <c r="K19" s="27" t="n">
        <v>331</v>
      </c>
      <c r="L19" s="26" t="n">
        <v>52</v>
      </c>
      <c r="M19" s="26" t="n">
        <v>7</v>
      </c>
      <c r="N19" s="16" t="n">
        <v>1608</v>
      </c>
      <c r="O19" s="26" t="n">
        <v>52</v>
      </c>
      <c r="P19" s="26" t="n">
        <v>383</v>
      </c>
      <c r="Q19" s="26" t="n">
        <v>360</v>
      </c>
      <c r="R19" s="26" t="n">
        <v>256</v>
      </c>
      <c r="S19" s="26" t="n">
        <v>557</v>
      </c>
    </row>
    <row r="20" s="13" customFormat="true" ht="20.1" hidden="false" customHeight="true" outlineLevel="0" collapsed="false">
      <c r="B20" s="14" t="s">
        <v>33</v>
      </c>
      <c r="C20" s="14"/>
      <c r="E20" s="15" t="n">
        <v>2344</v>
      </c>
      <c r="F20" s="26" t="n">
        <v>257</v>
      </c>
      <c r="G20" s="26" t="n">
        <v>298</v>
      </c>
      <c r="H20" s="26" t="n">
        <v>118</v>
      </c>
      <c r="I20" s="26" t="n">
        <v>273</v>
      </c>
      <c r="J20" s="27" t="n">
        <v>543</v>
      </c>
      <c r="K20" s="27" t="n">
        <v>725</v>
      </c>
      <c r="L20" s="27" t="n">
        <v>123</v>
      </c>
      <c r="M20" s="26" t="n">
        <v>7</v>
      </c>
      <c r="N20" s="16" t="n">
        <v>2344</v>
      </c>
      <c r="O20" s="26" t="n">
        <v>123</v>
      </c>
      <c r="P20" s="26" t="n">
        <v>754</v>
      </c>
      <c r="Q20" s="27" t="n">
        <v>676</v>
      </c>
      <c r="R20" s="27" t="n">
        <v>295</v>
      </c>
      <c r="S20" s="27" t="n">
        <v>496</v>
      </c>
    </row>
    <row r="21" s="13" customFormat="true" ht="20.1" hidden="false" customHeight="true" outlineLevel="0" collapsed="false">
      <c r="B21" s="14" t="s">
        <v>34</v>
      </c>
      <c r="C21" s="14"/>
      <c r="E21" s="15" t="n">
        <v>4821</v>
      </c>
      <c r="F21" s="26" t="n">
        <v>766</v>
      </c>
      <c r="G21" s="26" t="n">
        <v>865</v>
      </c>
      <c r="H21" s="26" t="n">
        <v>522</v>
      </c>
      <c r="I21" s="26" t="n">
        <v>874</v>
      </c>
      <c r="J21" s="26" t="n">
        <v>687</v>
      </c>
      <c r="K21" s="26" t="n">
        <v>970</v>
      </c>
      <c r="L21" s="26" t="n">
        <v>121</v>
      </c>
      <c r="M21" s="26" t="n">
        <v>16</v>
      </c>
      <c r="N21" s="16" t="n">
        <v>4821</v>
      </c>
      <c r="O21" s="26" t="n">
        <v>121</v>
      </c>
      <c r="P21" s="26" t="n">
        <v>865</v>
      </c>
      <c r="Q21" s="26" t="n">
        <v>1337</v>
      </c>
      <c r="R21" s="26" t="n">
        <v>654</v>
      </c>
      <c r="S21" s="26" t="n">
        <v>1844</v>
      </c>
    </row>
    <row r="22" s="13" customFormat="true" ht="20.1" hidden="false" customHeight="true" outlineLevel="0" collapsed="false">
      <c r="B22" s="14" t="s">
        <v>35</v>
      </c>
      <c r="C22" s="14"/>
      <c r="E22" s="15" t="n">
        <v>11110</v>
      </c>
      <c r="F22" s="26" t="n">
        <v>990</v>
      </c>
      <c r="G22" s="26" t="n">
        <v>1588</v>
      </c>
      <c r="H22" s="26" t="n">
        <v>1592</v>
      </c>
      <c r="I22" s="26" t="n">
        <v>1477</v>
      </c>
      <c r="J22" s="26" t="n">
        <v>2650</v>
      </c>
      <c r="K22" s="26" t="n">
        <v>2341</v>
      </c>
      <c r="L22" s="26" t="n">
        <v>390</v>
      </c>
      <c r="M22" s="26" t="n">
        <v>82</v>
      </c>
      <c r="N22" s="16" t="n">
        <v>11110</v>
      </c>
      <c r="O22" s="26" t="n">
        <v>390</v>
      </c>
      <c r="P22" s="26" t="n">
        <v>3063</v>
      </c>
      <c r="Q22" s="26" t="n">
        <v>2982</v>
      </c>
      <c r="R22" s="26" t="n">
        <v>1610</v>
      </c>
      <c r="S22" s="26" t="n">
        <v>3065</v>
      </c>
    </row>
    <row r="23" s="3" customFormat="true" ht="20.1" hidden="false" customHeight="true" outlineLevel="0" collapsed="false">
      <c r="C23" s="20" t="s">
        <v>36</v>
      </c>
      <c r="E23" s="18" t="n">
        <v>2506</v>
      </c>
      <c r="F23" s="23" t="n">
        <v>305</v>
      </c>
      <c r="G23" s="23" t="n">
        <v>373</v>
      </c>
      <c r="H23" s="23" t="n">
        <v>701</v>
      </c>
      <c r="I23" s="23" t="n">
        <v>230</v>
      </c>
      <c r="J23" s="23" t="n">
        <v>395</v>
      </c>
      <c r="K23" s="23" t="n">
        <v>367</v>
      </c>
      <c r="L23" s="23" t="n">
        <v>129</v>
      </c>
      <c r="M23" s="23" t="n">
        <v>6</v>
      </c>
      <c r="N23" s="19" t="n">
        <v>2506</v>
      </c>
      <c r="O23" s="23" t="n">
        <v>129</v>
      </c>
      <c r="P23" s="23" t="n">
        <v>440</v>
      </c>
      <c r="Q23" s="23" t="n">
        <v>621</v>
      </c>
      <c r="R23" s="24" t="n">
        <v>384</v>
      </c>
      <c r="S23" s="24" t="n">
        <v>932</v>
      </c>
    </row>
    <row r="24" s="3" customFormat="true" ht="20.1" hidden="false" customHeight="true" outlineLevel="0" collapsed="false">
      <c r="A24" s="29"/>
      <c r="B24" s="29"/>
      <c r="C24" s="20" t="s">
        <v>35</v>
      </c>
      <c r="D24" s="29"/>
      <c r="E24" s="18" t="n">
        <v>8604</v>
      </c>
      <c r="F24" s="23" t="n">
        <v>685</v>
      </c>
      <c r="G24" s="23" t="n">
        <v>1215</v>
      </c>
      <c r="H24" s="23" t="n">
        <v>891</v>
      </c>
      <c r="I24" s="23" t="n">
        <v>1247</v>
      </c>
      <c r="J24" s="23" t="n">
        <v>2255</v>
      </c>
      <c r="K24" s="23" t="n">
        <v>1974</v>
      </c>
      <c r="L24" s="23" t="n">
        <v>261</v>
      </c>
      <c r="M24" s="23" t="n">
        <v>76</v>
      </c>
      <c r="N24" s="19" t="n">
        <v>8604</v>
      </c>
      <c r="O24" s="23" t="n">
        <v>261</v>
      </c>
      <c r="P24" s="23" t="n">
        <v>2623</v>
      </c>
      <c r="Q24" s="23" t="n">
        <v>2361</v>
      </c>
      <c r="R24" s="23" t="n">
        <v>1226</v>
      </c>
      <c r="S24" s="23" t="n">
        <v>2133</v>
      </c>
    </row>
    <row r="25" s="3" customFormat="true" ht="6" hidden="false" customHeight="true" outlineLevel="0" collapsed="false">
      <c r="A25" s="30"/>
      <c r="B25" s="30"/>
      <c r="C25" s="30"/>
      <c r="D25" s="30"/>
      <c r="E25" s="31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s="3" customFormat="true" ht="15.75" hidden="false" customHeight="true" outlineLevel="0" collapsed="false">
      <c r="A26" s="4" t="s">
        <v>37</v>
      </c>
    </row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  <row r="36" s="3" customFormat="true" ht="11.25" hidden="false" customHeight="false" outlineLevel="0" collapsed="false"/>
  </sheetData>
  <mergeCells count="13">
    <mergeCell ref="R4:S4"/>
    <mergeCell ref="A5:D6"/>
    <mergeCell ref="E5:M5"/>
    <mergeCell ref="N5:S5"/>
    <mergeCell ref="B8:C8"/>
    <mergeCell ref="B10:C10"/>
    <mergeCell ref="B14:C14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09-11-30T00:49:27Z</cp:lastPrinted>
  <dcterms:modified xsi:type="dcterms:W3CDTF">2009-11-30T01:55:09Z</dcterms:modified>
  <cp:revision>0</cp:revision>
  <dc:subject/>
  <dc:title/>
</cp:coreProperties>
</file>