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54.</t>
    </r>
    <r>
      <rPr>
        <sz val="14"/>
        <rFont val="Noto Sans"/>
        <family val="2"/>
      </rPr>
      <t xml:space="preserve">観光消費額の推移</t>
    </r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平 成 元</t>
  </si>
  <si>
    <t xml:space="preserve">総消費額（千円）</t>
  </si>
  <si>
    <t xml:space="preserve">日帰客</t>
  </si>
  <si>
    <t xml:space="preserve">宿泊客</t>
  </si>
  <si>
    <t xml:space="preserve">１人当たり消費額（円）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1" min="5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0.5" hidden="false" customHeight="true" outlineLevel="0" collapsed="false">
      <c r="F2" s="3"/>
    </row>
    <row r="3" customFormat="false" ht="10.5" hidden="false" customHeight="true" outlineLevel="0" collapsed="false"/>
    <row r="4" s="7" customFormat="true" ht="36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n">
        <v>62</v>
      </c>
      <c r="G4" s="5" t="n">
        <v>63</v>
      </c>
      <c r="H4" s="5" t="s">
        <v>3</v>
      </c>
      <c r="I4" s="5" t="n">
        <v>2</v>
      </c>
      <c r="J4" s="5" t="n">
        <v>3</v>
      </c>
      <c r="K4" s="6" t="n">
        <v>4</v>
      </c>
    </row>
    <row r="5" s="7" customFormat="true" ht="6" hidden="false" customHeight="true" outlineLevel="0" collapsed="false">
      <c r="E5" s="8"/>
    </row>
    <row r="6" s="9" customFormat="true" ht="20.1" hidden="false" customHeight="true" outlineLevel="0" collapsed="false">
      <c r="B6" s="10" t="s">
        <v>4</v>
      </c>
      <c r="C6" s="10"/>
      <c r="E6" s="11" t="n">
        <v>118226968</v>
      </c>
      <c r="F6" s="12" t="n">
        <f aca="false">SUM(F7:F8)</f>
        <v>120120640</v>
      </c>
      <c r="G6" s="12" t="n">
        <v>135266926</v>
      </c>
      <c r="H6" s="12" t="n">
        <v>132813788</v>
      </c>
      <c r="I6" s="12" t="n">
        <v>153567249</v>
      </c>
      <c r="J6" s="12" t="n">
        <v>161223242</v>
      </c>
      <c r="K6" s="13" t="n">
        <v>169825192</v>
      </c>
    </row>
    <row r="7" s="7" customFormat="true" ht="20.1" hidden="false" customHeight="true" outlineLevel="0" collapsed="false">
      <c r="C7" s="14" t="s">
        <v>5</v>
      </c>
      <c r="E7" s="15" t="n">
        <v>50162210</v>
      </c>
      <c r="F7" s="16" t="n">
        <v>50603406</v>
      </c>
      <c r="G7" s="16" t="n">
        <v>60192482</v>
      </c>
      <c r="H7" s="16" t="n">
        <v>56642840</v>
      </c>
      <c r="I7" s="16" t="n">
        <v>62217813</v>
      </c>
      <c r="J7" s="16" t="n">
        <v>67888311</v>
      </c>
      <c r="K7" s="17" t="n">
        <v>72611373</v>
      </c>
    </row>
    <row r="8" s="7" customFormat="true" ht="20.1" hidden="false" customHeight="true" outlineLevel="0" collapsed="false">
      <c r="C8" s="14" t="s">
        <v>6</v>
      </c>
      <c r="E8" s="15" t="n">
        <v>68064758</v>
      </c>
      <c r="F8" s="16" t="n">
        <v>69517234</v>
      </c>
      <c r="G8" s="16" t="n">
        <v>75074444</v>
      </c>
      <c r="H8" s="16" t="n">
        <v>76170948</v>
      </c>
      <c r="I8" s="16" t="n">
        <v>91349436</v>
      </c>
      <c r="J8" s="16" t="n">
        <v>93334931</v>
      </c>
      <c r="K8" s="17" t="n">
        <v>97213819</v>
      </c>
    </row>
    <row r="9" s="7" customFormat="true" ht="20.1" hidden="false" customHeight="true" outlineLevel="0" collapsed="false">
      <c r="C9" s="14"/>
      <c r="E9" s="15"/>
      <c r="F9" s="16"/>
      <c r="G9" s="16"/>
      <c r="H9" s="16"/>
      <c r="I9" s="16"/>
      <c r="J9" s="17"/>
      <c r="K9" s="17"/>
    </row>
    <row r="10" s="9" customFormat="true" ht="20.1" hidden="false" customHeight="true" outlineLevel="0" collapsed="false">
      <c r="B10" s="10" t="s">
        <v>7</v>
      </c>
      <c r="C10" s="10"/>
      <c r="E10" s="11" t="n">
        <v>2833</v>
      </c>
      <c r="F10" s="12" t="n">
        <v>2845</v>
      </c>
      <c r="G10" s="12" t="n">
        <v>2928</v>
      </c>
      <c r="H10" s="12" t="n">
        <v>2946</v>
      </c>
      <c r="I10" s="12" t="n">
        <v>3289</v>
      </c>
      <c r="J10" s="12" t="n">
        <v>3274</v>
      </c>
      <c r="K10" s="13" t="n">
        <v>3268</v>
      </c>
    </row>
    <row r="11" s="7" customFormat="true" ht="20.1" hidden="false" customHeight="true" outlineLevel="0" collapsed="false">
      <c r="C11" s="14" t="s">
        <v>5</v>
      </c>
      <c r="E11" s="15" t="n">
        <v>1413</v>
      </c>
      <c r="F11" s="16" t="n">
        <v>1403</v>
      </c>
      <c r="G11" s="16" t="n">
        <v>1510</v>
      </c>
      <c r="H11" s="16" t="n">
        <v>1464</v>
      </c>
      <c r="I11" s="16" t="n">
        <v>1569</v>
      </c>
      <c r="J11" s="16" t="n">
        <v>1611</v>
      </c>
      <c r="K11" s="16" t="n">
        <v>1626</v>
      </c>
    </row>
    <row r="12" s="7" customFormat="true" ht="20.1" hidden="false" customHeight="true" outlineLevel="0" collapsed="false">
      <c r="A12" s="18"/>
      <c r="B12" s="18"/>
      <c r="C12" s="14" t="s">
        <v>6</v>
      </c>
      <c r="D12" s="18"/>
      <c r="E12" s="15" t="n">
        <v>10922</v>
      </c>
      <c r="F12" s="16" t="n">
        <v>11316</v>
      </c>
      <c r="G12" s="16" t="n">
        <v>11881</v>
      </c>
      <c r="H12" s="16" t="n">
        <v>11918</v>
      </c>
      <c r="I12" s="16" t="n">
        <v>12994</v>
      </c>
      <c r="J12" s="16" t="n">
        <v>13109</v>
      </c>
      <c r="K12" s="16" t="n">
        <v>13332</v>
      </c>
    </row>
    <row r="13" s="7" customFormat="true" ht="6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</row>
    <row r="14" s="21" customFormat="true" ht="15.75" hidden="false" customHeight="true" outlineLevel="0" collapsed="false">
      <c r="A14" s="21" t="s">
        <v>8</v>
      </c>
    </row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1.25" hidden="false" customHeight="false" outlineLevel="0" collapsed="false"/>
    <row r="19" s="21" customFormat="true" ht="11.25" hidden="false" customHeight="false" outlineLevel="0" collapsed="false"/>
    <row r="20" s="21" customFormat="true" ht="11.25" hidden="false" customHeight="false" outlineLevel="0" collapsed="false"/>
    <row r="21" s="21" customFormat="true" ht="11.25" hidden="false" customHeight="false" outlineLevel="0" collapsed="false"/>
    <row r="22" s="21" customFormat="true" ht="11.25" hidden="false" customHeight="fals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</sheetData>
  <mergeCells count="4">
    <mergeCell ref="E1:I1"/>
    <mergeCell ref="A4:D4"/>
    <mergeCell ref="B6:C6"/>
    <mergeCell ref="B10:C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6-01T03:14:09Z</cp:lastPrinted>
  <dcterms:modified xsi:type="dcterms:W3CDTF">2009-11-27T06:03:19Z</dcterms:modified>
  <cp:revision>0</cp:revision>
  <dc:subject/>
  <dc:title/>
</cp:coreProperties>
</file>