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7">
  <si>
    <r>
      <rPr>
        <sz val="14"/>
        <rFont val="ＭＳ ゴシック"/>
        <family val="3"/>
        <charset val="128"/>
      </rPr>
      <t xml:space="preserve">246</t>
    </r>
    <r>
      <rPr>
        <sz val="14"/>
        <rFont val="Noto Sans"/>
        <family val="2"/>
      </rPr>
      <t xml:space="preserve">．消 防 水 利 の 設 置 状 況</t>
    </r>
  </si>
  <si>
    <t xml:space="preserve">区分</t>
  </si>
  <si>
    <t xml:space="preserve">計</t>
  </si>
  <si>
    <t xml:space="preserve">その他</t>
  </si>
  <si>
    <t xml:space="preserve">消火栓</t>
  </si>
  <si>
    <t xml:space="preserve">防火水槽</t>
  </si>
  <si>
    <t xml:space="preserve">井戸</t>
  </si>
  <si>
    <t xml:space="preserve">総計</t>
  </si>
  <si>
    <t xml:space="preserve">武儀郡</t>
  </si>
  <si>
    <t xml:space="preserve">洞戸村</t>
  </si>
  <si>
    <t xml:space="preserve">市部</t>
  </si>
  <si>
    <t xml:space="preserve">板取村</t>
  </si>
  <si>
    <t xml:space="preserve">武芸川町</t>
  </si>
  <si>
    <t xml:space="preserve">郡部</t>
  </si>
  <si>
    <t xml:space="preserve">武儀町</t>
  </si>
  <si>
    <t xml:space="preserve">上之保村</t>
  </si>
  <si>
    <t xml:space="preserve">岐阜市</t>
  </si>
  <si>
    <t xml:space="preserve">大垣市</t>
  </si>
  <si>
    <t xml:space="preserve">郡上郡</t>
  </si>
  <si>
    <t xml:space="preserve">高山市</t>
  </si>
  <si>
    <t xml:space="preserve">八幡町</t>
  </si>
  <si>
    <t xml:space="preserve">多治見市</t>
  </si>
  <si>
    <t xml:space="preserve">大和町</t>
  </si>
  <si>
    <t xml:space="preserve">関市</t>
  </si>
  <si>
    <t xml:space="preserve">白鳥町</t>
  </si>
  <si>
    <t xml:space="preserve">中津川市</t>
  </si>
  <si>
    <t xml:space="preserve">高鷲村</t>
  </si>
  <si>
    <t xml:space="preserve">美濃市</t>
  </si>
  <si>
    <t xml:space="preserve">美並村</t>
  </si>
  <si>
    <t xml:space="preserve">瑞浪市</t>
  </si>
  <si>
    <t xml:space="preserve">明宝村</t>
  </si>
  <si>
    <t xml:space="preserve">羽島市</t>
  </si>
  <si>
    <t xml:space="preserve">和良村</t>
  </si>
  <si>
    <t xml:space="preserve">恵那市</t>
  </si>
  <si>
    <t xml:space="preserve">美濃加茂市</t>
  </si>
  <si>
    <t xml:space="preserve">加茂郡</t>
  </si>
  <si>
    <t xml:space="preserve">土岐市</t>
  </si>
  <si>
    <t xml:space="preserve">坂祝町</t>
  </si>
  <si>
    <t xml:space="preserve">各務原市</t>
  </si>
  <si>
    <t xml:space="preserve">富加町</t>
  </si>
  <si>
    <t xml:space="preserve">可児市</t>
  </si>
  <si>
    <t xml:space="preserve">川辺町</t>
  </si>
  <si>
    <t xml:space="preserve">七宗町</t>
  </si>
  <si>
    <t xml:space="preserve">羽島郡</t>
  </si>
  <si>
    <t xml:space="preserve">八百津町</t>
  </si>
  <si>
    <t xml:space="preserve">川島町</t>
  </si>
  <si>
    <t xml:space="preserve">白川町</t>
  </si>
  <si>
    <t xml:space="preserve">岐南町</t>
  </si>
  <si>
    <t xml:space="preserve">東白川村</t>
  </si>
  <si>
    <t xml:space="preserve">笠松町</t>
  </si>
  <si>
    <t xml:space="preserve">柳津町</t>
  </si>
  <si>
    <t xml:space="preserve">可児郡</t>
  </si>
  <si>
    <t xml:space="preserve">御嵩町</t>
  </si>
  <si>
    <t xml:space="preserve">海津郡</t>
  </si>
  <si>
    <t xml:space="preserve">兼山町</t>
  </si>
  <si>
    <t xml:space="preserve">海津町</t>
  </si>
  <si>
    <t xml:space="preserve">平田町</t>
  </si>
  <si>
    <t xml:space="preserve">土岐郡</t>
  </si>
  <si>
    <t xml:space="preserve">南濃町</t>
  </si>
  <si>
    <t xml:space="preserve">笠原町</t>
  </si>
  <si>
    <t xml:space="preserve">養老郡</t>
  </si>
  <si>
    <t xml:space="preserve">恵那郡</t>
  </si>
  <si>
    <t xml:space="preserve">養老町</t>
  </si>
  <si>
    <t xml:space="preserve">坂下町</t>
  </si>
  <si>
    <t xml:space="preserve">上石津町</t>
  </si>
  <si>
    <t xml:space="preserve">川上村</t>
  </si>
  <si>
    <t xml:space="preserve">加子母村</t>
  </si>
  <si>
    <t xml:space="preserve">不破郡</t>
  </si>
  <si>
    <t xml:space="preserve">付知町</t>
  </si>
  <si>
    <t xml:space="preserve">垂井町</t>
  </si>
  <si>
    <t xml:space="preserve">福岡町</t>
  </si>
  <si>
    <t xml:space="preserve">関ヶ原町</t>
  </si>
  <si>
    <t xml:space="preserve">蛭川村</t>
  </si>
  <si>
    <t xml:space="preserve">岩村町</t>
  </si>
  <si>
    <t xml:space="preserve">安八郡</t>
  </si>
  <si>
    <t xml:space="preserve">山岡町</t>
  </si>
  <si>
    <t xml:space="preserve">神戸町</t>
  </si>
  <si>
    <t xml:space="preserve">明智町</t>
  </si>
  <si>
    <t xml:space="preserve">輪之内町</t>
  </si>
  <si>
    <t xml:space="preserve">串原村</t>
  </si>
  <si>
    <t xml:space="preserve">安八町</t>
  </si>
  <si>
    <t xml:space="preserve">上矢作町</t>
  </si>
  <si>
    <t xml:space="preserve">墨俣町</t>
  </si>
  <si>
    <t xml:space="preserve">益田郡</t>
  </si>
  <si>
    <t xml:space="preserve">揖斐郡</t>
  </si>
  <si>
    <t xml:space="preserve">萩原町</t>
  </si>
  <si>
    <t xml:space="preserve">揖斐川町</t>
  </si>
  <si>
    <t xml:space="preserve">小坂町</t>
  </si>
  <si>
    <t xml:space="preserve">谷汲村</t>
  </si>
  <si>
    <t xml:space="preserve">下呂町</t>
  </si>
  <si>
    <t xml:space="preserve">大野町</t>
  </si>
  <si>
    <t xml:space="preserve">金山町</t>
  </si>
  <si>
    <t xml:space="preserve">池田町</t>
  </si>
  <si>
    <t xml:space="preserve">馬瀬村</t>
  </si>
  <si>
    <t xml:space="preserve">春日村</t>
  </si>
  <si>
    <t xml:space="preserve">久瀬村</t>
  </si>
  <si>
    <t xml:space="preserve">大野郡</t>
  </si>
  <si>
    <t xml:space="preserve">藤橋村</t>
  </si>
  <si>
    <t xml:space="preserve">丹生川村</t>
  </si>
  <si>
    <t xml:space="preserve">坂内村</t>
  </si>
  <si>
    <t xml:space="preserve">清見村</t>
  </si>
  <si>
    <t xml:space="preserve">荘川村</t>
  </si>
  <si>
    <t xml:space="preserve">本巣郡</t>
  </si>
  <si>
    <t xml:space="preserve">白川村</t>
  </si>
  <si>
    <t xml:space="preserve">北方町</t>
  </si>
  <si>
    <t xml:space="preserve">宮村</t>
  </si>
  <si>
    <t xml:space="preserve">本巣町</t>
  </si>
  <si>
    <t xml:space="preserve">久々野町</t>
  </si>
  <si>
    <t xml:space="preserve">穂積町</t>
  </si>
  <si>
    <t xml:space="preserve">朝日村</t>
  </si>
  <si>
    <t xml:space="preserve">巣南町</t>
  </si>
  <si>
    <t xml:space="preserve">高根村</t>
  </si>
  <si>
    <t xml:space="preserve">真正町</t>
  </si>
  <si>
    <t xml:space="preserve">糸貫町</t>
  </si>
  <si>
    <t xml:space="preserve">吉城郡</t>
  </si>
  <si>
    <t xml:space="preserve">根尾村</t>
  </si>
  <si>
    <t xml:space="preserve">古川町</t>
  </si>
  <si>
    <t xml:space="preserve">国府町</t>
  </si>
  <si>
    <t xml:space="preserve">山県郡</t>
  </si>
  <si>
    <t xml:space="preserve">河合村</t>
  </si>
  <si>
    <t xml:space="preserve">高富町</t>
  </si>
  <si>
    <t xml:space="preserve">宮川村</t>
  </si>
  <si>
    <t xml:space="preserve">伊自良村</t>
  </si>
  <si>
    <t xml:space="preserve">神岡町</t>
  </si>
  <si>
    <t xml:space="preserve">美山町</t>
  </si>
  <si>
    <t xml:space="preserve">上宝村</t>
  </si>
  <si>
    <t xml:space="preserve">　資料：県消防防災課「消防防災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#"/>
    <numFmt numFmtId="167" formatCode="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37" colorId="64" zoomScale="130" zoomScaleNormal="130" zoomScalePageLayoutView="100" workbookViewId="0">
      <selection pane="topLeft" activeCell="Q60" activeCellId="0" sqref="Q60:R6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9" min="5" style="1" width="6.74"/>
    <col collapsed="false" customWidth="true" hidden="false" outlineLevel="0" max="10" min="10" style="1" width="0.75"/>
    <col collapsed="false" customWidth="true" hidden="false" outlineLevel="0" max="11" min="11" style="1" width="1.36"/>
    <col collapsed="false" customWidth="true" hidden="false" outlineLevel="0" max="12" min="12" style="1" width="6.74"/>
    <col collapsed="false" customWidth="true" hidden="false" outlineLevel="0" max="13" min="13" style="1" width="0.49"/>
    <col collapsed="false" customWidth="true" hidden="false" outlineLevel="0" max="18" min="14" style="1" width="6.74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G1" s="2" t="s">
        <v>0</v>
      </c>
    </row>
    <row r="2" customFormat="false" ht="14.25" hidden="false" customHeight="false" outlineLevel="0" collapsed="false">
      <c r="A2" s="3"/>
      <c r="Q2" s="4" t="n">
        <v>34060</v>
      </c>
      <c r="R2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6" t="s">
        <v>2</v>
      </c>
      <c r="F3" s="7"/>
      <c r="G3" s="7"/>
      <c r="H3" s="7"/>
      <c r="I3" s="8" t="s">
        <v>3</v>
      </c>
      <c r="J3" s="9" t="s">
        <v>1</v>
      </c>
      <c r="K3" s="9"/>
      <c r="L3" s="9"/>
      <c r="M3" s="9"/>
      <c r="N3" s="6" t="s">
        <v>2</v>
      </c>
      <c r="O3" s="7"/>
      <c r="P3" s="7"/>
      <c r="Q3" s="7"/>
      <c r="R3" s="6" t="s">
        <v>3</v>
      </c>
    </row>
    <row r="4" customFormat="false" ht="13.5" hidden="false" customHeight="false" outlineLevel="0" collapsed="false">
      <c r="A4" s="5"/>
      <c r="B4" s="5"/>
      <c r="C4" s="5"/>
      <c r="D4" s="5"/>
      <c r="E4" s="6"/>
      <c r="F4" s="10" t="s">
        <v>4</v>
      </c>
      <c r="G4" s="11" t="s">
        <v>5</v>
      </c>
      <c r="H4" s="10" t="s">
        <v>6</v>
      </c>
      <c r="I4" s="8"/>
      <c r="J4" s="9"/>
      <c r="K4" s="9"/>
      <c r="L4" s="9"/>
      <c r="M4" s="9"/>
      <c r="N4" s="6"/>
      <c r="O4" s="10" t="s">
        <v>4</v>
      </c>
      <c r="P4" s="11" t="s">
        <v>5</v>
      </c>
      <c r="Q4" s="10" t="s">
        <v>6</v>
      </c>
      <c r="R4" s="6"/>
    </row>
    <row r="5" customFormat="false" ht="5.25" hidden="false" customHeight="true" outlineLevel="0" collapsed="false">
      <c r="E5" s="12"/>
      <c r="I5" s="13"/>
      <c r="N5" s="12"/>
    </row>
    <row r="6" s="14" customFormat="true" ht="10.5" hidden="false" customHeight="true" outlineLevel="0" collapsed="false">
      <c r="B6" s="15" t="s">
        <v>7</v>
      </c>
      <c r="C6" s="15"/>
      <c r="E6" s="16" t="n">
        <f aca="false">SUM(E8,E10)</f>
        <v>34231</v>
      </c>
      <c r="F6" s="17" t="n">
        <f aca="false">SUM(F8,F10)</f>
        <v>23165</v>
      </c>
      <c r="G6" s="18" t="n">
        <f aca="false">SUM(G8,G10)</f>
        <v>8267</v>
      </c>
      <c r="H6" s="18" t="n">
        <f aca="false">SUM(H8,H10)</f>
        <v>2799</v>
      </c>
      <c r="I6" s="19" t="n">
        <f aca="false">SUM(I8,I10)</f>
        <v>5149</v>
      </c>
      <c r="K6" s="15" t="s">
        <v>8</v>
      </c>
      <c r="L6" s="15"/>
      <c r="N6" s="16" t="n">
        <f aca="false">SUM(O6:Q6)</f>
        <v>410</v>
      </c>
      <c r="O6" s="18" t="n">
        <f aca="false">SUM(O7:O11)</f>
        <v>248</v>
      </c>
      <c r="P6" s="18" t="n">
        <f aca="false">SUM(P7:P11)</f>
        <v>162</v>
      </c>
      <c r="Q6" s="20" t="n">
        <v>0</v>
      </c>
      <c r="R6" s="18" t="n">
        <f aca="false">SUM(R7:R11)</f>
        <v>26</v>
      </c>
    </row>
    <row r="7" customFormat="false" ht="10.5" hidden="false" customHeight="true" outlineLevel="0" collapsed="false">
      <c r="A7" s="14"/>
      <c r="B7" s="21"/>
      <c r="C7" s="21"/>
      <c r="D7" s="14"/>
      <c r="E7" s="22"/>
      <c r="F7" s="23"/>
      <c r="G7" s="23"/>
      <c r="H7" s="23"/>
      <c r="I7" s="24"/>
      <c r="K7" s="25"/>
      <c r="L7" s="15" t="s">
        <v>9</v>
      </c>
      <c r="M7" s="26"/>
      <c r="N7" s="22" t="n">
        <f aca="false">SUM(O7:Q7)</f>
        <v>100</v>
      </c>
      <c r="O7" s="23" t="n">
        <v>55</v>
      </c>
      <c r="P7" s="23" t="n">
        <v>45</v>
      </c>
      <c r="Q7" s="27" t="n">
        <v>0</v>
      </c>
      <c r="R7" s="27" t="n">
        <v>0</v>
      </c>
    </row>
    <row r="8" customFormat="false" ht="10.5" hidden="false" customHeight="true" outlineLevel="0" collapsed="false">
      <c r="A8" s="14"/>
      <c r="B8" s="15" t="s">
        <v>10</v>
      </c>
      <c r="C8" s="15"/>
      <c r="D8" s="14"/>
      <c r="E8" s="16" t="n">
        <f aca="false">SUM(E12:E25)</f>
        <v>20019</v>
      </c>
      <c r="F8" s="18" t="n">
        <f aca="false">SUM(F12:F25)</f>
        <v>15436</v>
      </c>
      <c r="G8" s="18" t="n">
        <f aca="false">SUM(G12:G25)</f>
        <v>3072</v>
      </c>
      <c r="H8" s="18" t="n">
        <f aca="false">SUM(H12:H25)</f>
        <v>1511</v>
      </c>
      <c r="I8" s="19" t="n">
        <f aca="false">SUM(I12:I25)</f>
        <v>2497</v>
      </c>
      <c r="K8" s="28"/>
      <c r="L8" s="29" t="s">
        <v>11</v>
      </c>
      <c r="M8" s="26"/>
      <c r="N8" s="22" t="n">
        <f aca="false">SUM(O8:Q8)</f>
        <v>54</v>
      </c>
      <c r="O8" s="27" t="n">
        <v>0</v>
      </c>
      <c r="P8" s="23" t="n">
        <v>54</v>
      </c>
      <c r="Q8" s="27" t="n">
        <v>0</v>
      </c>
      <c r="R8" s="27" t="n">
        <v>0</v>
      </c>
    </row>
    <row r="9" customFormat="false" ht="10.5" hidden="false" customHeight="true" outlineLevel="0" collapsed="false">
      <c r="A9" s="14"/>
      <c r="B9" s="21"/>
      <c r="C9" s="21"/>
      <c r="D9" s="14"/>
      <c r="E9" s="22"/>
      <c r="F9" s="23"/>
      <c r="G9" s="23"/>
      <c r="H9" s="23"/>
      <c r="I9" s="24"/>
      <c r="K9" s="29"/>
      <c r="L9" s="29" t="s">
        <v>12</v>
      </c>
      <c r="M9" s="26"/>
      <c r="N9" s="22" t="n">
        <f aca="false">SUM(O9:Q9)</f>
        <v>43</v>
      </c>
      <c r="O9" s="23" t="n">
        <v>28</v>
      </c>
      <c r="P9" s="23" t="n">
        <v>15</v>
      </c>
      <c r="Q9" s="27" t="n">
        <v>0</v>
      </c>
      <c r="R9" s="23" t="n">
        <v>4</v>
      </c>
    </row>
    <row r="10" customFormat="false" ht="10.5" hidden="false" customHeight="true" outlineLevel="0" collapsed="false">
      <c r="A10" s="14"/>
      <c r="B10" s="15" t="s">
        <v>13</v>
      </c>
      <c r="C10" s="15"/>
      <c r="D10" s="14"/>
      <c r="E10" s="16" t="n">
        <f aca="false">SUM(E27,E33,E38,E42,E46,E52,E62,E71,N6,N13,N22,N31,N35,N38,N51,N58,N68)</f>
        <v>14212</v>
      </c>
      <c r="F10" s="18" t="n">
        <f aca="false">SUM(F27,F33,F38,F42,F46,F52,F62,F71,O6,O13,O22,O31,O35,O38,O51,O58,O68)</f>
        <v>7729</v>
      </c>
      <c r="G10" s="18" t="n">
        <f aca="false">SUM(G27,G33,G38,G42,G46,G52,G62,G71,P6,P13,P22,P31,P35,P38,P51,P58,P68)</f>
        <v>5195</v>
      </c>
      <c r="H10" s="18" t="n">
        <f aca="false">SUM(H27,H33,H38,H42,H46,H52,H62,H71,Q6,Q13,Q22,Q31,Q35,Q38,Q51,Q58,Q68)</f>
        <v>1288</v>
      </c>
      <c r="I10" s="19" t="n">
        <f aca="false">SUM(I27,I33,I38,I42,I46,I52,I62,I71,R6,R13,R22,R31,R35,R38,R51,R58,R68)</f>
        <v>2652</v>
      </c>
      <c r="K10" s="29"/>
      <c r="L10" s="29" t="s">
        <v>14</v>
      </c>
      <c r="M10" s="26"/>
      <c r="N10" s="22" t="n">
        <f aca="false">SUM(O10:Q10)</f>
        <v>9</v>
      </c>
      <c r="O10" s="27" t="n">
        <v>0</v>
      </c>
      <c r="P10" s="23" t="n">
        <v>9</v>
      </c>
      <c r="Q10" s="27" t="n">
        <v>0</v>
      </c>
      <c r="R10" s="23" t="n">
        <v>9</v>
      </c>
    </row>
    <row r="11" customFormat="false" ht="10.5" hidden="false" customHeight="true" outlineLevel="0" collapsed="false">
      <c r="B11" s="29"/>
      <c r="C11" s="29"/>
      <c r="E11" s="22"/>
      <c r="F11" s="23"/>
      <c r="G11" s="23"/>
      <c r="H11" s="23"/>
      <c r="I11" s="24"/>
      <c r="K11" s="29"/>
      <c r="L11" s="29" t="s">
        <v>15</v>
      </c>
      <c r="M11" s="26"/>
      <c r="N11" s="22" t="n">
        <f aca="false">SUM(O11:Q11)</f>
        <v>204</v>
      </c>
      <c r="O11" s="23" t="n">
        <v>165</v>
      </c>
      <c r="P11" s="23" t="n">
        <v>39</v>
      </c>
      <c r="Q11" s="27" t="n">
        <v>0</v>
      </c>
      <c r="R11" s="23" t="n">
        <v>13</v>
      </c>
    </row>
    <row r="12" customFormat="false" ht="10.5" hidden="false" customHeight="true" outlineLevel="0" collapsed="false">
      <c r="B12" s="29"/>
      <c r="C12" s="29" t="s">
        <v>16</v>
      </c>
      <c r="D12" s="26"/>
      <c r="E12" s="22" t="n">
        <f aca="false">SUM(F12:H12)</f>
        <v>5942</v>
      </c>
      <c r="F12" s="23" t="n">
        <v>4347</v>
      </c>
      <c r="G12" s="23" t="n">
        <v>449</v>
      </c>
      <c r="H12" s="23" t="n">
        <v>1146</v>
      </c>
      <c r="I12" s="24" t="n">
        <v>1169</v>
      </c>
      <c r="K12" s="29"/>
      <c r="L12" s="29"/>
      <c r="N12" s="16" t="n">
        <f aca="false">SUM(O12:Q12)</f>
        <v>0</v>
      </c>
      <c r="O12" s="23"/>
      <c r="P12" s="23"/>
      <c r="Q12" s="23"/>
      <c r="R12" s="23"/>
    </row>
    <row r="13" customFormat="false" ht="10.5" hidden="false" customHeight="true" outlineLevel="0" collapsed="false">
      <c r="B13" s="29"/>
      <c r="C13" s="29" t="s">
        <v>17</v>
      </c>
      <c r="D13" s="26"/>
      <c r="E13" s="22" t="n">
        <f aca="false">SUM(F13:H13)</f>
        <v>2404</v>
      </c>
      <c r="F13" s="23" t="n">
        <v>1872</v>
      </c>
      <c r="G13" s="23" t="n">
        <v>225</v>
      </c>
      <c r="H13" s="23" t="n">
        <v>307</v>
      </c>
      <c r="I13" s="24" t="n">
        <v>329</v>
      </c>
      <c r="J13" s="14"/>
      <c r="K13" s="15" t="s">
        <v>18</v>
      </c>
      <c r="L13" s="15"/>
      <c r="M13" s="14"/>
      <c r="N13" s="16" t="n">
        <f aca="false">SUM(O13:Q13)</f>
        <v>1502</v>
      </c>
      <c r="O13" s="18" t="n">
        <f aca="false">SUM(O14:O20)</f>
        <v>931</v>
      </c>
      <c r="P13" s="18" t="n">
        <f aca="false">SUM(P14:P20)</f>
        <v>571</v>
      </c>
      <c r="Q13" s="20" t="n">
        <v>0</v>
      </c>
      <c r="R13" s="18" t="n">
        <f aca="false">SUM(R14:R20)</f>
        <v>199</v>
      </c>
    </row>
    <row r="14" customFormat="false" ht="10.5" hidden="false" customHeight="true" outlineLevel="0" collapsed="false">
      <c r="B14" s="29"/>
      <c r="C14" s="29" t="s">
        <v>19</v>
      </c>
      <c r="D14" s="26"/>
      <c r="E14" s="22" t="n">
        <f aca="false">SUM(F14:H14)</f>
        <v>1020</v>
      </c>
      <c r="F14" s="23" t="n">
        <v>914</v>
      </c>
      <c r="G14" s="23" t="n">
        <v>105</v>
      </c>
      <c r="H14" s="23" t="n">
        <v>1</v>
      </c>
      <c r="I14" s="24" t="n">
        <v>20</v>
      </c>
      <c r="K14" s="29"/>
      <c r="L14" s="29" t="s">
        <v>20</v>
      </c>
      <c r="M14" s="26"/>
      <c r="N14" s="22" t="n">
        <f aca="false">SUM(O14:Q14)</f>
        <v>431</v>
      </c>
      <c r="O14" s="23" t="n">
        <v>336</v>
      </c>
      <c r="P14" s="23" t="n">
        <v>95</v>
      </c>
      <c r="Q14" s="27" t="n">
        <v>0</v>
      </c>
      <c r="R14" s="23" t="n">
        <v>58</v>
      </c>
    </row>
    <row r="15" customFormat="false" ht="10.5" hidden="false" customHeight="true" outlineLevel="0" collapsed="false">
      <c r="B15" s="29"/>
      <c r="C15" s="29" t="s">
        <v>21</v>
      </c>
      <c r="D15" s="26"/>
      <c r="E15" s="22" t="n">
        <f aca="false">SUM(F15:H15)</f>
        <v>1477</v>
      </c>
      <c r="F15" s="23" t="n">
        <v>1281</v>
      </c>
      <c r="G15" s="23" t="n">
        <v>196</v>
      </c>
      <c r="H15" s="27" t="n">
        <v>0</v>
      </c>
      <c r="I15" s="24" t="n">
        <v>26</v>
      </c>
      <c r="K15" s="29"/>
      <c r="L15" s="29" t="s">
        <v>22</v>
      </c>
      <c r="M15" s="26"/>
      <c r="N15" s="22" t="n">
        <f aca="false">SUM(O15:Q15)</f>
        <v>108</v>
      </c>
      <c r="O15" s="27" t="n">
        <v>0</v>
      </c>
      <c r="P15" s="23" t="n">
        <v>108</v>
      </c>
      <c r="Q15" s="27" t="n">
        <v>0</v>
      </c>
      <c r="R15" s="23" t="n">
        <v>6</v>
      </c>
    </row>
    <row r="16" customFormat="false" ht="10.5" hidden="false" customHeight="true" outlineLevel="0" collapsed="false">
      <c r="B16" s="29"/>
      <c r="C16" s="29" t="s">
        <v>23</v>
      </c>
      <c r="D16" s="26"/>
      <c r="E16" s="22" t="n">
        <f aca="false">SUM(F16:H16)</f>
        <v>826</v>
      </c>
      <c r="F16" s="23" t="n">
        <v>530</v>
      </c>
      <c r="G16" s="23" t="n">
        <v>288</v>
      </c>
      <c r="H16" s="23" t="n">
        <v>8</v>
      </c>
      <c r="I16" s="24" t="n">
        <v>70</v>
      </c>
      <c r="K16" s="29"/>
      <c r="L16" s="29" t="s">
        <v>24</v>
      </c>
      <c r="M16" s="26"/>
      <c r="N16" s="22" t="n">
        <f aca="false">SUM(O16:Q16)</f>
        <v>97</v>
      </c>
      <c r="O16" s="27" t="n">
        <v>0</v>
      </c>
      <c r="P16" s="23" t="n">
        <v>97</v>
      </c>
      <c r="Q16" s="27" t="n">
        <v>0</v>
      </c>
      <c r="R16" s="23" t="n">
        <v>18</v>
      </c>
    </row>
    <row r="17" customFormat="false" ht="10.5" hidden="false" customHeight="true" outlineLevel="0" collapsed="false">
      <c r="B17" s="29"/>
      <c r="C17" s="29" t="s">
        <v>25</v>
      </c>
      <c r="D17" s="26"/>
      <c r="E17" s="22" t="n">
        <f aca="false">SUM(F17:H17)</f>
        <v>358</v>
      </c>
      <c r="F17" s="23" t="n">
        <v>320</v>
      </c>
      <c r="G17" s="23" t="n">
        <v>38</v>
      </c>
      <c r="H17" s="27" t="n">
        <v>0</v>
      </c>
      <c r="I17" s="24" t="n">
        <v>10</v>
      </c>
      <c r="K17" s="29"/>
      <c r="L17" s="29" t="s">
        <v>26</v>
      </c>
      <c r="M17" s="26"/>
      <c r="N17" s="22" t="n">
        <f aca="false">SUM(O17:Q17)</f>
        <v>298</v>
      </c>
      <c r="O17" s="23" t="n">
        <v>227</v>
      </c>
      <c r="P17" s="23" t="n">
        <v>71</v>
      </c>
      <c r="Q17" s="27" t="n">
        <v>0</v>
      </c>
      <c r="R17" s="23" t="n">
        <v>46</v>
      </c>
    </row>
    <row r="18" customFormat="false" ht="10.5" hidden="false" customHeight="true" outlineLevel="0" collapsed="false">
      <c r="B18" s="29"/>
      <c r="C18" s="29" t="s">
        <v>27</v>
      </c>
      <c r="D18" s="26"/>
      <c r="E18" s="22" t="n">
        <f aca="false">SUM(F18:H18)</f>
        <v>448</v>
      </c>
      <c r="F18" s="23" t="n">
        <v>306</v>
      </c>
      <c r="G18" s="23" t="n">
        <v>142</v>
      </c>
      <c r="H18" s="27" t="n">
        <v>0</v>
      </c>
      <c r="I18" s="24" t="n">
        <v>48</v>
      </c>
      <c r="K18" s="29"/>
      <c r="L18" s="29" t="s">
        <v>28</v>
      </c>
      <c r="M18" s="26"/>
      <c r="N18" s="22" t="n">
        <f aca="false">SUM(O18:Q18)</f>
        <v>357</v>
      </c>
      <c r="O18" s="23" t="n">
        <v>287</v>
      </c>
      <c r="P18" s="23" t="n">
        <v>70</v>
      </c>
      <c r="Q18" s="27" t="n">
        <v>0</v>
      </c>
      <c r="R18" s="23" t="n">
        <v>6</v>
      </c>
    </row>
    <row r="19" customFormat="false" ht="10.5" hidden="false" customHeight="true" outlineLevel="0" collapsed="false">
      <c r="B19" s="29"/>
      <c r="C19" s="29" t="s">
        <v>29</v>
      </c>
      <c r="D19" s="26"/>
      <c r="E19" s="22" t="n">
        <f aca="false">SUM(F19:H19)</f>
        <v>494</v>
      </c>
      <c r="F19" s="23" t="n">
        <v>387</v>
      </c>
      <c r="G19" s="23" t="n">
        <v>107</v>
      </c>
      <c r="H19" s="27" t="n">
        <v>0</v>
      </c>
      <c r="I19" s="24" t="n">
        <v>33</v>
      </c>
      <c r="K19" s="29"/>
      <c r="L19" s="29" t="s">
        <v>30</v>
      </c>
      <c r="M19" s="26"/>
      <c r="N19" s="22" t="n">
        <f aca="false">SUM(O19:Q19)</f>
        <v>60</v>
      </c>
      <c r="O19" s="27" t="n">
        <v>0</v>
      </c>
      <c r="P19" s="23" t="n">
        <v>60</v>
      </c>
      <c r="Q19" s="27" t="n">
        <v>0</v>
      </c>
      <c r="R19" s="23" t="n">
        <v>6</v>
      </c>
    </row>
    <row r="20" customFormat="false" ht="10.5" hidden="false" customHeight="true" outlineLevel="0" collapsed="false">
      <c r="B20" s="29"/>
      <c r="C20" s="29" t="s">
        <v>31</v>
      </c>
      <c r="D20" s="26"/>
      <c r="E20" s="22" t="n">
        <f aca="false">SUM(F20:H20)</f>
        <v>925</v>
      </c>
      <c r="F20" s="23" t="n">
        <v>774</v>
      </c>
      <c r="G20" s="23" t="n">
        <v>133</v>
      </c>
      <c r="H20" s="23" t="n">
        <v>18</v>
      </c>
      <c r="I20" s="24" t="n">
        <v>28</v>
      </c>
      <c r="K20" s="29"/>
      <c r="L20" s="29" t="s">
        <v>32</v>
      </c>
      <c r="M20" s="26"/>
      <c r="N20" s="22" t="n">
        <f aca="false">SUM(O20:Q20)</f>
        <v>151</v>
      </c>
      <c r="O20" s="23" t="n">
        <v>81</v>
      </c>
      <c r="P20" s="23" t="n">
        <v>70</v>
      </c>
      <c r="Q20" s="27" t="n">
        <v>0</v>
      </c>
      <c r="R20" s="23" t="n">
        <v>59</v>
      </c>
    </row>
    <row r="21" customFormat="false" ht="10.5" hidden="false" customHeight="true" outlineLevel="0" collapsed="false">
      <c r="B21" s="29"/>
      <c r="C21" s="29" t="s">
        <v>33</v>
      </c>
      <c r="D21" s="26"/>
      <c r="E21" s="22" t="n">
        <f aca="false">SUM(F21:H21)</f>
        <v>276</v>
      </c>
      <c r="F21" s="23" t="n">
        <v>193</v>
      </c>
      <c r="G21" s="23" t="n">
        <v>83</v>
      </c>
      <c r="H21" s="27" t="n">
        <v>0</v>
      </c>
      <c r="I21" s="24" t="n">
        <v>25</v>
      </c>
      <c r="K21" s="29"/>
      <c r="L21" s="29"/>
      <c r="N21" s="16" t="n">
        <f aca="false">SUM(O21:Q21)</f>
        <v>0</v>
      </c>
      <c r="O21" s="23"/>
      <c r="P21" s="23"/>
      <c r="Q21" s="23"/>
      <c r="R21" s="23"/>
    </row>
    <row r="22" customFormat="false" ht="10.5" hidden="false" customHeight="true" outlineLevel="0" collapsed="false">
      <c r="B22" s="29"/>
      <c r="C22" s="29" t="s">
        <v>34</v>
      </c>
      <c r="D22" s="26"/>
      <c r="E22" s="22" t="n">
        <f aca="false">SUM(F22:H22)</f>
        <v>735</v>
      </c>
      <c r="F22" s="23" t="n">
        <v>381</v>
      </c>
      <c r="G22" s="23" t="n">
        <v>338</v>
      </c>
      <c r="H22" s="23" t="n">
        <v>16</v>
      </c>
      <c r="I22" s="24" t="n">
        <v>246</v>
      </c>
      <c r="J22" s="14"/>
      <c r="K22" s="15" t="s">
        <v>35</v>
      </c>
      <c r="L22" s="15"/>
      <c r="M22" s="14"/>
      <c r="N22" s="16" t="n">
        <f aca="false">SUM(O22:Q22)</f>
        <v>692</v>
      </c>
      <c r="O22" s="18" t="n">
        <f aca="false">SUM(O23:O29)</f>
        <v>285</v>
      </c>
      <c r="P22" s="18" t="n">
        <f aca="false">SUM(P23:P29)</f>
        <v>406</v>
      </c>
      <c r="Q22" s="18" t="n">
        <f aca="false">SUM(Q23:Q29)</f>
        <v>1</v>
      </c>
      <c r="R22" s="18" t="n">
        <f aca="false">SUM(R23:R29)</f>
        <v>151</v>
      </c>
    </row>
    <row r="23" customFormat="false" ht="10.5" hidden="false" customHeight="true" outlineLevel="0" collapsed="false">
      <c r="B23" s="29"/>
      <c r="C23" s="29" t="s">
        <v>36</v>
      </c>
      <c r="D23" s="26"/>
      <c r="E23" s="22" t="n">
        <f aca="false">SUM(F23:H23)</f>
        <v>1214</v>
      </c>
      <c r="F23" s="23" t="n">
        <v>989</v>
      </c>
      <c r="G23" s="23" t="n">
        <v>225</v>
      </c>
      <c r="H23" s="27" t="n">
        <v>0</v>
      </c>
      <c r="I23" s="24" t="n">
        <v>188</v>
      </c>
      <c r="K23" s="29"/>
      <c r="L23" s="29" t="s">
        <v>37</v>
      </c>
      <c r="M23" s="26"/>
      <c r="N23" s="22" t="n">
        <f aca="false">SUM(O23:Q23)</f>
        <v>87</v>
      </c>
      <c r="O23" s="23" t="n">
        <v>50</v>
      </c>
      <c r="P23" s="23" t="n">
        <v>37</v>
      </c>
      <c r="Q23" s="27" t="n">
        <v>0</v>
      </c>
      <c r="R23" s="23" t="n">
        <v>37</v>
      </c>
    </row>
    <row r="24" customFormat="false" ht="10.5" hidden="false" customHeight="true" outlineLevel="0" collapsed="false">
      <c r="B24" s="29"/>
      <c r="C24" s="29" t="s">
        <v>38</v>
      </c>
      <c r="D24" s="26"/>
      <c r="E24" s="22" t="n">
        <f aca="false">SUM(F24:H24)</f>
        <v>3143</v>
      </c>
      <c r="F24" s="23" t="n">
        <v>2741</v>
      </c>
      <c r="G24" s="23" t="n">
        <v>402</v>
      </c>
      <c r="H24" s="27" t="n">
        <v>0</v>
      </c>
      <c r="I24" s="24" t="n">
        <v>220</v>
      </c>
      <c r="K24" s="29"/>
      <c r="L24" s="29" t="s">
        <v>39</v>
      </c>
      <c r="M24" s="26"/>
      <c r="N24" s="22" t="n">
        <f aca="false">SUM(O24:Q24)</f>
        <v>69</v>
      </c>
      <c r="O24" s="23" t="n">
        <v>40</v>
      </c>
      <c r="P24" s="23" t="n">
        <v>29</v>
      </c>
      <c r="Q24" s="27" t="n">
        <v>0</v>
      </c>
      <c r="R24" s="23" t="n">
        <v>5</v>
      </c>
    </row>
    <row r="25" customFormat="false" ht="10.5" hidden="false" customHeight="true" outlineLevel="0" collapsed="false">
      <c r="B25" s="29"/>
      <c r="C25" s="29" t="s">
        <v>40</v>
      </c>
      <c r="D25" s="26"/>
      <c r="E25" s="22" t="n">
        <f aca="false">SUM(F25:H25)</f>
        <v>757</v>
      </c>
      <c r="F25" s="23" t="n">
        <v>401</v>
      </c>
      <c r="G25" s="23" t="n">
        <v>341</v>
      </c>
      <c r="H25" s="23" t="n">
        <v>15</v>
      </c>
      <c r="I25" s="24" t="n">
        <v>85</v>
      </c>
      <c r="K25" s="29"/>
      <c r="L25" s="29" t="s">
        <v>41</v>
      </c>
      <c r="M25" s="26"/>
      <c r="N25" s="22" t="n">
        <f aca="false">SUM(O25:Q25)</f>
        <v>108</v>
      </c>
      <c r="O25" s="23" t="n">
        <v>57</v>
      </c>
      <c r="P25" s="23" t="n">
        <v>50</v>
      </c>
      <c r="Q25" s="23" t="n">
        <v>1</v>
      </c>
      <c r="R25" s="23" t="n">
        <v>5</v>
      </c>
    </row>
    <row r="26" customFormat="false" ht="10.5" hidden="false" customHeight="true" outlineLevel="0" collapsed="false">
      <c r="B26" s="29"/>
      <c r="C26" s="29"/>
      <c r="E26" s="22" t="n">
        <f aca="false">SUM(F26:H26)</f>
        <v>0</v>
      </c>
      <c r="F26" s="30"/>
      <c r="G26" s="30"/>
      <c r="H26" s="30"/>
      <c r="I26" s="24"/>
      <c r="K26" s="29"/>
      <c r="L26" s="29" t="s">
        <v>42</v>
      </c>
      <c r="M26" s="26"/>
      <c r="N26" s="22" t="n">
        <f aca="false">SUM(O26:Q26)</f>
        <v>59</v>
      </c>
      <c r="O26" s="23" t="n">
        <v>17</v>
      </c>
      <c r="P26" s="23" t="n">
        <v>42</v>
      </c>
      <c r="Q26" s="27" t="n">
        <v>0</v>
      </c>
      <c r="R26" s="27" t="n">
        <v>0</v>
      </c>
    </row>
    <row r="27" customFormat="false" ht="10.5" hidden="false" customHeight="true" outlineLevel="0" collapsed="false">
      <c r="A27" s="14"/>
      <c r="B27" s="15" t="s">
        <v>43</v>
      </c>
      <c r="C27" s="15"/>
      <c r="D27" s="14"/>
      <c r="E27" s="16" t="n">
        <f aca="false">SUM(E28:E31)</f>
        <v>781</v>
      </c>
      <c r="F27" s="17" t="n">
        <f aca="false">SUM(F28:F31)</f>
        <v>390</v>
      </c>
      <c r="G27" s="17" t="n">
        <f aca="false">SUM(G28:G31)</f>
        <v>391</v>
      </c>
      <c r="H27" s="31" t="n">
        <v>0</v>
      </c>
      <c r="I27" s="19" t="n">
        <f aca="false">SUM(I28:I31)</f>
        <v>208</v>
      </c>
      <c r="K27" s="29"/>
      <c r="L27" s="29" t="s">
        <v>44</v>
      </c>
      <c r="M27" s="26"/>
      <c r="N27" s="22" t="n">
        <f aca="false">SUM(O27:Q27)</f>
        <v>134</v>
      </c>
      <c r="O27" s="23" t="n">
        <v>25</v>
      </c>
      <c r="P27" s="23" t="n">
        <v>109</v>
      </c>
      <c r="Q27" s="27" t="n">
        <v>0</v>
      </c>
      <c r="R27" s="23" t="n">
        <v>82</v>
      </c>
    </row>
    <row r="28" customFormat="false" ht="10.5" hidden="false" customHeight="true" outlineLevel="0" collapsed="false">
      <c r="B28" s="29"/>
      <c r="C28" s="29" t="s">
        <v>45</v>
      </c>
      <c r="D28" s="26"/>
      <c r="E28" s="22" t="n">
        <f aca="false">SUM(F28:H28)</f>
        <v>74</v>
      </c>
      <c r="F28" s="32" t="n">
        <v>0</v>
      </c>
      <c r="G28" s="30" t="n">
        <v>74</v>
      </c>
      <c r="H28" s="32" t="n">
        <v>0</v>
      </c>
      <c r="I28" s="24" t="n">
        <v>38</v>
      </c>
      <c r="K28" s="29"/>
      <c r="L28" s="29" t="s">
        <v>46</v>
      </c>
      <c r="M28" s="26"/>
      <c r="N28" s="22" t="n">
        <f aca="false">SUM(O28:Q28)</f>
        <v>207</v>
      </c>
      <c r="O28" s="23" t="n">
        <v>96</v>
      </c>
      <c r="P28" s="23" t="n">
        <v>111</v>
      </c>
      <c r="Q28" s="27" t="n">
        <v>0</v>
      </c>
      <c r="R28" s="23" t="n">
        <v>17</v>
      </c>
    </row>
    <row r="29" customFormat="false" ht="10.5" hidden="false" customHeight="true" outlineLevel="0" collapsed="false">
      <c r="B29" s="29"/>
      <c r="C29" s="29" t="s">
        <v>47</v>
      </c>
      <c r="D29" s="26"/>
      <c r="E29" s="22" t="n">
        <f aca="false">SUM(F29:H29)</f>
        <v>278</v>
      </c>
      <c r="F29" s="30" t="n">
        <v>160</v>
      </c>
      <c r="G29" s="30" t="n">
        <v>118</v>
      </c>
      <c r="H29" s="32" t="n">
        <v>0</v>
      </c>
      <c r="I29" s="24" t="n">
        <v>50</v>
      </c>
      <c r="K29" s="29"/>
      <c r="L29" s="29" t="s">
        <v>48</v>
      </c>
      <c r="M29" s="26"/>
      <c r="N29" s="22" t="n">
        <f aca="false">SUM(O29:Q29)</f>
        <v>28</v>
      </c>
      <c r="O29" s="27" t="n">
        <v>0</v>
      </c>
      <c r="P29" s="23" t="n">
        <v>28</v>
      </c>
      <c r="Q29" s="27" t="n">
        <v>0</v>
      </c>
      <c r="R29" s="23" t="n">
        <v>5</v>
      </c>
    </row>
    <row r="30" customFormat="false" ht="10.5" hidden="false" customHeight="true" outlineLevel="0" collapsed="false">
      <c r="B30" s="29"/>
      <c r="C30" s="29" t="s">
        <v>49</v>
      </c>
      <c r="D30" s="26"/>
      <c r="E30" s="22" t="n">
        <f aca="false">SUM(F30:H30)</f>
        <v>263</v>
      </c>
      <c r="F30" s="30" t="n">
        <v>123</v>
      </c>
      <c r="G30" s="30" t="n">
        <v>140</v>
      </c>
      <c r="H30" s="32" t="n">
        <v>0</v>
      </c>
      <c r="I30" s="24" t="n">
        <v>118</v>
      </c>
      <c r="K30" s="29"/>
      <c r="L30" s="29"/>
      <c r="N30" s="16" t="n">
        <f aca="false">SUM(O30:Q30)</f>
        <v>0</v>
      </c>
      <c r="O30" s="23"/>
      <c r="P30" s="23"/>
      <c r="Q30" s="23"/>
      <c r="R30" s="23"/>
    </row>
    <row r="31" customFormat="false" ht="10.5" hidden="false" customHeight="true" outlineLevel="0" collapsed="false">
      <c r="B31" s="29"/>
      <c r="C31" s="29" t="s">
        <v>50</v>
      </c>
      <c r="D31" s="26"/>
      <c r="E31" s="22" t="n">
        <f aca="false">SUM(F31:H31)</f>
        <v>166</v>
      </c>
      <c r="F31" s="30" t="n">
        <v>107</v>
      </c>
      <c r="G31" s="30" t="n">
        <v>59</v>
      </c>
      <c r="H31" s="32" t="n">
        <v>0</v>
      </c>
      <c r="I31" s="24" t="n">
        <v>2</v>
      </c>
      <c r="J31" s="14"/>
      <c r="K31" s="15" t="s">
        <v>51</v>
      </c>
      <c r="L31" s="15"/>
      <c r="M31" s="14"/>
      <c r="N31" s="16" t="n">
        <f aca="false">SUM(O31:Q31)</f>
        <v>188</v>
      </c>
      <c r="O31" s="18" t="n">
        <f aca="false">SUM(O32:O33)</f>
        <v>53</v>
      </c>
      <c r="P31" s="18" t="n">
        <f aca="false">SUM(P32:P33)</f>
        <v>135</v>
      </c>
      <c r="Q31" s="20" t="n">
        <v>0</v>
      </c>
      <c r="R31" s="18" t="n">
        <f aca="false">SUM(R32:R33)</f>
        <v>27</v>
      </c>
    </row>
    <row r="32" customFormat="false" ht="10.5" hidden="false" customHeight="true" outlineLevel="0" collapsed="false">
      <c r="B32" s="29"/>
      <c r="C32" s="29"/>
      <c r="E32" s="22" t="n">
        <f aca="false">SUM(F32:H32)</f>
        <v>0</v>
      </c>
      <c r="F32" s="30"/>
      <c r="G32" s="30"/>
      <c r="H32" s="30"/>
      <c r="I32" s="24"/>
      <c r="K32" s="29"/>
      <c r="L32" s="29" t="s">
        <v>52</v>
      </c>
      <c r="M32" s="26"/>
      <c r="N32" s="22" t="n">
        <f aca="false">SUM(O32:Q32)</f>
        <v>163</v>
      </c>
      <c r="O32" s="23" t="n">
        <v>49</v>
      </c>
      <c r="P32" s="23" t="n">
        <v>114</v>
      </c>
      <c r="Q32" s="27" t="n">
        <v>0</v>
      </c>
      <c r="R32" s="23" t="n">
        <v>25</v>
      </c>
    </row>
    <row r="33" customFormat="false" ht="10.5" hidden="false" customHeight="true" outlineLevel="0" collapsed="false">
      <c r="A33" s="14"/>
      <c r="B33" s="15" t="s">
        <v>53</v>
      </c>
      <c r="C33" s="15"/>
      <c r="D33" s="14"/>
      <c r="E33" s="16" t="n">
        <f aca="false">SUM(E34:E36)</f>
        <v>351</v>
      </c>
      <c r="F33" s="31" t="n">
        <v>0</v>
      </c>
      <c r="G33" s="17" t="n">
        <f aca="false">SUM(G34:G36)</f>
        <v>330</v>
      </c>
      <c r="H33" s="17" t="n">
        <f aca="false">SUM(H34:H36)</f>
        <v>21</v>
      </c>
      <c r="I33" s="19" t="n">
        <f aca="false">SUM(I34:I36)</f>
        <v>21</v>
      </c>
      <c r="K33" s="29"/>
      <c r="L33" s="29" t="s">
        <v>54</v>
      </c>
      <c r="M33" s="26"/>
      <c r="N33" s="22" t="n">
        <f aca="false">SUM(O33:Q33)</f>
        <v>25</v>
      </c>
      <c r="O33" s="23" t="n">
        <v>4</v>
      </c>
      <c r="P33" s="23" t="n">
        <v>21</v>
      </c>
      <c r="Q33" s="27" t="n">
        <v>0</v>
      </c>
      <c r="R33" s="23" t="n">
        <v>2</v>
      </c>
    </row>
    <row r="34" customFormat="false" ht="10.5" hidden="false" customHeight="true" outlineLevel="0" collapsed="false">
      <c r="B34" s="21"/>
      <c r="C34" s="29" t="s">
        <v>55</v>
      </c>
      <c r="D34" s="26"/>
      <c r="E34" s="22" t="n">
        <f aca="false">SUM(F34:H34)</f>
        <v>144</v>
      </c>
      <c r="F34" s="32" t="n">
        <v>0</v>
      </c>
      <c r="G34" s="30" t="n">
        <v>142</v>
      </c>
      <c r="H34" s="30" t="n">
        <v>2</v>
      </c>
      <c r="I34" s="24" t="n">
        <v>2</v>
      </c>
      <c r="K34" s="29"/>
      <c r="L34" s="29"/>
      <c r="N34" s="16" t="n">
        <f aca="false">SUM(O34:Q34)</f>
        <v>0</v>
      </c>
      <c r="O34" s="23"/>
      <c r="P34" s="23"/>
      <c r="Q34" s="23"/>
      <c r="R34" s="23"/>
    </row>
    <row r="35" customFormat="false" ht="10.5" hidden="false" customHeight="true" outlineLevel="0" collapsed="false">
      <c r="B35" s="29"/>
      <c r="C35" s="29" t="s">
        <v>56</v>
      </c>
      <c r="D35" s="26"/>
      <c r="E35" s="22" t="n">
        <f aca="false">SUM(F35:H35)</f>
        <v>84</v>
      </c>
      <c r="F35" s="32" t="n">
        <v>0</v>
      </c>
      <c r="G35" s="30" t="n">
        <v>65</v>
      </c>
      <c r="H35" s="30" t="n">
        <v>19</v>
      </c>
      <c r="I35" s="24" t="n">
        <v>19</v>
      </c>
      <c r="J35" s="14"/>
      <c r="K35" s="15" t="s">
        <v>57</v>
      </c>
      <c r="L35" s="15"/>
      <c r="M35" s="14"/>
      <c r="N35" s="16" t="n">
        <f aca="false">SUM(O35:Q35)</f>
        <v>263</v>
      </c>
      <c r="O35" s="18" t="n">
        <f aca="false">SUM(O36)</f>
        <v>240</v>
      </c>
      <c r="P35" s="18" t="n">
        <f aca="false">SUM(P36)</f>
        <v>23</v>
      </c>
      <c r="Q35" s="20" t="n">
        <v>0</v>
      </c>
      <c r="R35" s="18" t="n">
        <f aca="false">SUM(R36)</f>
        <v>11</v>
      </c>
    </row>
    <row r="36" customFormat="false" ht="10.5" hidden="false" customHeight="true" outlineLevel="0" collapsed="false">
      <c r="B36" s="29"/>
      <c r="C36" s="29" t="s">
        <v>58</v>
      </c>
      <c r="D36" s="26"/>
      <c r="E36" s="22" t="n">
        <f aca="false">SUM(F36:H36)</f>
        <v>123</v>
      </c>
      <c r="F36" s="32" t="n">
        <v>0</v>
      </c>
      <c r="G36" s="30" t="n">
        <v>123</v>
      </c>
      <c r="H36" s="32" t="n">
        <v>0</v>
      </c>
      <c r="I36" s="33" t="n">
        <v>0</v>
      </c>
      <c r="K36" s="29"/>
      <c r="L36" s="29" t="s">
        <v>59</v>
      </c>
      <c r="M36" s="26"/>
      <c r="N36" s="22" t="n">
        <f aca="false">SUM(O36:Q36)</f>
        <v>263</v>
      </c>
      <c r="O36" s="23" t="n">
        <v>240</v>
      </c>
      <c r="P36" s="23" t="n">
        <v>23</v>
      </c>
      <c r="Q36" s="27" t="n">
        <v>0</v>
      </c>
      <c r="R36" s="23" t="n">
        <v>11</v>
      </c>
    </row>
    <row r="37" customFormat="false" ht="10.5" hidden="false" customHeight="true" outlineLevel="0" collapsed="false">
      <c r="B37" s="29"/>
      <c r="C37" s="29"/>
      <c r="E37" s="22" t="n">
        <f aca="false">SUM(F37:H37)</f>
        <v>0</v>
      </c>
      <c r="F37" s="30"/>
      <c r="G37" s="30"/>
      <c r="H37" s="30"/>
      <c r="I37" s="24"/>
      <c r="K37" s="29"/>
      <c r="L37" s="29"/>
      <c r="N37" s="16" t="n">
        <f aca="false">SUM(O37:Q37)</f>
        <v>0</v>
      </c>
      <c r="O37" s="23"/>
      <c r="P37" s="23"/>
      <c r="Q37" s="23"/>
      <c r="R37" s="23"/>
    </row>
    <row r="38" customFormat="false" ht="10.5" hidden="false" customHeight="true" outlineLevel="0" collapsed="false">
      <c r="A38" s="14"/>
      <c r="B38" s="15" t="s">
        <v>60</v>
      </c>
      <c r="C38" s="15"/>
      <c r="D38" s="14"/>
      <c r="E38" s="16" t="n">
        <f aca="false">SUM(E39:E40)</f>
        <v>627</v>
      </c>
      <c r="F38" s="17" t="n">
        <f aca="false">SUM(F39:F40)</f>
        <v>234</v>
      </c>
      <c r="G38" s="17" t="n">
        <f aca="false">SUM(G39:G40)</f>
        <v>267</v>
      </c>
      <c r="H38" s="17" t="n">
        <f aca="false">SUM(H39:H40)</f>
        <v>126</v>
      </c>
      <c r="I38" s="17" t="n">
        <f aca="false">SUM(I39:I40)</f>
        <v>158</v>
      </c>
      <c r="J38" s="34"/>
      <c r="K38" s="15" t="s">
        <v>61</v>
      </c>
      <c r="L38" s="15"/>
      <c r="M38" s="14"/>
      <c r="N38" s="16" t="n">
        <f aca="false">SUM(O38:Q38)</f>
        <v>1324</v>
      </c>
      <c r="O38" s="18" t="n">
        <f aca="false">SUM(O39:O49)</f>
        <v>985</v>
      </c>
      <c r="P38" s="18" t="n">
        <f aca="false">SUM(P39:P49)</f>
        <v>339</v>
      </c>
      <c r="Q38" s="20" t="n">
        <v>0</v>
      </c>
      <c r="R38" s="18" t="n">
        <f aca="false">SUM(R39:R49)</f>
        <v>62</v>
      </c>
    </row>
    <row r="39" customFormat="false" ht="10.5" hidden="false" customHeight="true" outlineLevel="0" collapsed="false">
      <c r="B39" s="29"/>
      <c r="C39" s="29" t="s">
        <v>62</v>
      </c>
      <c r="D39" s="26"/>
      <c r="E39" s="22" t="n">
        <f aca="false">SUM(F39:H39)</f>
        <v>507</v>
      </c>
      <c r="F39" s="30" t="n">
        <v>234</v>
      </c>
      <c r="G39" s="30" t="n">
        <v>147</v>
      </c>
      <c r="H39" s="30" t="n">
        <v>126</v>
      </c>
      <c r="I39" s="24" t="n">
        <v>158</v>
      </c>
      <c r="K39" s="29"/>
      <c r="L39" s="29" t="s">
        <v>63</v>
      </c>
      <c r="M39" s="26"/>
      <c r="N39" s="22" t="n">
        <f aca="false">SUM(O39:Q39)</f>
        <v>58</v>
      </c>
      <c r="O39" s="23" t="n">
        <v>20</v>
      </c>
      <c r="P39" s="23" t="n">
        <v>38</v>
      </c>
      <c r="Q39" s="27" t="n">
        <v>0</v>
      </c>
      <c r="R39" s="23" t="n">
        <v>5</v>
      </c>
    </row>
    <row r="40" customFormat="false" ht="10.5" hidden="false" customHeight="true" outlineLevel="0" collapsed="false">
      <c r="B40" s="29"/>
      <c r="C40" s="29" t="s">
        <v>64</v>
      </c>
      <c r="D40" s="26"/>
      <c r="E40" s="22" t="n">
        <f aca="false">SUM(F40:H40)</f>
        <v>120</v>
      </c>
      <c r="F40" s="32" t="n">
        <v>0</v>
      </c>
      <c r="G40" s="30" t="n">
        <v>120</v>
      </c>
      <c r="H40" s="32" t="n">
        <v>0</v>
      </c>
      <c r="I40" s="33" t="n">
        <v>0</v>
      </c>
      <c r="K40" s="29"/>
      <c r="L40" s="29" t="s">
        <v>65</v>
      </c>
      <c r="M40" s="26"/>
      <c r="N40" s="22" t="n">
        <f aca="false">SUM(O40:Q40)</f>
        <v>10</v>
      </c>
      <c r="O40" s="23" t="n">
        <v>2</v>
      </c>
      <c r="P40" s="23" t="n">
        <v>8</v>
      </c>
      <c r="Q40" s="27" t="n">
        <v>0</v>
      </c>
      <c r="R40" s="27" t="n">
        <v>0</v>
      </c>
    </row>
    <row r="41" customFormat="false" ht="10.5" hidden="false" customHeight="true" outlineLevel="0" collapsed="false">
      <c r="B41" s="29"/>
      <c r="C41" s="29"/>
      <c r="E41" s="22" t="n">
        <f aca="false">SUM(F41:H41)</f>
        <v>0</v>
      </c>
      <c r="F41" s="30"/>
      <c r="G41" s="30"/>
      <c r="H41" s="30"/>
      <c r="I41" s="24"/>
      <c r="K41" s="29"/>
      <c r="L41" s="29" t="s">
        <v>66</v>
      </c>
      <c r="M41" s="26"/>
      <c r="N41" s="22" t="n">
        <f aca="false">SUM(O41:Q41)</f>
        <v>140</v>
      </c>
      <c r="O41" s="23" t="n">
        <v>103</v>
      </c>
      <c r="P41" s="23" t="n">
        <v>37</v>
      </c>
      <c r="Q41" s="27" t="n">
        <v>0</v>
      </c>
      <c r="R41" s="23" t="n">
        <v>4</v>
      </c>
    </row>
    <row r="42" customFormat="false" ht="10.5" hidden="false" customHeight="true" outlineLevel="0" collapsed="false">
      <c r="A42" s="14"/>
      <c r="B42" s="15" t="s">
        <v>67</v>
      </c>
      <c r="C42" s="15"/>
      <c r="D42" s="14"/>
      <c r="E42" s="16" t="n">
        <f aca="false">SUM(E43:E44)</f>
        <v>496</v>
      </c>
      <c r="F42" s="17" t="n">
        <f aca="false">SUM(F43:F44)</f>
        <v>269</v>
      </c>
      <c r="G42" s="17" t="n">
        <f aca="false">SUM(G43:G44)</f>
        <v>217</v>
      </c>
      <c r="H42" s="17" t="n">
        <f aca="false">SUM(H43:H44)</f>
        <v>10</v>
      </c>
      <c r="I42" s="17" t="n">
        <f aca="false">SUM(I43:I44)</f>
        <v>51</v>
      </c>
      <c r="J42" s="35"/>
      <c r="K42" s="29"/>
      <c r="L42" s="29" t="s">
        <v>68</v>
      </c>
      <c r="M42" s="26"/>
      <c r="N42" s="22" t="n">
        <f aca="false">SUM(O42:Q42)</f>
        <v>339</v>
      </c>
      <c r="O42" s="23" t="n">
        <v>330</v>
      </c>
      <c r="P42" s="23" t="n">
        <v>9</v>
      </c>
      <c r="Q42" s="27" t="n">
        <v>0</v>
      </c>
      <c r="R42" s="23" t="n">
        <v>1</v>
      </c>
    </row>
    <row r="43" customFormat="false" ht="10.5" hidden="false" customHeight="true" outlineLevel="0" collapsed="false">
      <c r="B43" s="29"/>
      <c r="C43" s="29" t="s">
        <v>69</v>
      </c>
      <c r="D43" s="26"/>
      <c r="E43" s="22" t="n">
        <f aca="false">SUM(F43:H43)</f>
        <v>360</v>
      </c>
      <c r="F43" s="30" t="n">
        <v>214</v>
      </c>
      <c r="G43" s="30" t="n">
        <v>136</v>
      </c>
      <c r="H43" s="30" t="n">
        <v>10</v>
      </c>
      <c r="I43" s="24" t="n">
        <v>25</v>
      </c>
      <c r="K43" s="29"/>
      <c r="L43" s="29" t="s">
        <v>70</v>
      </c>
      <c r="M43" s="26"/>
      <c r="N43" s="22" t="n">
        <f aca="false">SUM(O43:Q43)</f>
        <v>389</v>
      </c>
      <c r="O43" s="23" t="n">
        <v>356</v>
      </c>
      <c r="P43" s="23" t="n">
        <v>33</v>
      </c>
      <c r="Q43" s="27" t="n">
        <v>0</v>
      </c>
      <c r="R43" s="23" t="n">
        <v>13</v>
      </c>
    </row>
    <row r="44" customFormat="false" ht="10.5" hidden="false" customHeight="true" outlineLevel="0" collapsed="false">
      <c r="B44" s="29"/>
      <c r="C44" s="29" t="s">
        <v>71</v>
      </c>
      <c r="D44" s="26"/>
      <c r="E44" s="22" t="n">
        <f aca="false">SUM(F44:H44)</f>
        <v>136</v>
      </c>
      <c r="F44" s="30" t="n">
        <v>55</v>
      </c>
      <c r="G44" s="30" t="n">
        <v>81</v>
      </c>
      <c r="H44" s="32" t="n">
        <v>0</v>
      </c>
      <c r="I44" s="24" t="n">
        <v>26</v>
      </c>
      <c r="K44" s="29"/>
      <c r="L44" s="29" t="s">
        <v>72</v>
      </c>
      <c r="M44" s="26"/>
      <c r="N44" s="22" t="n">
        <f aca="false">SUM(O44:Q44)</f>
        <v>111</v>
      </c>
      <c r="O44" s="23" t="n">
        <v>96</v>
      </c>
      <c r="P44" s="23" t="n">
        <v>15</v>
      </c>
      <c r="Q44" s="27" t="n">
        <v>0</v>
      </c>
      <c r="R44" s="23" t="n">
        <v>3</v>
      </c>
    </row>
    <row r="45" customFormat="false" ht="10.5" hidden="false" customHeight="true" outlineLevel="0" collapsed="false">
      <c r="B45" s="29"/>
      <c r="C45" s="29"/>
      <c r="E45" s="22" t="n">
        <f aca="false">SUM(F45:H45)</f>
        <v>0</v>
      </c>
      <c r="F45" s="30"/>
      <c r="G45" s="30"/>
      <c r="H45" s="30"/>
      <c r="I45" s="24"/>
      <c r="K45" s="29"/>
      <c r="L45" s="29" t="s">
        <v>73</v>
      </c>
      <c r="M45" s="26"/>
      <c r="N45" s="22" t="n">
        <f aca="false">SUM(O45:Q45)</f>
        <v>70</v>
      </c>
      <c r="O45" s="23" t="n">
        <v>44</v>
      </c>
      <c r="P45" s="23" t="n">
        <v>26</v>
      </c>
      <c r="Q45" s="27" t="n">
        <v>0</v>
      </c>
      <c r="R45" s="23" t="n">
        <v>2</v>
      </c>
    </row>
    <row r="46" customFormat="false" ht="10.5" hidden="false" customHeight="true" outlineLevel="0" collapsed="false">
      <c r="A46" s="14"/>
      <c r="B46" s="15" t="s">
        <v>74</v>
      </c>
      <c r="C46" s="15"/>
      <c r="D46" s="14"/>
      <c r="E46" s="16" t="n">
        <f aca="false">SUM(E47:E50)</f>
        <v>1003</v>
      </c>
      <c r="F46" s="17" t="n">
        <f aca="false">SUM(F47:F50)</f>
        <v>454</v>
      </c>
      <c r="G46" s="17" t="n">
        <f aca="false">SUM(G47:G50)</f>
        <v>170</v>
      </c>
      <c r="H46" s="17" t="n">
        <f aca="false">SUM(H47:H50)</f>
        <v>379</v>
      </c>
      <c r="I46" s="17" t="n">
        <f aca="false">SUM(I47:I50)</f>
        <v>406</v>
      </c>
      <c r="J46" s="35"/>
      <c r="K46" s="29"/>
      <c r="L46" s="29" t="s">
        <v>75</v>
      </c>
      <c r="M46" s="26"/>
      <c r="N46" s="22" t="n">
        <f aca="false">SUM(O46:Q46)</f>
        <v>66</v>
      </c>
      <c r="O46" s="23" t="n">
        <v>19</v>
      </c>
      <c r="P46" s="23" t="n">
        <v>47</v>
      </c>
      <c r="Q46" s="27" t="n">
        <v>0</v>
      </c>
      <c r="R46" s="23" t="n">
        <v>8</v>
      </c>
    </row>
    <row r="47" customFormat="false" ht="10.5" hidden="false" customHeight="true" outlineLevel="0" collapsed="false">
      <c r="B47" s="29"/>
      <c r="C47" s="29" t="s">
        <v>76</v>
      </c>
      <c r="D47" s="26"/>
      <c r="E47" s="22" t="n">
        <f aca="false">SUM(F47:H47)</f>
        <v>418</v>
      </c>
      <c r="F47" s="30" t="n">
        <v>209</v>
      </c>
      <c r="G47" s="30" t="n">
        <v>18</v>
      </c>
      <c r="H47" s="30" t="n">
        <v>191</v>
      </c>
      <c r="I47" s="24" t="n">
        <v>194</v>
      </c>
      <c r="K47" s="29"/>
      <c r="L47" s="29" t="s">
        <v>77</v>
      </c>
      <c r="M47" s="26"/>
      <c r="N47" s="22" t="n">
        <f aca="false">SUM(O47:Q47)</f>
        <v>37</v>
      </c>
      <c r="O47" s="23" t="n">
        <v>15</v>
      </c>
      <c r="P47" s="23" t="n">
        <v>22</v>
      </c>
      <c r="Q47" s="27" t="n">
        <v>0</v>
      </c>
      <c r="R47" s="27" t="n">
        <v>0</v>
      </c>
    </row>
    <row r="48" customFormat="false" ht="10.5" hidden="false" customHeight="true" outlineLevel="0" collapsed="false">
      <c r="B48" s="29"/>
      <c r="C48" s="29" t="s">
        <v>78</v>
      </c>
      <c r="D48" s="26"/>
      <c r="E48" s="22" t="n">
        <f aca="false">SUM(F48:H48)</f>
        <v>157</v>
      </c>
      <c r="F48" s="30" t="n">
        <v>24</v>
      </c>
      <c r="G48" s="30" t="n">
        <v>41</v>
      </c>
      <c r="H48" s="30" t="n">
        <v>92</v>
      </c>
      <c r="I48" s="24" t="n">
        <v>107</v>
      </c>
      <c r="K48" s="29"/>
      <c r="L48" s="29" t="s">
        <v>79</v>
      </c>
      <c r="M48" s="26"/>
      <c r="N48" s="22" t="n">
        <f aca="false">SUM(O48:Q48)</f>
        <v>42</v>
      </c>
      <c r="O48" s="27" t="n">
        <v>0</v>
      </c>
      <c r="P48" s="23" t="n">
        <v>42</v>
      </c>
      <c r="Q48" s="27" t="n">
        <v>0</v>
      </c>
      <c r="R48" s="27" t="n">
        <v>0</v>
      </c>
    </row>
    <row r="49" customFormat="false" ht="10.5" hidden="false" customHeight="true" outlineLevel="0" collapsed="false">
      <c r="B49" s="29"/>
      <c r="C49" s="29" t="s">
        <v>80</v>
      </c>
      <c r="D49" s="26"/>
      <c r="E49" s="22" t="n">
        <f aca="false">SUM(F49:H49)</f>
        <v>325</v>
      </c>
      <c r="F49" s="30" t="n">
        <v>165</v>
      </c>
      <c r="G49" s="30" t="n">
        <v>79</v>
      </c>
      <c r="H49" s="30" t="n">
        <v>81</v>
      </c>
      <c r="I49" s="24" t="n">
        <v>87</v>
      </c>
      <c r="K49" s="29"/>
      <c r="L49" s="29" t="s">
        <v>81</v>
      </c>
      <c r="M49" s="26"/>
      <c r="N49" s="22" t="n">
        <f aca="false">SUM(O49:Q49)</f>
        <v>62</v>
      </c>
      <c r="O49" s="27" t="n">
        <v>0</v>
      </c>
      <c r="P49" s="23" t="n">
        <v>62</v>
      </c>
      <c r="Q49" s="27" t="n">
        <v>0</v>
      </c>
      <c r="R49" s="23" t="n">
        <v>26</v>
      </c>
    </row>
    <row r="50" customFormat="false" ht="10.5" hidden="false" customHeight="true" outlineLevel="0" collapsed="false">
      <c r="B50" s="29"/>
      <c r="C50" s="29" t="s">
        <v>82</v>
      </c>
      <c r="D50" s="26"/>
      <c r="E50" s="22" t="n">
        <f aca="false">SUM(F50:H50)</f>
        <v>103</v>
      </c>
      <c r="F50" s="30" t="n">
        <v>56</v>
      </c>
      <c r="G50" s="30" t="n">
        <v>32</v>
      </c>
      <c r="H50" s="30" t="n">
        <v>15</v>
      </c>
      <c r="I50" s="24" t="n">
        <v>18</v>
      </c>
      <c r="K50" s="29"/>
      <c r="L50" s="29"/>
      <c r="N50" s="16" t="n">
        <f aca="false">SUM(O50:Q50)</f>
        <v>0</v>
      </c>
      <c r="O50" s="23"/>
      <c r="P50" s="23"/>
      <c r="Q50" s="23"/>
      <c r="R50" s="23"/>
    </row>
    <row r="51" customFormat="false" ht="10.5" hidden="false" customHeight="true" outlineLevel="0" collapsed="false">
      <c r="B51" s="29"/>
      <c r="C51" s="29"/>
      <c r="E51" s="22" t="n">
        <f aca="false">SUM(F51:H51)</f>
        <v>0</v>
      </c>
      <c r="F51" s="30"/>
      <c r="G51" s="30"/>
      <c r="H51" s="30"/>
      <c r="I51" s="24"/>
      <c r="J51" s="14"/>
      <c r="K51" s="15" t="s">
        <v>83</v>
      </c>
      <c r="L51" s="15"/>
      <c r="M51" s="14"/>
      <c r="N51" s="16" t="n">
        <f aca="false">SUM(O51:Q51)</f>
        <v>495</v>
      </c>
      <c r="O51" s="18" t="n">
        <f aca="false">SUM(O52:O56)</f>
        <v>130</v>
      </c>
      <c r="P51" s="18" t="n">
        <f aca="false">SUM(P52:P56)</f>
        <v>365</v>
      </c>
      <c r="Q51" s="20" t="n">
        <v>0</v>
      </c>
      <c r="R51" s="18" t="n">
        <f aca="false">SUM(R52:R56)</f>
        <v>134</v>
      </c>
    </row>
    <row r="52" customFormat="false" ht="10.5" hidden="false" customHeight="true" outlineLevel="0" collapsed="false">
      <c r="A52" s="14"/>
      <c r="B52" s="15" t="s">
        <v>84</v>
      </c>
      <c r="C52" s="15"/>
      <c r="D52" s="14"/>
      <c r="E52" s="16" t="n">
        <f aca="false">SUM(E53:E60)</f>
        <v>2068</v>
      </c>
      <c r="F52" s="17" t="n">
        <f aca="false">SUM(F53:F60)</f>
        <v>1450</v>
      </c>
      <c r="G52" s="17" t="n">
        <f aca="false">SUM(G53:G60)</f>
        <v>526</v>
      </c>
      <c r="H52" s="17" t="n">
        <f aca="false">SUM(H53:H60)</f>
        <v>92</v>
      </c>
      <c r="I52" s="19" t="n">
        <f aca="false">SUM(I53:I60)</f>
        <v>206</v>
      </c>
      <c r="K52" s="29"/>
      <c r="L52" s="29" t="s">
        <v>85</v>
      </c>
      <c r="M52" s="26"/>
      <c r="N52" s="22" t="n">
        <f aca="false">SUM(O52:Q52)</f>
        <v>69</v>
      </c>
      <c r="O52" s="23" t="n">
        <v>1</v>
      </c>
      <c r="P52" s="23" t="n">
        <v>68</v>
      </c>
      <c r="Q52" s="27" t="n">
        <v>0</v>
      </c>
      <c r="R52" s="23" t="n">
        <v>48</v>
      </c>
    </row>
    <row r="53" customFormat="false" ht="10.5" hidden="false" customHeight="true" outlineLevel="0" collapsed="false">
      <c r="B53" s="29"/>
      <c r="C53" s="29" t="s">
        <v>86</v>
      </c>
      <c r="D53" s="26"/>
      <c r="E53" s="22" t="n">
        <f aca="false">SUM(F53:H53)</f>
        <v>786</v>
      </c>
      <c r="F53" s="30" t="n">
        <v>701</v>
      </c>
      <c r="G53" s="30" t="n">
        <v>85</v>
      </c>
      <c r="H53" s="32" t="n">
        <v>0</v>
      </c>
      <c r="I53" s="24" t="n">
        <v>24</v>
      </c>
      <c r="K53" s="29"/>
      <c r="L53" s="29" t="s">
        <v>87</v>
      </c>
      <c r="M53" s="26"/>
      <c r="N53" s="22" t="n">
        <f aca="false">SUM(O53:Q53)</f>
        <v>71</v>
      </c>
      <c r="O53" s="23" t="n">
        <v>11</v>
      </c>
      <c r="P53" s="23" t="n">
        <v>60</v>
      </c>
      <c r="Q53" s="27" t="n">
        <v>0</v>
      </c>
      <c r="R53" s="23" t="n">
        <v>24</v>
      </c>
    </row>
    <row r="54" customFormat="false" ht="10.5" hidden="false" customHeight="true" outlineLevel="0" collapsed="false">
      <c r="B54" s="29"/>
      <c r="C54" s="29" t="s">
        <v>88</v>
      </c>
      <c r="D54" s="26"/>
      <c r="E54" s="22" t="n">
        <f aca="false">SUM(F54:H54)</f>
        <v>68</v>
      </c>
      <c r="F54" s="32" t="n">
        <v>0</v>
      </c>
      <c r="G54" s="30" t="n">
        <v>65</v>
      </c>
      <c r="H54" s="30" t="n">
        <v>3</v>
      </c>
      <c r="I54" s="24" t="n">
        <v>10</v>
      </c>
      <c r="K54" s="29"/>
      <c r="L54" s="29" t="s">
        <v>89</v>
      </c>
      <c r="M54" s="26"/>
      <c r="N54" s="22" t="n">
        <f aca="false">SUM(O54:Q54)</f>
        <v>94</v>
      </c>
      <c r="O54" s="27" t="n">
        <v>0</v>
      </c>
      <c r="P54" s="23" t="n">
        <v>94</v>
      </c>
      <c r="Q54" s="27" t="n">
        <v>0</v>
      </c>
      <c r="R54" s="23" t="n">
        <v>24</v>
      </c>
    </row>
    <row r="55" customFormat="false" ht="10.5" hidden="false" customHeight="true" outlineLevel="0" collapsed="false">
      <c r="B55" s="29"/>
      <c r="C55" s="29" t="s">
        <v>90</v>
      </c>
      <c r="D55" s="26"/>
      <c r="E55" s="22" t="n">
        <f aca="false">SUM(F55:H55)</f>
        <v>567</v>
      </c>
      <c r="F55" s="30" t="n">
        <v>437</v>
      </c>
      <c r="G55" s="30" t="n">
        <v>47</v>
      </c>
      <c r="H55" s="30" t="n">
        <v>83</v>
      </c>
      <c r="I55" s="24" t="n">
        <v>99</v>
      </c>
      <c r="K55" s="29"/>
      <c r="L55" s="29" t="s">
        <v>91</v>
      </c>
      <c r="M55" s="26"/>
      <c r="N55" s="22" t="n">
        <f aca="false">SUM(O55:Q55)</f>
        <v>215</v>
      </c>
      <c r="O55" s="23" t="n">
        <v>118</v>
      </c>
      <c r="P55" s="23" t="n">
        <v>97</v>
      </c>
      <c r="Q55" s="27" t="n">
        <v>0</v>
      </c>
      <c r="R55" s="23" t="n">
        <v>37</v>
      </c>
    </row>
    <row r="56" customFormat="false" ht="10.5" hidden="false" customHeight="true" outlineLevel="0" collapsed="false">
      <c r="B56" s="29"/>
      <c r="C56" s="29" t="s">
        <v>92</v>
      </c>
      <c r="D56" s="26"/>
      <c r="E56" s="22" t="n">
        <f aca="false">SUM(F56:H56)</f>
        <v>451</v>
      </c>
      <c r="F56" s="30" t="n">
        <v>269</v>
      </c>
      <c r="G56" s="30" t="n">
        <v>177</v>
      </c>
      <c r="H56" s="30" t="n">
        <v>5</v>
      </c>
      <c r="I56" s="24" t="n">
        <v>31</v>
      </c>
      <c r="K56" s="29"/>
      <c r="L56" s="29" t="s">
        <v>93</v>
      </c>
      <c r="M56" s="26"/>
      <c r="N56" s="22" t="n">
        <f aca="false">SUM(O56:Q56)</f>
        <v>46</v>
      </c>
      <c r="O56" s="27" t="n">
        <v>0</v>
      </c>
      <c r="P56" s="23" t="n">
        <v>46</v>
      </c>
      <c r="Q56" s="27" t="n">
        <v>0</v>
      </c>
      <c r="R56" s="23" t="n">
        <v>1</v>
      </c>
    </row>
    <row r="57" customFormat="false" ht="10.5" hidden="false" customHeight="true" outlineLevel="0" collapsed="false">
      <c r="B57" s="29"/>
      <c r="C57" s="29" t="s">
        <v>94</v>
      </c>
      <c r="D57" s="26"/>
      <c r="E57" s="22" t="n">
        <f aca="false">SUM(F57:H57)</f>
        <v>53</v>
      </c>
      <c r="F57" s="32" t="n">
        <v>0</v>
      </c>
      <c r="G57" s="30" t="n">
        <v>53</v>
      </c>
      <c r="H57" s="32" t="n">
        <v>0</v>
      </c>
      <c r="I57" s="24" t="n">
        <v>5</v>
      </c>
      <c r="K57" s="29"/>
      <c r="L57" s="29"/>
      <c r="N57" s="16" t="n">
        <f aca="false">SUM(O57:Q57)</f>
        <v>0</v>
      </c>
      <c r="O57" s="23"/>
      <c r="P57" s="23"/>
      <c r="Q57" s="23"/>
      <c r="R57" s="23"/>
    </row>
    <row r="58" customFormat="false" ht="10.5" hidden="false" customHeight="true" outlineLevel="0" collapsed="false">
      <c r="B58" s="29"/>
      <c r="C58" s="29" t="s">
        <v>95</v>
      </c>
      <c r="D58" s="26"/>
      <c r="E58" s="22" t="n">
        <f aca="false">SUM(F58:H58)</f>
        <v>49</v>
      </c>
      <c r="F58" s="32" t="n">
        <v>0</v>
      </c>
      <c r="G58" s="30" t="n">
        <v>49</v>
      </c>
      <c r="H58" s="32" t="n">
        <v>0</v>
      </c>
      <c r="I58" s="24" t="n">
        <v>11</v>
      </c>
      <c r="J58" s="14"/>
      <c r="K58" s="15" t="s">
        <v>96</v>
      </c>
      <c r="L58" s="15"/>
      <c r="M58" s="14"/>
      <c r="N58" s="16" t="n">
        <f aca="false">SUM(N59:N66)</f>
        <v>605</v>
      </c>
      <c r="O58" s="17" t="n">
        <f aca="false">SUM(O59:O66)</f>
        <v>230</v>
      </c>
      <c r="P58" s="17" t="n">
        <f aca="false">SUM(P59:P66)</f>
        <v>375</v>
      </c>
      <c r="Q58" s="31" t="n">
        <v>0</v>
      </c>
      <c r="R58" s="17" t="n">
        <f aca="false">SUM(R59:R66)</f>
        <v>80</v>
      </c>
    </row>
    <row r="59" customFormat="false" ht="10.5" hidden="false" customHeight="true" outlineLevel="0" collapsed="false">
      <c r="B59" s="29"/>
      <c r="C59" s="29" t="s">
        <v>97</v>
      </c>
      <c r="D59" s="26"/>
      <c r="E59" s="22" t="n">
        <f aca="false">SUM(F59:H59)</f>
        <v>62</v>
      </c>
      <c r="F59" s="30" t="n">
        <v>43</v>
      </c>
      <c r="G59" s="30" t="n">
        <v>19</v>
      </c>
      <c r="H59" s="32" t="n">
        <v>0</v>
      </c>
      <c r="I59" s="24" t="n">
        <v>19</v>
      </c>
      <c r="K59" s="29"/>
      <c r="L59" s="29" t="s">
        <v>98</v>
      </c>
      <c r="M59" s="26"/>
      <c r="N59" s="22" t="n">
        <f aca="false">SUM(O59:Q59)</f>
        <v>88</v>
      </c>
      <c r="O59" s="23" t="n">
        <v>48</v>
      </c>
      <c r="P59" s="23" t="n">
        <v>40</v>
      </c>
      <c r="Q59" s="27" t="n">
        <v>0</v>
      </c>
      <c r="R59" s="23" t="n">
        <v>9</v>
      </c>
    </row>
    <row r="60" customFormat="false" ht="10.5" hidden="false" customHeight="true" outlineLevel="0" collapsed="false">
      <c r="B60" s="29"/>
      <c r="C60" s="29" t="s">
        <v>99</v>
      </c>
      <c r="D60" s="26"/>
      <c r="E60" s="22" t="n">
        <f aca="false">SUM(F60:H60)</f>
        <v>32</v>
      </c>
      <c r="F60" s="32" t="n">
        <v>0</v>
      </c>
      <c r="G60" s="30" t="n">
        <v>31</v>
      </c>
      <c r="H60" s="30" t="n">
        <v>1</v>
      </c>
      <c r="I60" s="24" t="n">
        <v>7</v>
      </c>
      <c r="K60" s="29"/>
      <c r="L60" s="29" t="s">
        <v>100</v>
      </c>
      <c r="M60" s="26"/>
      <c r="N60" s="22" t="n">
        <f aca="false">SUM(O60:Q60)</f>
        <v>59</v>
      </c>
      <c r="O60" s="27" t="n">
        <v>0</v>
      </c>
      <c r="P60" s="23" t="n">
        <v>59</v>
      </c>
      <c r="Q60" s="27" t="n">
        <v>0</v>
      </c>
      <c r="R60" s="27" t="n">
        <v>0</v>
      </c>
    </row>
    <row r="61" customFormat="false" ht="10.5" hidden="false" customHeight="true" outlineLevel="0" collapsed="false">
      <c r="B61" s="29"/>
      <c r="C61" s="29"/>
      <c r="D61" s="26"/>
      <c r="E61" s="22" t="n">
        <f aca="false">SUM(F61:H61)</f>
        <v>0</v>
      </c>
      <c r="F61" s="30"/>
      <c r="G61" s="30"/>
      <c r="H61" s="30"/>
      <c r="I61" s="24"/>
      <c r="K61" s="29"/>
      <c r="L61" s="29" t="s">
        <v>101</v>
      </c>
      <c r="M61" s="26"/>
      <c r="N61" s="22" t="n">
        <f aca="false">SUM(O61:Q61)</f>
        <v>72</v>
      </c>
      <c r="O61" s="23" t="n">
        <v>29</v>
      </c>
      <c r="P61" s="23" t="n">
        <v>43</v>
      </c>
      <c r="Q61" s="27" t="n">
        <v>0</v>
      </c>
      <c r="R61" s="23" t="n">
        <v>23</v>
      </c>
    </row>
    <row r="62" customFormat="false" ht="10.5" hidden="false" customHeight="true" outlineLevel="0" collapsed="false">
      <c r="A62" s="14"/>
      <c r="B62" s="15" t="s">
        <v>102</v>
      </c>
      <c r="C62" s="15"/>
      <c r="D62" s="14"/>
      <c r="E62" s="16" t="n">
        <f aca="false">SUM(E63:E69)</f>
        <v>1856</v>
      </c>
      <c r="F62" s="17" t="n">
        <f aca="false">SUM(F63:F69)</f>
        <v>923</v>
      </c>
      <c r="G62" s="17" t="n">
        <f aca="false">SUM(G63:G69)</f>
        <v>274</v>
      </c>
      <c r="H62" s="17" t="n">
        <f aca="false">SUM(H63:H69)</f>
        <v>659</v>
      </c>
      <c r="I62" s="19" t="n">
        <f aca="false">SUM(I63:I69)</f>
        <v>690</v>
      </c>
      <c r="K62" s="29"/>
      <c r="L62" s="29" t="s">
        <v>103</v>
      </c>
      <c r="M62" s="26"/>
      <c r="N62" s="22" t="n">
        <f aca="false">SUM(O62:Q62)</f>
        <v>35</v>
      </c>
      <c r="O62" s="23" t="n">
        <v>3</v>
      </c>
      <c r="P62" s="23" t="n">
        <v>32</v>
      </c>
      <c r="Q62" s="27" t="n">
        <v>0</v>
      </c>
      <c r="R62" s="23" t="n">
        <v>12</v>
      </c>
    </row>
    <row r="63" customFormat="false" ht="10.5" hidden="false" customHeight="true" outlineLevel="0" collapsed="false">
      <c r="B63" s="21"/>
      <c r="C63" s="29" t="s">
        <v>104</v>
      </c>
      <c r="D63" s="26"/>
      <c r="E63" s="22" t="n">
        <f aca="false">SUM(F63:H63)</f>
        <v>594</v>
      </c>
      <c r="F63" s="30" t="n">
        <v>493</v>
      </c>
      <c r="G63" s="30" t="n">
        <v>5</v>
      </c>
      <c r="H63" s="30" t="n">
        <v>96</v>
      </c>
      <c r="I63" s="24" t="n">
        <v>96</v>
      </c>
      <c r="K63" s="29"/>
      <c r="L63" s="29" t="s">
        <v>105</v>
      </c>
      <c r="M63" s="26"/>
      <c r="N63" s="22" t="n">
        <f aca="false">SUM(O63:Q63)</f>
        <v>78</v>
      </c>
      <c r="O63" s="23" t="n">
        <v>49</v>
      </c>
      <c r="P63" s="23" t="n">
        <v>29</v>
      </c>
      <c r="Q63" s="27" t="n">
        <v>0</v>
      </c>
      <c r="R63" s="23" t="n">
        <v>4</v>
      </c>
    </row>
    <row r="64" customFormat="false" ht="10.5" hidden="false" customHeight="true" outlineLevel="0" collapsed="false">
      <c r="B64" s="29"/>
      <c r="C64" s="29" t="s">
        <v>106</v>
      </c>
      <c r="D64" s="26"/>
      <c r="E64" s="22" t="n">
        <f aca="false">SUM(F64:H64)</f>
        <v>132</v>
      </c>
      <c r="F64" s="30" t="n">
        <v>60</v>
      </c>
      <c r="G64" s="30" t="n">
        <v>72</v>
      </c>
      <c r="H64" s="32" t="n">
        <v>0</v>
      </c>
      <c r="I64" s="24" t="n">
        <v>7</v>
      </c>
      <c r="K64" s="29"/>
      <c r="L64" s="29" t="s">
        <v>107</v>
      </c>
      <c r="M64" s="26"/>
      <c r="N64" s="22" t="n">
        <f aca="false">SUM(O64:Q64)</f>
        <v>70</v>
      </c>
      <c r="O64" s="27" t="n">
        <v>0</v>
      </c>
      <c r="P64" s="23" t="n">
        <v>70</v>
      </c>
      <c r="Q64" s="27" t="n">
        <v>0</v>
      </c>
      <c r="R64" s="23" t="n">
        <v>17</v>
      </c>
    </row>
    <row r="65" customFormat="false" ht="10.5" hidden="false" customHeight="true" outlineLevel="0" collapsed="false">
      <c r="B65" s="29"/>
      <c r="C65" s="29" t="s">
        <v>108</v>
      </c>
      <c r="D65" s="26"/>
      <c r="E65" s="22" t="n">
        <f aca="false">SUM(F65:H65)</f>
        <v>566</v>
      </c>
      <c r="F65" s="30" t="n">
        <v>259</v>
      </c>
      <c r="G65" s="30" t="n">
        <v>1</v>
      </c>
      <c r="H65" s="30" t="n">
        <v>306</v>
      </c>
      <c r="I65" s="24" t="n">
        <v>306</v>
      </c>
      <c r="K65" s="29"/>
      <c r="L65" s="29" t="s">
        <v>109</v>
      </c>
      <c r="M65" s="26"/>
      <c r="N65" s="22" t="n">
        <f aca="false">SUM(O65:Q65)</f>
        <v>126</v>
      </c>
      <c r="O65" s="23" t="n">
        <v>35</v>
      </c>
      <c r="P65" s="23" t="n">
        <v>91</v>
      </c>
      <c r="Q65" s="27" t="n">
        <v>0</v>
      </c>
      <c r="R65" s="23" t="n">
        <v>13</v>
      </c>
    </row>
    <row r="66" customFormat="false" ht="10.5" hidden="false" customHeight="true" outlineLevel="0" collapsed="false">
      <c r="B66" s="29"/>
      <c r="C66" s="29" t="s">
        <v>110</v>
      </c>
      <c r="D66" s="26"/>
      <c r="E66" s="22" t="n">
        <f aca="false">SUM(F66:H66)</f>
        <v>175</v>
      </c>
      <c r="F66" s="30" t="n">
        <v>19</v>
      </c>
      <c r="G66" s="30" t="n">
        <v>23</v>
      </c>
      <c r="H66" s="30" t="n">
        <v>133</v>
      </c>
      <c r="I66" s="24" t="n">
        <v>139</v>
      </c>
      <c r="K66" s="29"/>
      <c r="L66" s="29" t="s">
        <v>111</v>
      </c>
      <c r="M66" s="26"/>
      <c r="N66" s="22" t="n">
        <f aca="false">SUM(O66:Q66)</f>
        <v>77</v>
      </c>
      <c r="O66" s="23" t="n">
        <v>66</v>
      </c>
      <c r="P66" s="23" t="n">
        <v>11</v>
      </c>
      <c r="Q66" s="27" t="n">
        <v>0</v>
      </c>
      <c r="R66" s="23" t="n">
        <v>2</v>
      </c>
    </row>
    <row r="67" customFormat="false" ht="10.5" hidden="false" customHeight="true" outlineLevel="0" collapsed="false">
      <c r="B67" s="29"/>
      <c r="C67" s="29" t="s">
        <v>112</v>
      </c>
      <c r="D67" s="26"/>
      <c r="E67" s="22" t="n">
        <f aca="false">SUM(F67:H67)</f>
        <v>138</v>
      </c>
      <c r="F67" s="30" t="n">
        <v>5</v>
      </c>
      <c r="G67" s="30" t="n">
        <v>19</v>
      </c>
      <c r="H67" s="30" t="n">
        <v>114</v>
      </c>
      <c r="I67" s="24" t="n">
        <v>114</v>
      </c>
      <c r="K67" s="29"/>
      <c r="L67" s="29"/>
      <c r="N67" s="16" t="n">
        <f aca="false">SUM(O67:Q67)</f>
        <v>0</v>
      </c>
      <c r="O67" s="23"/>
      <c r="P67" s="23"/>
      <c r="Q67" s="23"/>
      <c r="R67" s="23"/>
    </row>
    <row r="68" customFormat="false" ht="10.5" hidden="false" customHeight="true" outlineLevel="0" collapsed="false">
      <c r="B68" s="29"/>
      <c r="C68" s="29" t="s">
        <v>113</v>
      </c>
      <c r="D68" s="26"/>
      <c r="E68" s="22" t="n">
        <f aca="false">SUM(F68:H68)</f>
        <v>164</v>
      </c>
      <c r="F68" s="30" t="n">
        <v>87</v>
      </c>
      <c r="G68" s="30" t="n">
        <v>67</v>
      </c>
      <c r="H68" s="30" t="n">
        <v>10</v>
      </c>
      <c r="I68" s="24" t="n">
        <v>12</v>
      </c>
      <c r="J68" s="14"/>
      <c r="K68" s="15" t="s">
        <v>114</v>
      </c>
      <c r="L68" s="15"/>
      <c r="M68" s="14"/>
      <c r="N68" s="16" t="n">
        <f aca="false">SUM(N69:N74)</f>
        <v>1059</v>
      </c>
      <c r="O68" s="17" t="n">
        <f aca="false">SUM(O69:O74)</f>
        <v>723</v>
      </c>
      <c r="P68" s="17" t="n">
        <f aca="false">SUM(P69:P74)</f>
        <v>336</v>
      </c>
      <c r="Q68" s="31" t="n">
        <v>0</v>
      </c>
      <c r="R68" s="17" t="n">
        <f aca="false">SUM(R69:R74)</f>
        <v>117</v>
      </c>
    </row>
    <row r="69" customFormat="false" ht="10.5" hidden="false" customHeight="true" outlineLevel="0" collapsed="false">
      <c r="B69" s="29"/>
      <c r="C69" s="29" t="s">
        <v>115</v>
      </c>
      <c r="D69" s="26"/>
      <c r="E69" s="22" t="n">
        <f aca="false">SUM(F69:H69)</f>
        <v>87</v>
      </c>
      <c r="F69" s="32" t="n">
        <v>0</v>
      </c>
      <c r="G69" s="30" t="n">
        <v>87</v>
      </c>
      <c r="H69" s="32" t="n">
        <v>0</v>
      </c>
      <c r="I69" s="24" t="n">
        <v>16</v>
      </c>
      <c r="K69" s="29"/>
      <c r="L69" s="29" t="s">
        <v>116</v>
      </c>
      <c r="M69" s="26"/>
      <c r="N69" s="22" t="n">
        <f aca="false">SUM(O69:Q69)</f>
        <v>184</v>
      </c>
      <c r="O69" s="23" t="n">
        <v>153</v>
      </c>
      <c r="P69" s="23" t="n">
        <v>31</v>
      </c>
      <c r="Q69" s="27" t="n">
        <v>0</v>
      </c>
      <c r="R69" s="23" t="n">
        <v>9</v>
      </c>
    </row>
    <row r="70" customFormat="false" ht="10.5" hidden="false" customHeight="true" outlineLevel="0" collapsed="false">
      <c r="B70" s="29"/>
      <c r="C70" s="29"/>
      <c r="E70" s="22" t="n">
        <f aca="false">SUM(F70:H70)</f>
        <v>0</v>
      </c>
      <c r="F70" s="30"/>
      <c r="G70" s="30"/>
      <c r="H70" s="30"/>
      <c r="I70" s="24"/>
      <c r="K70" s="29"/>
      <c r="L70" s="29" t="s">
        <v>117</v>
      </c>
      <c r="M70" s="26"/>
      <c r="N70" s="22" t="n">
        <f aca="false">SUM(O70:Q70)</f>
        <v>93</v>
      </c>
      <c r="O70" s="23" t="n">
        <v>58</v>
      </c>
      <c r="P70" s="23" t="n">
        <v>35</v>
      </c>
      <c r="Q70" s="27" t="n">
        <v>0</v>
      </c>
      <c r="R70" s="23" t="n">
        <v>3</v>
      </c>
    </row>
    <row r="71" customFormat="false" ht="10.5" hidden="false" customHeight="true" outlineLevel="0" collapsed="false">
      <c r="A71" s="14"/>
      <c r="B71" s="15" t="s">
        <v>118</v>
      </c>
      <c r="C71" s="15"/>
      <c r="D71" s="14"/>
      <c r="E71" s="16" t="n">
        <f aca="false">SUM(E72:E74)</f>
        <v>492</v>
      </c>
      <c r="F71" s="17" t="n">
        <f aca="false">SUM(F72:F74)</f>
        <v>184</v>
      </c>
      <c r="G71" s="17" t="n">
        <f aca="false">SUM(G72:G74)</f>
        <v>308</v>
      </c>
      <c r="H71" s="31" t="n">
        <f aca="false">SUM(H72:H74)</f>
        <v>0</v>
      </c>
      <c r="I71" s="19" t="n">
        <f aca="false">SUM(I72:I74)</f>
        <v>105</v>
      </c>
      <c r="K71" s="29"/>
      <c r="L71" s="29" t="s">
        <v>119</v>
      </c>
      <c r="M71" s="26"/>
      <c r="N71" s="22" t="n">
        <f aca="false">SUM(O71:Q71)</f>
        <v>39</v>
      </c>
      <c r="O71" s="27" t="n">
        <v>0</v>
      </c>
      <c r="P71" s="23" t="n">
        <v>39</v>
      </c>
      <c r="Q71" s="27" t="n">
        <v>0</v>
      </c>
      <c r="R71" s="23" t="n">
        <v>21</v>
      </c>
    </row>
    <row r="72" customFormat="false" ht="10.5" hidden="false" customHeight="true" outlineLevel="0" collapsed="false">
      <c r="B72" s="29"/>
      <c r="C72" s="29" t="s">
        <v>120</v>
      </c>
      <c r="D72" s="26"/>
      <c r="E72" s="22" t="n">
        <f aca="false">SUM(F72:H72)</f>
        <v>235</v>
      </c>
      <c r="F72" s="23" t="n">
        <v>140</v>
      </c>
      <c r="G72" s="23" t="n">
        <v>95</v>
      </c>
      <c r="H72" s="27" t="n">
        <v>0</v>
      </c>
      <c r="I72" s="24" t="n">
        <v>22</v>
      </c>
      <c r="K72" s="29"/>
      <c r="L72" s="29" t="s">
        <v>121</v>
      </c>
      <c r="M72" s="26"/>
      <c r="N72" s="22" t="n">
        <f aca="false">SUM(O72:Q72)</f>
        <v>53</v>
      </c>
      <c r="O72" s="27" t="n">
        <v>0</v>
      </c>
      <c r="P72" s="23" t="n">
        <v>53</v>
      </c>
      <c r="Q72" s="27" t="n">
        <v>0</v>
      </c>
      <c r="R72" s="23" t="n">
        <v>8</v>
      </c>
    </row>
    <row r="73" customFormat="false" ht="10.5" hidden="false" customHeight="true" outlineLevel="0" collapsed="false">
      <c r="B73" s="29"/>
      <c r="C73" s="29" t="s">
        <v>122</v>
      </c>
      <c r="D73" s="26"/>
      <c r="E73" s="22" t="n">
        <f aca="false">SUM(F73:H73)</f>
        <v>60</v>
      </c>
      <c r="F73" s="27" t="n">
        <v>0</v>
      </c>
      <c r="G73" s="23" t="n">
        <v>60</v>
      </c>
      <c r="H73" s="27" t="n">
        <v>0</v>
      </c>
      <c r="I73" s="24" t="n">
        <v>28</v>
      </c>
      <c r="K73" s="29"/>
      <c r="L73" s="29" t="s">
        <v>123</v>
      </c>
      <c r="M73" s="26"/>
      <c r="N73" s="22" t="n">
        <f aca="false">SUM(O73:Q73)</f>
        <v>518</v>
      </c>
      <c r="O73" s="23" t="n">
        <v>419</v>
      </c>
      <c r="P73" s="23" t="n">
        <v>99</v>
      </c>
      <c r="Q73" s="27" t="n">
        <v>0</v>
      </c>
      <c r="R73" s="23" t="n">
        <v>44</v>
      </c>
    </row>
    <row r="74" customFormat="false" ht="10.5" hidden="false" customHeight="true" outlineLevel="0" collapsed="false">
      <c r="B74" s="29"/>
      <c r="C74" s="29" t="s">
        <v>124</v>
      </c>
      <c r="D74" s="26"/>
      <c r="E74" s="22" t="n">
        <f aca="false">SUM(F74:H74)</f>
        <v>197</v>
      </c>
      <c r="F74" s="23" t="n">
        <v>44</v>
      </c>
      <c r="G74" s="23" t="n">
        <v>153</v>
      </c>
      <c r="H74" s="27" t="n">
        <v>0</v>
      </c>
      <c r="I74" s="24" t="n">
        <v>55</v>
      </c>
      <c r="K74" s="29"/>
      <c r="L74" s="29" t="s">
        <v>125</v>
      </c>
      <c r="M74" s="26"/>
      <c r="N74" s="22" t="n">
        <f aca="false">SUM(O74:Q74)</f>
        <v>172</v>
      </c>
      <c r="O74" s="23" t="n">
        <v>93</v>
      </c>
      <c r="P74" s="23" t="n">
        <v>79</v>
      </c>
      <c r="Q74" s="27" t="n">
        <v>0</v>
      </c>
      <c r="R74" s="23" t="n">
        <v>32</v>
      </c>
    </row>
    <row r="75" customFormat="false" ht="6" hidden="false" customHeight="true" outlineLevel="0" collapsed="false">
      <c r="E75" s="36"/>
      <c r="I75" s="37"/>
      <c r="N75" s="36"/>
    </row>
    <row r="76" customFormat="false" ht="13.5" hidden="false" customHeight="false" outlineLevel="0" collapsed="false">
      <c r="A76" s="38" t="s">
        <v>126</v>
      </c>
      <c r="B76" s="39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</row>
    <row r="78" customFormat="false" ht="13.5" hidden="false" customHeight="false" outlineLevel="0" collapsed="false">
      <c r="A78" s="3"/>
    </row>
  </sheetData>
  <mergeCells count="27">
    <mergeCell ref="Q2:R2"/>
    <mergeCell ref="A3:D4"/>
    <mergeCell ref="E3:E4"/>
    <mergeCell ref="I3:I4"/>
    <mergeCell ref="J3:M4"/>
    <mergeCell ref="N3:N4"/>
    <mergeCell ref="R3:R4"/>
    <mergeCell ref="B6:C6"/>
    <mergeCell ref="K6:L6"/>
    <mergeCell ref="B8:C8"/>
    <mergeCell ref="B10:C10"/>
    <mergeCell ref="K13:L13"/>
    <mergeCell ref="K22:L22"/>
    <mergeCell ref="B27:C27"/>
    <mergeCell ref="K31:L31"/>
    <mergeCell ref="B33:C33"/>
    <mergeCell ref="K35:L35"/>
    <mergeCell ref="B38:C38"/>
    <mergeCell ref="K38:L38"/>
    <mergeCell ref="B42:C42"/>
    <mergeCell ref="B46:C46"/>
    <mergeCell ref="K51:L51"/>
    <mergeCell ref="B52:C52"/>
    <mergeCell ref="K58:L58"/>
    <mergeCell ref="B62:C62"/>
    <mergeCell ref="K68:L68"/>
    <mergeCell ref="B71:C71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1:23:51Z</dcterms:created>
  <dc:creator>岐阜県知事公室統計調査課</dc:creator>
  <dc:description/>
  <dc:language>en-US</dc:language>
  <cp:lastModifiedBy>岐阜県</cp:lastModifiedBy>
  <cp:lastPrinted>2009-09-18T07:01:37Z</cp:lastPrinted>
  <dcterms:modified xsi:type="dcterms:W3CDTF">2009-11-27T07:38:29Z</dcterms:modified>
  <cp:revision>0</cp:revision>
  <dc:subject/>
  <dc:title/>
</cp:coreProperties>
</file>