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-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1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中 学 校 卒 業    後 の 状 況（続 き）</t>
    </r>
  </si>
  <si>
    <t xml:space="preserve">　（２）地 域 別    進 学 状 況</t>
  </si>
  <si>
    <t xml:space="preserve">　単位：人</t>
  </si>
  <si>
    <t xml:space="preserve">区分</t>
  </si>
  <si>
    <t xml:space="preserve">進学者総数</t>
  </si>
  <si>
    <t xml:space="preserve">高等専門学校進学者</t>
  </si>
  <si>
    <t xml:space="preserve">盲・聾・養護学校高等部進学者</t>
  </si>
  <si>
    <t xml:space="preserve">本科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通信制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22" min="5" style="1" width="5.62"/>
    <col collapsed="false" customWidth="true" hidden="false" outlineLevel="0" max="34" min="23" style="1" width="5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5"/>
      <c r="AG3" s="6" t="n">
        <v>34090</v>
      </c>
      <c r="A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5</v>
      </c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10" t="s">
        <v>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8</v>
      </c>
      <c r="U5" s="11"/>
      <c r="V5" s="11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3.5" hidden="false" customHeight="true" outlineLevel="0" collapsed="false">
      <c r="A6" s="7"/>
      <c r="B6" s="7"/>
      <c r="C6" s="7"/>
      <c r="D6" s="7"/>
      <c r="E6" s="12" t="s">
        <v>9</v>
      </c>
      <c r="F6" s="12" t="s">
        <v>10</v>
      </c>
      <c r="G6" s="10" t="s">
        <v>11</v>
      </c>
      <c r="H6" s="11" t="s">
        <v>12</v>
      </c>
      <c r="I6" s="11"/>
      <c r="J6" s="11"/>
      <c r="K6" s="10" t="s">
        <v>13</v>
      </c>
      <c r="L6" s="10"/>
      <c r="M6" s="10"/>
      <c r="N6" s="13" t="s">
        <v>14</v>
      </c>
      <c r="O6" s="13"/>
      <c r="P6" s="13"/>
      <c r="Q6" s="10" t="s">
        <v>15</v>
      </c>
      <c r="R6" s="10"/>
      <c r="S6" s="10"/>
      <c r="T6" s="11"/>
      <c r="U6" s="11"/>
      <c r="V6" s="11"/>
      <c r="W6" s="12" t="s">
        <v>9</v>
      </c>
      <c r="X6" s="12" t="s">
        <v>10</v>
      </c>
      <c r="Y6" s="12" t="s">
        <v>11</v>
      </c>
      <c r="Z6" s="10" t="s">
        <v>12</v>
      </c>
      <c r="AA6" s="10"/>
      <c r="AB6" s="10"/>
      <c r="AC6" s="10" t="s">
        <v>7</v>
      </c>
      <c r="AD6" s="10"/>
      <c r="AE6" s="10"/>
      <c r="AF6" s="13" t="s">
        <v>8</v>
      </c>
      <c r="AG6" s="13"/>
      <c r="AH6" s="13"/>
    </row>
    <row r="7" customFormat="false" ht="13.5" hidden="false" customHeight="false" outlineLevel="0" collapsed="false">
      <c r="A7" s="7"/>
      <c r="B7" s="7"/>
      <c r="C7" s="7"/>
      <c r="D7" s="7"/>
      <c r="E7" s="12"/>
      <c r="F7" s="12"/>
      <c r="G7" s="12"/>
      <c r="H7" s="11" t="s">
        <v>9</v>
      </c>
      <c r="I7" s="12" t="s">
        <v>10</v>
      </c>
      <c r="J7" s="12" t="s">
        <v>11</v>
      </c>
      <c r="K7" s="12" t="s">
        <v>9</v>
      </c>
      <c r="L7" s="12" t="s">
        <v>10</v>
      </c>
      <c r="M7" s="12" t="s">
        <v>11</v>
      </c>
      <c r="N7" s="12" t="s">
        <v>9</v>
      </c>
      <c r="O7" s="12" t="s">
        <v>10</v>
      </c>
      <c r="P7" s="12" t="s">
        <v>11</v>
      </c>
      <c r="Q7" s="12" t="s">
        <v>9</v>
      </c>
      <c r="R7" s="12" t="s">
        <v>10</v>
      </c>
      <c r="S7" s="10" t="s">
        <v>11</v>
      </c>
      <c r="T7" s="11" t="s">
        <v>9</v>
      </c>
      <c r="U7" s="12" t="s">
        <v>10</v>
      </c>
      <c r="V7" s="12" t="s">
        <v>11</v>
      </c>
      <c r="W7" s="12"/>
      <c r="X7" s="12"/>
      <c r="Y7" s="12"/>
      <c r="Z7" s="12" t="s">
        <v>9</v>
      </c>
      <c r="AA7" s="12" t="s">
        <v>10</v>
      </c>
      <c r="AB7" s="12" t="s">
        <v>11</v>
      </c>
      <c r="AC7" s="12" t="s">
        <v>9</v>
      </c>
      <c r="AD7" s="12" t="s">
        <v>10</v>
      </c>
      <c r="AE7" s="12" t="s">
        <v>11</v>
      </c>
      <c r="AF7" s="12" t="s">
        <v>9</v>
      </c>
      <c r="AG7" s="12" t="s">
        <v>10</v>
      </c>
      <c r="AH7" s="14" t="s">
        <v>11</v>
      </c>
    </row>
    <row r="8" customFormat="false" ht="4.5" hidden="false" customHeight="true" outlineLevel="0" collapsed="false">
      <c r="E8" s="15"/>
    </row>
    <row r="9" s="16" customFormat="true" ht="13.5" hidden="false" customHeight="false" outlineLevel="0" collapsed="false">
      <c r="B9" s="17" t="s">
        <v>16</v>
      </c>
      <c r="C9" s="17"/>
      <c r="E9" s="18" t="n">
        <f aca="false">SUM(E11,E19,E26,E29,E34,E37,E43,E49,E54,E57)</f>
        <v>29251</v>
      </c>
      <c r="F9" s="19" t="n">
        <f aca="false">SUM(F11,F19,F26,F29,F34,F37,F43,F49,F54,F57)</f>
        <v>14958</v>
      </c>
      <c r="G9" s="19" t="n">
        <f aca="false">SUM(G11,G19,G26,G29,G34,G37,G43,G49,G54,G57)</f>
        <v>14293</v>
      </c>
      <c r="H9" s="19" t="n">
        <f aca="false">SUM(H11,H19,H26,H29,H34,H37,H43,H49,H54,H57)</f>
        <v>28790</v>
      </c>
      <c r="I9" s="19" t="n">
        <f aca="false">SUM(I11,I19,I26,I29,I34,I37,I43,I49,I54,I57)</f>
        <v>14657</v>
      </c>
      <c r="J9" s="19" t="n">
        <f aca="false">SUM(J11,J19,J26,J29,J34,J37,J43,J49,J54,J57)</f>
        <v>14133</v>
      </c>
      <c r="K9" s="19" t="n">
        <f aca="false">SUM(K11,K19,K26,K29,K34,K37,K43,K49,K54,K57)</f>
        <v>28450</v>
      </c>
      <c r="L9" s="19" t="n">
        <f aca="false">SUM(L11,L19,L26,L29,L34,L37,L43,L49,L54,L57)</f>
        <v>14451</v>
      </c>
      <c r="M9" s="19" t="n">
        <f aca="false">SUM(M11,M19,M26,M29,M34,M37,M43,M49,M54,M57)</f>
        <v>13999</v>
      </c>
      <c r="N9" s="19" t="n">
        <f aca="false">SUM(N11,N19,N26,N29,N34,N37,N43,N49,N54,N57)</f>
        <v>340</v>
      </c>
      <c r="O9" s="19" t="n">
        <f aca="false">SUM(O11,O19,O26,O29,O34,O37,O43,O49,O54,O57)</f>
        <v>206</v>
      </c>
      <c r="P9" s="19" t="n">
        <f aca="false">SUM(P11,P19,P26,P29,P34,P37,P43,P49,P54,P57)</f>
        <v>134</v>
      </c>
      <c r="Q9" s="19" t="n">
        <f aca="false">SUM(Q11,Q19,Q26,Q29,Q34,Q37,Q43,Q49,Q54,Q57)</f>
        <v>191</v>
      </c>
      <c r="R9" s="19" t="n">
        <f aca="false">SUM(R11,R19,R26,R29,R34,R37,R43,R49,R54,R57)</f>
        <v>108</v>
      </c>
      <c r="S9" s="19" t="n">
        <f aca="false">SUM(S11,S19,S26,S29,S34,S37,S43,S49,S54,S57)</f>
        <v>83</v>
      </c>
      <c r="T9" s="19" t="s">
        <v>17</v>
      </c>
      <c r="U9" s="19" t="s">
        <v>17</v>
      </c>
      <c r="V9" s="19" t="s">
        <v>17</v>
      </c>
      <c r="W9" s="19" t="n">
        <f aca="false">SUM(W11,W19,W26,W29,W34,W37,W43,W49,W54,W57)</f>
        <v>189</v>
      </c>
      <c r="X9" s="19" t="n">
        <f aca="false">SUM(X11,X19,X26,X29,X34,X37,X43,X49,X54,X57)</f>
        <v>149</v>
      </c>
      <c r="Y9" s="19" t="n">
        <f aca="false">SUM(Y11,Y19,Y26,Y29,Y34,Y37,Y43,Y49,Y54,Y57)</f>
        <v>40</v>
      </c>
      <c r="Z9" s="19" t="n">
        <f aca="false">SUM(Z11,Z19,Z26,Z29,Z34,Z37,Z43,Z49,Z54,Z57)</f>
        <v>81</v>
      </c>
      <c r="AA9" s="19" t="n">
        <f aca="false">SUM(AA11,AA19,AA26,AA29,AA34,AA37,AA43,AA49,AA54,AA57)</f>
        <v>44</v>
      </c>
      <c r="AB9" s="19" t="n">
        <f aca="false">SUM(AB11,AB19,AB26,AB29,AB34,AB37,AB43,AB49,AB54,AB57)</f>
        <v>37</v>
      </c>
      <c r="AC9" s="19" t="n">
        <f aca="false">SUM(AC11,AC19,AC26,AC29,AC34,AC37,AC43,AC49,AC54,AC57)</f>
        <v>81</v>
      </c>
      <c r="AD9" s="19" t="n">
        <f aca="false">SUM(AD11,AD19,AD26,AD29,AD34,AD37,AD43,AD49,AD54,AD57)</f>
        <v>44</v>
      </c>
      <c r="AE9" s="19" t="n">
        <f aca="false">SUM(AE11,AE19,AE26,AE29,AE34,AE37,AE43,AE49,AE54,AE57)</f>
        <v>37</v>
      </c>
      <c r="AF9" s="19" t="s">
        <v>17</v>
      </c>
      <c r="AG9" s="19" t="s">
        <v>17</v>
      </c>
      <c r="AH9" s="19" t="s">
        <v>17</v>
      </c>
      <c r="AI9" s="20"/>
      <c r="AJ9" s="20"/>
      <c r="AK9" s="20"/>
    </row>
    <row r="10" s="16" customFormat="true" ht="11.25" hidden="false" customHeight="true" outlineLevel="0" collapsed="false">
      <c r="B10" s="21"/>
      <c r="C10" s="21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0"/>
    </row>
    <row r="11" s="16" customFormat="true" ht="13.5" hidden="false" customHeight="false" outlineLevel="0" collapsed="false">
      <c r="B11" s="17" t="s">
        <v>18</v>
      </c>
      <c r="C11" s="17"/>
      <c r="E11" s="18" t="n">
        <f aca="false">SUM(E12:E17)</f>
        <v>10970</v>
      </c>
      <c r="F11" s="19" t="n">
        <f aca="false">SUM(F12:F17)</f>
        <v>5510</v>
      </c>
      <c r="G11" s="19" t="n">
        <f aca="false">SUM(G12:G17)</f>
        <v>5460</v>
      </c>
      <c r="H11" s="19" t="n">
        <f aca="false">SUM(H12:H17)</f>
        <v>10738</v>
      </c>
      <c r="I11" s="19" t="n">
        <f aca="false">SUM(I12:I17)</f>
        <v>5352</v>
      </c>
      <c r="J11" s="19" t="n">
        <f aca="false">SUM(J12:J17)</f>
        <v>5386</v>
      </c>
      <c r="K11" s="19" t="n">
        <f aca="false">SUM(K12:K17)</f>
        <v>10628</v>
      </c>
      <c r="L11" s="19" t="n">
        <f aca="false">SUM(L12:L17)</f>
        <v>5286</v>
      </c>
      <c r="M11" s="19" t="n">
        <f aca="false">SUM(M12:M17)</f>
        <v>5342</v>
      </c>
      <c r="N11" s="19" t="n">
        <f aca="false">SUM(N12:N17)</f>
        <v>110</v>
      </c>
      <c r="O11" s="19" t="n">
        <f aca="false">SUM(O12:O17)</f>
        <v>66</v>
      </c>
      <c r="P11" s="19" t="n">
        <f aca="false">SUM(P12:P17)</f>
        <v>44</v>
      </c>
      <c r="Q11" s="19" t="n">
        <f aca="false">SUM(Q12:Q17)</f>
        <v>100</v>
      </c>
      <c r="R11" s="19" t="n">
        <f aca="false">SUM(R12:R17)</f>
        <v>64</v>
      </c>
      <c r="S11" s="19" t="n">
        <f aca="false">SUM(S12:S17)</f>
        <v>36</v>
      </c>
      <c r="T11" s="19" t="s">
        <v>17</v>
      </c>
      <c r="U11" s="19" t="s">
        <v>17</v>
      </c>
      <c r="V11" s="19" t="s">
        <v>17</v>
      </c>
      <c r="W11" s="19" t="n">
        <f aca="false">SUM(W12:W17)</f>
        <v>93</v>
      </c>
      <c r="X11" s="19" t="n">
        <f aca="false">SUM(X12:X17)</f>
        <v>75</v>
      </c>
      <c r="Y11" s="19" t="n">
        <f aca="false">SUM(Y12:Y17)</f>
        <v>18</v>
      </c>
      <c r="Z11" s="19" t="n">
        <f aca="false">SUM(Z12:Z17)</f>
        <v>39</v>
      </c>
      <c r="AA11" s="19" t="n">
        <f aca="false">SUM(AA12:AA17)</f>
        <v>19</v>
      </c>
      <c r="AB11" s="19" t="n">
        <f aca="false">SUM(AB12:AB17)</f>
        <v>20</v>
      </c>
      <c r="AC11" s="19" t="n">
        <f aca="false">SUM(AC12:AC17)</f>
        <v>39</v>
      </c>
      <c r="AD11" s="19" t="n">
        <f aca="false">SUM(AD12:AD17)</f>
        <v>19</v>
      </c>
      <c r="AE11" s="19" t="n">
        <f aca="false">SUM(AE12:AE17)</f>
        <v>20</v>
      </c>
      <c r="AF11" s="19" t="s">
        <v>17</v>
      </c>
      <c r="AG11" s="19" t="s">
        <v>17</v>
      </c>
      <c r="AH11" s="19" t="s">
        <v>17</v>
      </c>
      <c r="AI11" s="20"/>
      <c r="AJ11" s="20"/>
      <c r="AK11" s="20"/>
    </row>
    <row r="12" s="22" customFormat="true" ht="13.5" hidden="false" customHeight="false" outlineLevel="0" collapsed="false">
      <c r="B12" s="23"/>
      <c r="C12" s="24" t="s">
        <v>19</v>
      </c>
      <c r="E12" s="25" t="n">
        <f aca="false">SUM(F12:G12)</f>
        <v>5261</v>
      </c>
      <c r="F12" s="26" t="n">
        <f aca="false">SUM(I12,R12,U12,X12,AA12)</f>
        <v>2627</v>
      </c>
      <c r="G12" s="26" t="n">
        <f aca="false">SUM(J12,S12,V12,Y12,AB12)</f>
        <v>2634</v>
      </c>
      <c r="H12" s="26" t="n">
        <f aca="false">SUM(I12:J12)</f>
        <v>5130</v>
      </c>
      <c r="I12" s="26" t="n">
        <f aca="false">SUM(L12,O12)</f>
        <v>2534</v>
      </c>
      <c r="J12" s="26" t="n">
        <f aca="false">SUM(M12,P12)</f>
        <v>2596</v>
      </c>
      <c r="K12" s="26" t="n">
        <f aca="false">SUM(L12:M12)</f>
        <v>5079</v>
      </c>
      <c r="L12" s="26" t="n">
        <v>2506</v>
      </c>
      <c r="M12" s="26" t="n">
        <v>2573</v>
      </c>
      <c r="N12" s="26" t="n">
        <f aca="false">SUM(O12:P12)</f>
        <v>51</v>
      </c>
      <c r="O12" s="26" t="n">
        <v>28</v>
      </c>
      <c r="P12" s="26" t="n">
        <v>23</v>
      </c>
      <c r="Q12" s="26" t="n">
        <f aca="false">SUM(R12:S12)</f>
        <v>60</v>
      </c>
      <c r="R12" s="26" t="n">
        <v>41</v>
      </c>
      <c r="S12" s="26" t="n">
        <v>19</v>
      </c>
      <c r="T12" s="26" t="s">
        <v>17</v>
      </c>
      <c r="U12" s="26" t="s">
        <v>17</v>
      </c>
      <c r="V12" s="26" t="s">
        <v>17</v>
      </c>
      <c r="W12" s="26" t="n">
        <f aca="false">SUM(X12:Y12)</f>
        <v>49</v>
      </c>
      <c r="X12" s="26" t="n">
        <v>40</v>
      </c>
      <c r="Y12" s="26" t="n">
        <v>9</v>
      </c>
      <c r="Z12" s="26" t="n">
        <f aca="false">SUM(AA12:AB12)</f>
        <v>22</v>
      </c>
      <c r="AA12" s="26" t="n">
        <f aca="false">SUM(AD12,AG12)</f>
        <v>12</v>
      </c>
      <c r="AB12" s="26" t="n">
        <f aca="false">SUM(AE12,AH12)</f>
        <v>10</v>
      </c>
      <c r="AC12" s="26" t="n">
        <f aca="false">SUM(AD12:AE12)</f>
        <v>22</v>
      </c>
      <c r="AD12" s="26" t="n">
        <v>12</v>
      </c>
      <c r="AE12" s="26" t="n">
        <v>10</v>
      </c>
      <c r="AF12" s="26" t="s">
        <v>17</v>
      </c>
      <c r="AG12" s="26" t="s">
        <v>17</v>
      </c>
      <c r="AH12" s="26" t="s">
        <v>17</v>
      </c>
      <c r="AI12" s="27"/>
      <c r="AJ12" s="27"/>
      <c r="AK12" s="27"/>
    </row>
    <row r="13" s="22" customFormat="true" ht="13.5" hidden="false" customHeight="false" outlineLevel="0" collapsed="false">
      <c r="B13" s="24"/>
      <c r="C13" s="24" t="s">
        <v>20</v>
      </c>
      <c r="E13" s="25" t="n">
        <f aca="false">SUM(F13:G13)</f>
        <v>918</v>
      </c>
      <c r="F13" s="26" t="n">
        <f aca="false">SUM(I13,R13,U13,X13,AA13)</f>
        <v>426</v>
      </c>
      <c r="G13" s="26" t="n">
        <f aca="false">SUM(J13,S13,V13,Y13,AB13)</f>
        <v>492</v>
      </c>
      <c r="H13" s="26" t="n">
        <f aca="false">SUM(I13:J13)</f>
        <v>891</v>
      </c>
      <c r="I13" s="26" t="n">
        <f aca="false">SUM(L13,O13)</f>
        <v>412</v>
      </c>
      <c r="J13" s="26" t="n">
        <f aca="false">SUM(M13,P13)</f>
        <v>479</v>
      </c>
      <c r="K13" s="26" t="n">
        <f aca="false">SUM(L13:M13)</f>
        <v>880</v>
      </c>
      <c r="L13" s="26" t="n">
        <v>406</v>
      </c>
      <c r="M13" s="26" t="n">
        <v>474</v>
      </c>
      <c r="N13" s="26" t="n">
        <f aca="false">SUM(O13:P13)</f>
        <v>11</v>
      </c>
      <c r="O13" s="26" t="n">
        <v>6</v>
      </c>
      <c r="P13" s="26" t="n">
        <v>5</v>
      </c>
      <c r="Q13" s="26" t="n">
        <f aca="false">SUM(R13:S13)</f>
        <v>14</v>
      </c>
      <c r="R13" s="26" t="n">
        <v>6</v>
      </c>
      <c r="S13" s="26" t="n">
        <v>8</v>
      </c>
      <c r="T13" s="26" t="s">
        <v>17</v>
      </c>
      <c r="U13" s="26" t="s">
        <v>17</v>
      </c>
      <c r="V13" s="26" t="s">
        <v>17</v>
      </c>
      <c r="W13" s="26" t="n">
        <f aca="false">SUM(X13:Y13)</f>
        <v>9</v>
      </c>
      <c r="X13" s="26" t="n">
        <v>7</v>
      </c>
      <c r="Y13" s="26" t="n">
        <v>2</v>
      </c>
      <c r="Z13" s="26" t="n">
        <f aca="false">SUM(AA13:AB13)</f>
        <v>4</v>
      </c>
      <c r="AA13" s="26" t="n">
        <f aca="false">SUM(AD13,AG13)</f>
        <v>1</v>
      </c>
      <c r="AB13" s="26" t="n">
        <f aca="false">SUM(AE13,AH13)</f>
        <v>3</v>
      </c>
      <c r="AC13" s="26" t="n">
        <f aca="false">SUM(AD13:AE13)</f>
        <v>4</v>
      </c>
      <c r="AD13" s="26" t="n">
        <v>1</v>
      </c>
      <c r="AE13" s="26" t="n">
        <v>3</v>
      </c>
      <c r="AF13" s="26" t="s">
        <v>17</v>
      </c>
      <c r="AG13" s="26" t="s">
        <v>17</v>
      </c>
      <c r="AH13" s="26" t="s">
        <v>17</v>
      </c>
      <c r="AI13" s="27"/>
      <c r="AJ13" s="27"/>
      <c r="AK13" s="27"/>
    </row>
    <row r="14" s="22" customFormat="true" ht="13.5" hidden="false" customHeight="false" outlineLevel="0" collapsed="false">
      <c r="B14" s="24"/>
      <c r="C14" s="24" t="s">
        <v>21</v>
      </c>
      <c r="E14" s="25" t="n">
        <f aca="false">SUM(F14:G14)</f>
        <v>1974</v>
      </c>
      <c r="F14" s="26" t="n">
        <f aca="false">SUM(I14,R14,U14,X14,AA14)</f>
        <v>1013</v>
      </c>
      <c r="G14" s="26" t="n">
        <f aca="false">SUM(J14,S14,V14,Y14,AB14)</f>
        <v>961</v>
      </c>
      <c r="H14" s="26" t="n">
        <f aca="false">SUM(I14:J14)</f>
        <v>1948</v>
      </c>
      <c r="I14" s="26" t="n">
        <f aca="false">SUM(L14,O14)</f>
        <v>997</v>
      </c>
      <c r="J14" s="26" t="n">
        <f aca="false">SUM(M14,P14)</f>
        <v>951</v>
      </c>
      <c r="K14" s="26" t="n">
        <f aca="false">SUM(L14:M14)</f>
        <v>1926</v>
      </c>
      <c r="L14" s="26" t="n">
        <v>982</v>
      </c>
      <c r="M14" s="26" t="n">
        <v>944</v>
      </c>
      <c r="N14" s="26" t="n">
        <f aca="false">SUM(O14:P14)</f>
        <v>22</v>
      </c>
      <c r="O14" s="26" t="n">
        <v>15</v>
      </c>
      <c r="P14" s="26" t="n">
        <v>7</v>
      </c>
      <c r="Q14" s="26" t="n">
        <f aca="false">SUM(R14:S14)</f>
        <v>13</v>
      </c>
      <c r="R14" s="26" t="n">
        <v>8</v>
      </c>
      <c r="S14" s="26" t="n">
        <v>5</v>
      </c>
      <c r="T14" s="26" t="s">
        <v>17</v>
      </c>
      <c r="U14" s="26" t="s">
        <v>17</v>
      </c>
      <c r="V14" s="26" t="s">
        <v>17</v>
      </c>
      <c r="W14" s="26" t="n">
        <f aca="false">SUM(X14:Y14)</f>
        <v>6</v>
      </c>
      <c r="X14" s="26" t="n">
        <v>4</v>
      </c>
      <c r="Y14" s="26" t="n">
        <v>2</v>
      </c>
      <c r="Z14" s="26" t="n">
        <f aca="false">SUM(AA14:AB14)</f>
        <v>7</v>
      </c>
      <c r="AA14" s="26" t="n">
        <f aca="false">SUM(AD14,AG14)</f>
        <v>4</v>
      </c>
      <c r="AB14" s="26" t="n">
        <f aca="false">SUM(AE14,AH14)</f>
        <v>3</v>
      </c>
      <c r="AC14" s="26" t="n">
        <f aca="false">SUM(AD14:AE14)</f>
        <v>7</v>
      </c>
      <c r="AD14" s="26" t="n">
        <v>4</v>
      </c>
      <c r="AE14" s="26" t="n">
        <v>3</v>
      </c>
      <c r="AF14" s="26" t="s">
        <v>17</v>
      </c>
      <c r="AG14" s="26" t="s">
        <v>17</v>
      </c>
      <c r="AH14" s="26" t="s">
        <v>17</v>
      </c>
      <c r="AI14" s="27"/>
      <c r="AJ14" s="27"/>
      <c r="AK14" s="27"/>
    </row>
    <row r="15" s="22" customFormat="true" ht="13.5" hidden="false" customHeight="false" outlineLevel="0" collapsed="false">
      <c r="B15" s="24"/>
      <c r="C15" s="24" t="s">
        <v>22</v>
      </c>
      <c r="E15" s="25" t="n">
        <f aca="false">SUM(F15:G15)</f>
        <v>1023</v>
      </c>
      <c r="F15" s="26" t="n">
        <f aca="false">SUM(I15,R15,U15,X15,AA15)</f>
        <v>534</v>
      </c>
      <c r="G15" s="26" t="n">
        <f aca="false">SUM(J15,S15,V15,Y15,AB15)</f>
        <v>489</v>
      </c>
      <c r="H15" s="26" t="n">
        <f aca="false">SUM(I15:J15)</f>
        <v>1007</v>
      </c>
      <c r="I15" s="26" t="n">
        <f aca="false">SUM(L15,O15)</f>
        <v>521</v>
      </c>
      <c r="J15" s="26" t="n">
        <f aca="false">SUM(M15,P15)</f>
        <v>486</v>
      </c>
      <c r="K15" s="26" t="n">
        <f aca="false">SUM(L15:M15)</f>
        <v>998</v>
      </c>
      <c r="L15" s="26" t="n">
        <v>514</v>
      </c>
      <c r="M15" s="26" t="n">
        <v>484</v>
      </c>
      <c r="N15" s="26" t="n">
        <f aca="false">SUM(O15:P15)</f>
        <v>9</v>
      </c>
      <c r="O15" s="26" t="n">
        <v>7</v>
      </c>
      <c r="P15" s="26" t="n">
        <v>2</v>
      </c>
      <c r="Q15" s="26" t="n">
        <f aca="false">SUM(R15:S15)</f>
        <v>6</v>
      </c>
      <c r="R15" s="26" t="n">
        <v>5</v>
      </c>
      <c r="S15" s="26" t="n">
        <v>1</v>
      </c>
      <c r="T15" s="26" t="s">
        <v>17</v>
      </c>
      <c r="U15" s="26" t="s">
        <v>17</v>
      </c>
      <c r="V15" s="26" t="s">
        <v>17</v>
      </c>
      <c r="W15" s="26" t="n">
        <f aca="false">SUM(X15:Y15)</f>
        <v>7</v>
      </c>
      <c r="X15" s="26" t="n">
        <v>7</v>
      </c>
      <c r="Y15" s="26" t="s">
        <v>17</v>
      </c>
      <c r="Z15" s="26" t="n">
        <f aca="false">SUM(AA15:AB15)</f>
        <v>3</v>
      </c>
      <c r="AA15" s="26" t="n">
        <f aca="false">SUM(AD15,AG15)</f>
        <v>1</v>
      </c>
      <c r="AB15" s="26" t="n">
        <f aca="false">SUM(AE15,AH15)</f>
        <v>2</v>
      </c>
      <c r="AC15" s="26" t="n">
        <f aca="false">SUM(AD15:AE15)</f>
        <v>3</v>
      </c>
      <c r="AD15" s="26" t="n">
        <v>1</v>
      </c>
      <c r="AE15" s="26" t="n">
        <v>2</v>
      </c>
      <c r="AF15" s="26" t="s">
        <v>17</v>
      </c>
      <c r="AG15" s="26" t="s">
        <v>17</v>
      </c>
      <c r="AH15" s="26" t="s">
        <v>17</v>
      </c>
      <c r="AI15" s="27"/>
      <c r="AJ15" s="27"/>
      <c r="AK15" s="27"/>
    </row>
    <row r="16" s="22" customFormat="true" ht="13.5" hidden="false" customHeight="false" outlineLevel="0" collapsed="false">
      <c r="B16" s="24"/>
      <c r="C16" s="24" t="s">
        <v>23</v>
      </c>
      <c r="E16" s="25" t="n">
        <f aca="false">SUM(F16:G16)</f>
        <v>1291</v>
      </c>
      <c r="F16" s="26" t="n">
        <f aca="false">SUM(I16,R16,U16,X16,AA16)</f>
        <v>652</v>
      </c>
      <c r="G16" s="26" t="n">
        <f aca="false">SUM(J16,S16,V16,Y16,AB16)</f>
        <v>639</v>
      </c>
      <c r="H16" s="26" t="n">
        <f aca="false">SUM(I16:J16)</f>
        <v>1265</v>
      </c>
      <c r="I16" s="26" t="n">
        <f aca="false">SUM(L16,O16)</f>
        <v>636</v>
      </c>
      <c r="J16" s="26" t="n">
        <f aca="false">SUM(M16,P16)</f>
        <v>629</v>
      </c>
      <c r="K16" s="26" t="n">
        <f aca="false">SUM(L16:M16)</f>
        <v>1249</v>
      </c>
      <c r="L16" s="26" t="n">
        <v>627</v>
      </c>
      <c r="M16" s="26" t="n">
        <v>622</v>
      </c>
      <c r="N16" s="26" t="n">
        <f aca="false">SUM(O16:P16)</f>
        <v>16</v>
      </c>
      <c r="O16" s="26" t="n">
        <v>9</v>
      </c>
      <c r="P16" s="26" t="n">
        <v>7</v>
      </c>
      <c r="Q16" s="26" t="n">
        <f aca="false">SUM(R16:S16)</f>
        <v>7</v>
      </c>
      <c r="R16" s="26" t="n">
        <v>4</v>
      </c>
      <c r="S16" s="26" t="n">
        <v>3</v>
      </c>
      <c r="T16" s="26" t="s">
        <v>17</v>
      </c>
      <c r="U16" s="26" t="s">
        <v>17</v>
      </c>
      <c r="V16" s="26" t="s">
        <v>17</v>
      </c>
      <c r="W16" s="26" t="n">
        <f aca="false">SUM(X16:Y16)</f>
        <v>16</v>
      </c>
      <c r="X16" s="26" t="n">
        <v>11</v>
      </c>
      <c r="Y16" s="26" t="n">
        <v>5</v>
      </c>
      <c r="Z16" s="26" t="n">
        <f aca="false">SUM(AA16:AB16)</f>
        <v>3</v>
      </c>
      <c r="AA16" s="26" t="n">
        <f aca="false">SUM(AD16,AG16)</f>
        <v>1</v>
      </c>
      <c r="AB16" s="26" t="n">
        <f aca="false">SUM(AE16,AH16)</f>
        <v>2</v>
      </c>
      <c r="AC16" s="26" t="n">
        <f aca="false">SUM(AD16:AE16)</f>
        <v>3</v>
      </c>
      <c r="AD16" s="26" t="n">
        <v>1</v>
      </c>
      <c r="AE16" s="26" t="n">
        <v>2</v>
      </c>
      <c r="AF16" s="26" t="s">
        <v>17</v>
      </c>
      <c r="AG16" s="26" t="s">
        <v>17</v>
      </c>
      <c r="AH16" s="26" t="s">
        <v>17</v>
      </c>
      <c r="AI16" s="27"/>
      <c r="AJ16" s="27"/>
      <c r="AK16" s="27"/>
    </row>
    <row r="17" s="22" customFormat="true" ht="13.5" hidden="false" customHeight="false" outlineLevel="0" collapsed="false">
      <c r="B17" s="24"/>
      <c r="C17" s="24" t="s">
        <v>24</v>
      </c>
      <c r="E17" s="25" t="n">
        <f aca="false">SUM(F17:G17)</f>
        <v>503</v>
      </c>
      <c r="F17" s="26" t="n">
        <f aca="false">SUM(I17,R17,U17,X17,AA17)</f>
        <v>258</v>
      </c>
      <c r="G17" s="26" t="n">
        <f aca="false">SUM(J17,S17,V17,Y17,AB17)</f>
        <v>245</v>
      </c>
      <c r="H17" s="26" t="n">
        <f aca="false">SUM(I17:J17)</f>
        <v>497</v>
      </c>
      <c r="I17" s="26" t="n">
        <f aca="false">SUM(L17,O17)</f>
        <v>252</v>
      </c>
      <c r="J17" s="26" t="n">
        <f aca="false">SUM(M17,P17)</f>
        <v>245</v>
      </c>
      <c r="K17" s="26" t="n">
        <f aca="false">SUM(L17:M17)</f>
        <v>496</v>
      </c>
      <c r="L17" s="26" t="n">
        <v>251</v>
      </c>
      <c r="M17" s="26" t="n">
        <v>245</v>
      </c>
      <c r="N17" s="26" t="n">
        <f aca="false">SUM(O17:P17)</f>
        <v>1</v>
      </c>
      <c r="O17" s="26" t="n">
        <v>1</v>
      </c>
      <c r="P17" s="26" t="s">
        <v>17</v>
      </c>
      <c r="Q17" s="26" t="s">
        <v>17</v>
      </c>
      <c r="R17" s="26" t="s">
        <v>17</v>
      </c>
      <c r="S17" s="26" t="s">
        <v>17</v>
      </c>
      <c r="T17" s="26" t="s">
        <v>17</v>
      </c>
      <c r="U17" s="26" t="s">
        <v>17</v>
      </c>
      <c r="V17" s="26" t="s">
        <v>17</v>
      </c>
      <c r="W17" s="26" t="n">
        <f aca="false">SUM(X17:Y17)</f>
        <v>6</v>
      </c>
      <c r="X17" s="26" t="n">
        <v>6</v>
      </c>
      <c r="Y17" s="26" t="s">
        <v>17</v>
      </c>
      <c r="Z17" s="26" t="s">
        <v>17</v>
      </c>
      <c r="AA17" s="26" t="s">
        <v>17</v>
      </c>
      <c r="AB17" s="26" t="s">
        <v>17</v>
      </c>
      <c r="AC17" s="26" t="s">
        <v>17</v>
      </c>
      <c r="AD17" s="26" t="s">
        <v>17</v>
      </c>
      <c r="AE17" s="26" t="s">
        <v>17</v>
      </c>
      <c r="AF17" s="26" t="s">
        <v>17</v>
      </c>
      <c r="AG17" s="26" t="s">
        <v>17</v>
      </c>
      <c r="AH17" s="26" t="s">
        <v>17</v>
      </c>
      <c r="AI17" s="27"/>
      <c r="AJ17" s="27"/>
      <c r="AK17" s="27"/>
    </row>
    <row r="18" customFormat="false" ht="11.25" hidden="false" customHeight="true" outlineLevel="0" collapsed="false">
      <c r="B18" s="24"/>
      <c r="C18" s="24"/>
      <c r="E18" s="18" t="n">
        <f aca="false">SUM(F18:G18)</f>
        <v>0</v>
      </c>
      <c r="F18" s="19" t="n">
        <f aca="false">SUM(I18,R18,U18,X18,AA18)</f>
        <v>0</v>
      </c>
      <c r="G18" s="19" t="n">
        <f aca="false">SUM(J18,S18,V18,Y18,AB18)</f>
        <v>0</v>
      </c>
      <c r="H18" s="19" t="n">
        <f aca="false">SUM(I18:J18)</f>
        <v>0</v>
      </c>
      <c r="I18" s="19" t="n">
        <f aca="false">SUM(L18,O18)</f>
        <v>0</v>
      </c>
      <c r="J18" s="19" t="n">
        <f aca="false">SUM(M18,P18)</f>
        <v>0</v>
      </c>
      <c r="K18" s="19" t="n">
        <f aca="false">SUM(L18:M18)</f>
        <v>0</v>
      </c>
      <c r="L18" s="26"/>
      <c r="M18" s="26"/>
      <c r="N18" s="19" t="n">
        <f aca="false">SUM(O18:P18)</f>
        <v>0</v>
      </c>
      <c r="O18" s="26"/>
      <c r="P18" s="26"/>
      <c r="Q18" s="19" t="n">
        <f aca="false">SUM(R18:S18)</f>
        <v>0</v>
      </c>
      <c r="R18" s="26"/>
      <c r="S18" s="26"/>
      <c r="T18" s="19" t="n">
        <f aca="false">SUM(U18:V18)</f>
        <v>0</v>
      </c>
      <c r="U18" s="26"/>
      <c r="V18" s="26"/>
      <c r="W18" s="19" t="n">
        <f aca="false">SUM(X18:Y18)</f>
        <v>0</v>
      </c>
      <c r="X18" s="26"/>
      <c r="Y18" s="26"/>
      <c r="Z18" s="19" t="n">
        <f aca="false">SUM(AA18:AB18)</f>
        <v>0</v>
      </c>
      <c r="AA18" s="19" t="n">
        <f aca="false">SUM(AD18,AG18)</f>
        <v>0</v>
      </c>
      <c r="AB18" s="19" t="n">
        <f aca="false">SUM(AE18,AH18)</f>
        <v>0</v>
      </c>
      <c r="AC18" s="19" t="n">
        <f aca="false">SUM(AD18:AE18)</f>
        <v>0</v>
      </c>
      <c r="AD18" s="26"/>
      <c r="AE18" s="26"/>
      <c r="AF18" s="19" t="n">
        <f aca="false">SUM(AG18:AH18)</f>
        <v>0</v>
      </c>
      <c r="AG18" s="26"/>
      <c r="AH18" s="26"/>
      <c r="AI18" s="27"/>
      <c r="AJ18" s="27"/>
      <c r="AK18" s="27"/>
    </row>
    <row r="19" s="16" customFormat="true" ht="13.5" hidden="false" customHeight="false" outlineLevel="0" collapsed="false">
      <c r="B19" s="17" t="s">
        <v>25</v>
      </c>
      <c r="C19" s="17"/>
      <c r="E19" s="18" t="n">
        <f aca="false">SUM(E20:E24)</f>
        <v>4399</v>
      </c>
      <c r="F19" s="19" t="n">
        <f aca="false">SUM(F20:F24)</f>
        <v>2247</v>
      </c>
      <c r="G19" s="19" t="n">
        <f aca="false">SUM(G20:G24)</f>
        <v>2152</v>
      </c>
      <c r="H19" s="19" t="n">
        <f aca="false">SUM(H20:H24)</f>
        <v>4325</v>
      </c>
      <c r="I19" s="19" t="n">
        <f aca="false">SUM(I20:I24)</f>
        <v>2204</v>
      </c>
      <c r="J19" s="19" t="n">
        <f aca="false">SUM(J20:J24)</f>
        <v>2121</v>
      </c>
      <c r="K19" s="19" t="n">
        <f aca="false">SUM(K20:K24)</f>
        <v>4299</v>
      </c>
      <c r="L19" s="19" t="n">
        <f aca="false">SUM(L20:L24)</f>
        <v>2185</v>
      </c>
      <c r="M19" s="19" t="n">
        <f aca="false">SUM(M20:M24)</f>
        <v>2114</v>
      </c>
      <c r="N19" s="19" t="n">
        <f aca="false">SUM(N20:N24)</f>
        <v>26</v>
      </c>
      <c r="O19" s="19" t="n">
        <f aca="false">SUM(O20:O24)</f>
        <v>19</v>
      </c>
      <c r="P19" s="19" t="n">
        <f aca="false">SUM(P20:P24)</f>
        <v>7</v>
      </c>
      <c r="Q19" s="19" t="n">
        <f aca="false">SUM(Q20:Q24)</f>
        <v>38</v>
      </c>
      <c r="R19" s="19" t="n">
        <f aca="false">SUM(R20:R24)</f>
        <v>18</v>
      </c>
      <c r="S19" s="19" t="n">
        <f aca="false">SUM(S20:S24)</f>
        <v>20</v>
      </c>
      <c r="T19" s="19" t="s">
        <v>17</v>
      </c>
      <c r="U19" s="19" t="s">
        <v>17</v>
      </c>
      <c r="V19" s="19" t="s">
        <v>17</v>
      </c>
      <c r="W19" s="19" t="n">
        <f aca="false">SUM(W20:W24)</f>
        <v>26</v>
      </c>
      <c r="X19" s="19" t="n">
        <f aca="false">SUM(X20:X24)</f>
        <v>20</v>
      </c>
      <c r="Y19" s="19" t="n">
        <f aca="false">SUM(Y20:Y24)</f>
        <v>6</v>
      </c>
      <c r="Z19" s="19" t="n">
        <f aca="false">SUM(Z20:Z24)</f>
        <v>10</v>
      </c>
      <c r="AA19" s="19" t="n">
        <f aca="false">SUM(AA20:AA24)</f>
        <v>5</v>
      </c>
      <c r="AB19" s="19" t="n">
        <f aca="false">SUM(AB20:AB24)</f>
        <v>5</v>
      </c>
      <c r="AC19" s="19" t="n">
        <f aca="false">SUM(AC20:AC24)</f>
        <v>10</v>
      </c>
      <c r="AD19" s="19" t="n">
        <f aca="false">SUM(AD20:AD24)</f>
        <v>5</v>
      </c>
      <c r="AE19" s="19" t="n">
        <f aca="false">SUM(AE20:AE24)</f>
        <v>5</v>
      </c>
      <c r="AF19" s="19" t="s">
        <v>17</v>
      </c>
      <c r="AG19" s="19" t="s">
        <v>17</v>
      </c>
      <c r="AH19" s="19" t="s">
        <v>17</v>
      </c>
      <c r="AI19" s="20"/>
      <c r="AJ19" s="20"/>
      <c r="AK19" s="20"/>
    </row>
    <row r="20" s="22" customFormat="true" ht="13.5" hidden="false" customHeight="false" outlineLevel="0" collapsed="false">
      <c r="B20" s="24"/>
      <c r="C20" s="24" t="s">
        <v>26</v>
      </c>
      <c r="E20" s="25" t="n">
        <f aca="false">SUM(F20:G20)</f>
        <v>1892</v>
      </c>
      <c r="F20" s="26" t="n">
        <f aca="false">SUM(I20,R20,U20,X20,AA20)</f>
        <v>980</v>
      </c>
      <c r="G20" s="26" t="n">
        <f aca="false">SUM(J20,S20,V20,Y20,AB20)</f>
        <v>912</v>
      </c>
      <c r="H20" s="26" t="n">
        <f aca="false">SUM(I20:J20)</f>
        <v>1870</v>
      </c>
      <c r="I20" s="26" t="n">
        <f aca="false">SUM(L20,O20)</f>
        <v>968</v>
      </c>
      <c r="J20" s="26" t="n">
        <f aca="false">SUM(M20,P20)</f>
        <v>902</v>
      </c>
      <c r="K20" s="26" t="n">
        <f aca="false">SUM(L20:M20)</f>
        <v>1857</v>
      </c>
      <c r="L20" s="26" t="n">
        <v>958</v>
      </c>
      <c r="M20" s="26" t="n">
        <v>899</v>
      </c>
      <c r="N20" s="26" t="n">
        <f aca="false">SUM(O20:P20)</f>
        <v>13</v>
      </c>
      <c r="O20" s="26" t="n">
        <v>10</v>
      </c>
      <c r="P20" s="26" t="n">
        <v>3</v>
      </c>
      <c r="Q20" s="26" t="n">
        <f aca="false">SUM(R20:S20)</f>
        <v>12</v>
      </c>
      <c r="R20" s="26" t="n">
        <v>6</v>
      </c>
      <c r="S20" s="26" t="n">
        <v>6</v>
      </c>
      <c r="T20" s="26" t="s">
        <v>17</v>
      </c>
      <c r="U20" s="26" t="s">
        <v>17</v>
      </c>
      <c r="V20" s="26" t="s">
        <v>17</v>
      </c>
      <c r="W20" s="26" t="n">
        <f aca="false">SUM(X20:Y20)</f>
        <v>6</v>
      </c>
      <c r="X20" s="26" t="n">
        <v>4</v>
      </c>
      <c r="Y20" s="26" t="n">
        <v>2</v>
      </c>
      <c r="Z20" s="26" t="n">
        <f aca="false">SUM(AA20:AB20)</f>
        <v>4</v>
      </c>
      <c r="AA20" s="26" t="n">
        <f aca="false">SUM(AD20,AG20)</f>
        <v>2</v>
      </c>
      <c r="AB20" s="26" t="n">
        <f aca="false">SUM(AE20,AH20)</f>
        <v>2</v>
      </c>
      <c r="AC20" s="26" t="n">
        <f aca="false">SUM(AD20:AE20)</f>
        <v>4</v>
      </c>
      <c r="AD20" s="26" t="n">
        <v>2</v>
      </c>
      <c r="AE20" s="26" t="n">
        <v>2</v>
      </c>
      <c r="AF20" s="26" t="s">
        <v>17</v>
      </c>
      <c r="AG20" s="26" t="s">
        <v>17</v>
      </c>
      <c r="AH20" s="26" t="s">
        <v>17</v>
      </c>
      <c r="AI20" s="27"/>
      <c r="AJ20" s="27"/>
      <c r="AK20" s="27"/>
    </row>
    <row r="21" s="22" customFormat="true" ht="13.5" hidden="false" customHeight="false" outlineLevel="0" collapsed="false">
      <c r="B21" s="24"/>
      <c r="C21" s="24" t="s">
        <v>27</v>
      </c>
      <c r="E21" s="25" t="n">
        <f aca="false">SUM(F21:G21)</f>
        <v>623</v>
      </c>
      <c r="F21" s="26" t="n">
        <f aca="false">SUM(I21,R21,U21,X21,AA21)</f>
        <v>326</v>
      </c>
      <c r="G21" s="26" t="n">
        <f aca="false">SUM(J21,S21,V21,Y21,AB21)</f>
        <v>297</v>
      </c>
      <c r="H21" s="26" t="n">
        <f aca="false">SUM(I21:J21)</f>
        <v>608</v>
      </c>
      <c r="I21" s="26" t="n">
        <f aca="false">SUM(L21,O21)</f>
        <v>320</v>
      </c>
      <c r="J21" s="26" t="n">
        <f aca="false">SUM(M21,P21)</f>
        <v>288</v>
      </c>
      <c r="K21" s="26" t="n">
        <f aca="false">SUM(L21:M21)</f>
        <v>607</v>
      </c>
      <c r="L21" s="26" t="n">
        <v>320</v>
      </c>
      <c r="M21" s="26" t="n">
        <v>287</v>
      </c>
      <c r="N21" s="26" t="n">
        <f aca="false">SUM(O21:P21)</f>
        <v>1</v>
      </c>
      <c r="O21" s="26" t="s">
        <v>17</v>
      </c>
      <c r="P21" s="26" t="n">
        <v>1</v>
      </c>
      <c r="Q21" s="26" t="n">
        <f aca="false">SUM(R21:S21)</f>
        <v>10</v>
      </c>
      <c r="R21" s="26" t="n">
        <v>5</v>
      </c>
      <c r="S21" s="26" t="n">
        <v>5</v>
      </c>
      <c r="T21" s="26" t="s">
        <v>17</v>
      </c>
      <c r="U21" s="26" t="s">
        <v>17</v>
      </c>
      <c r="V21" s="26" t="s">
        <v>17</v>
      </c>
      <c r="W21" s="26" t="n">
        <f aca="false">SUM(X21:Y21)</f>
        <v>4</v>
      </c>
      <c r="X21" s="26" t="n">
        <v>1</v>
      </c>
      <c r="Y21" s="26" t="n">
        <v>3</v>
      </c>
      <c r="Z21" s="26" t="n">
        <f aca="false">SUM(AA21:AB21)</f>
        <v>1</v>
      </c>
      <c r="AA21" s="26" t="s">
        <v>17</v>
      </c>
      <c r="AB21" s="26" t="n">
        <f aca="false">SUM(AE21,AH21)</f>
        <v>1</v>
      </c>
      <c r="AC21" s="26" t="n">
        <f aca="false">SUM(AD21:AE21)</f>
        <v>1</v>
      </c>
      <c r="AD21" s="26" t="s">
        <v>17</v>
      </c>
      <c r="AE21" s="26" t="n">
        <v>1</v>
      </c>
      <c r="AF21" s="26" t="s">
        <v>17</v>
      </c>
      <c r="AG21" s="26" t="s">
        <v>17</v>
      </c>
      <c r="AH21" s="26" t="s">
        <v>17</v>
      </c>
      <c r="AI21" s="27"/>
      <c r="AJ21" s="27"/>
      <c r="AK21" s="27"/>
    </row>
    <row r="22" s="22" customFormat="true" ht="13.5" hidden="false" customHeight="false" outlineLevel="0" collapsed="false">
      <c r="B22" s="24"/>
      <c r="C22" s="24" t="s">
        <v>28</v>
      </c>
      <c r="E22" s="25" t="n">
        <f aca="false">SUM(F22:G22)</f>
        <v>596</v>
      </c>
      <c r="F22" s="26" t="n">
        <f aca="false">SUM(I22,R22,U22,X22,AA22)</f>
        <v>309</v>
      </c>
      <c r="G22" s="26" t="n">
        <f aca="false">SUM(J22,S22,V22,Y22,AB22)</f>
        <v>287</v>
      </c>
      <c r="H22" s="26" t="n">
        <f aca="false">SUM(I22:J22)</f>
        <v>585</v>
      </c>
      <c r="I22" s="26" t="n">
        <f aca="false">SUM(L22,O22)</f>
        <v>299</v>
      </c>
      <c r="J22" s="26" t="n">
        <f aca="false">SUM(M22,P22)</f>
        <v>286</v>
      </c>
      <c r="K22" s="26" t="n">
        <f aca="false">SUM(L22:M22)</f>
        <v>584</v>
      </c>
      <c r="L22" s="26" t="n">
        <v>298</v>
      </c>
      <c r="M22" s="26" t="n">
        <v>286</v>
      </c>
      <c r="N22" s="26" t="n">
        <f aca="false">SUM(O22:P22)</f>
        <v>1</v>
      </c>
      <c r="O22" s="26" t="n">
        <v>1</v>
      </c>
      <c r="P22" s="26" t="s">
        <v>17</v>
      </c>
      <c r="Q22" s="26" t="n">
        <f aca="false">SUM(R22:S22)</f>
        <v>5</v>
      </c>
      <c r="R22" s="26" t="n">
        <v>4</v>
      </c>
      <c r="S22" s="26" t="n">
        <v>1</v>
      </c>
      <c r="T22" s="26" t="s">
        <v>17</v>
      </c>
      <c r="U22" s="26" t="s">
        <v>17</v>
      </c>
      <c r="V22" s="26" t="s">
        <v>17</v>
      </c>
      <c r="W22" s="26" t="n">
        <f aca="false">SUM(X22:Y22)</f>
        <v>6</v>
      </c>
      <c r="X22" s="26" t="n">
        <v>6</v>
      </c>
      <c r="Y22" s="26" t="s">
        <v>17</v>
      </c>
      <c r="Z22" s="26" t="s">
        <v>17</v>
      </c>
      <c r="AA22" s="26" t="s">
        <v>17</v>
      </c>
      <c r="AB22" s="26" t="s">
        <v>17</v>
      </c>
      <c r="AC22" s="26" t="s">
        <v>17</v>
      </c>
      <c r="AD22" s="26" t="s">
        <v>17</v>
      </c>
      <c r="AE22" s="26" t="s">
        <v>17</v>
      </c>
      <c r="AF22" s="26" t="s">
        <v>17</v>
      </c>
      <c r="AG22" s="26" t="s">
        <v>17</v>
      </c>
      <c r="AH22" s="26" t="s">
        <v>17</v>
      </c>
      <c r="AI22" s="27"/>
      <c r="AJ22" s="27"/>
      <c r="AK22" s="27"/>
    </row>
    <row r="23" s="22" customFormat="true" ht="13.5" hidden="false" customHeight="false" outlineLevel="0" collapsed="false">
      <c r="B23" s="24"/>
      <c r="C23" s="24" t="s">
        <v>29</v>
      </c>
      <c r="E23" s="25" t="n">
        <f aca="false">SUM(F23:G23)</f>
        <v>539</v>
      </c>
      <c r="F23" s="26" t="n">
        <f aca="false">SUM(I23,R23,U23,X23,AA23)</f>
        <v>260</v>
      </c>
      <c r="G23" s="26" t="n">
        <f aca="false">SUM(J23,S23,V23,Y23,AB23)</f>
        <v>279</v>
      </c>
      <c r="H23" s="26" t="n">
        <f aca="false">SUM(I23:J23)</f>
        <v>525</v>
      </c>
      <c r="I23" s="26" t="n">
        <f aca="false">SUM(L23,O23)</f>
        <v>253</v>
      </c>
      <c r="J23" s="26" t="n">
        <f aca="false">SUM(M23,P23)</f>
        <v>272</v>
      </c>
      <c r="K23" s="26" t="n">
        <f aca="false">SUM(L23:M23)</f>
        <v>520</v>
      </c>
      <c r="L23" s="26" t="n">
        <v>250</v>
      </c>
      <c r="M23" s="26" t="n">
        <v>270</v>
      </c>
      <c r="N23" s="26" t="n">
        <f aca="false">SUM(O23:P23)</f>
        <v>5</v>
      </c>
      <c r="O23" s="26" t="n">
        <v>3</v>
      </c>
      <c r="P23" s="26" t="n">
        <v>2</v>
      </c>
      <c r="Q23" s="26" t="n">
        <f aca="false">SUM(R23:S23)</f>
        <v>8</v>
      </c>
      <c r="R23" s="26" t="n">
        <v>3</v>
      </c>
      <c r="S23" s="26" t="n">
        <v>5</v>
      </c>
      <c r="T23" s="26" t="s">
        <v>17</v>
      </c>
      <c r="U23" s="26" t="s">
        <v>17</v>
      </c>
      <c r="V23" s="26" t="s">
        <v>17</v>
      </c>
      <c r="W23" s="26" t="n">
        <f aca="false">SUM(X23:Y23)</f>
        <v>3</v>
      </c>
      <c r="X23" s="26" t="n">
        <v>3</v>
      </c>
      <c r="Y23" s="26" t="s">
        <v>17</v>
      </c>
      <c r="Z23" s="26" t="n">
        <f aca="false">SUM(AA23:AB23)</f>
        <v>3</v>
      </c>
      <c r="AA23" s="26" t="n">
        <f aca="false">SUM(AD23,AG23)</f>
        <v>1</v>
      </c>
      <c r="AB23" s="26" t="n">
        <f aca="false">SUM(AE23,AH23)</f>
        <v>2</v>
      </c>
      <c r="AC23" s="26" t="n">
        <f aca="false">SUM(AD23:AE23)</f>
        <v>3</v>
      </c>
      <c r="AD23" s="26" t="n">
        <v>1</v>
      </c>
      <c r="AE23" s="26" t="n">
        <v>2</v>
      </c>
      <c r="AF23" s="26" t="s">
        <v>17</v>
      </c>
      <c r="AG23" s="26" t="s">
        <v>17</v>
      </c>
      <c r="AH23" s="26" t="s">
        <v>17</v>
      </c>
      <c r="AI23" s="27"/>
      <c r="AJ23" s="27"/>
      <c r="AK23" s="27"/>
    </row>
    <row r="24" s="22" customFormat="true" ht="13.5" hidden="false" customHeight="false" outlineLevel="0" collapsed="false">
      <c r="B24" s="24"/>
      <c r="C24" s="24" t="s">
        <v>30</v>
      </c>
      <c r="E24" s="25" t="n">
        <f aca="false">SUM(F24:G24)</f>
        <v>749</v>
      </c>
      <c r="F24" s="26" t="n">
        <f aca="false">SUM(I24,R24,U24,X24,AA24)</f>
        <v>372</v>
      </c>
      <c r="G24" s="26" t="n">
        <f aca="false">SUM(J24,S24,V24,Y24,AB24)</f>
        <v>377</v>
      </c>
      <c r="H24" s="26" t="n">
        <f aca="false">SUM(I24:J24)</f>
        <v>737</v>
      </c>
      <c r="I24" s="26" t="n">
        <f aca="false">SUM(L24,O24)</f>
        <v>364</v>
      </c>
      <c r="J24" s="26" t="n">
        <f aca="false">SUM(M24,P24)</f>
        <v>373</v>
      </c>
      <c r="K24" s="26" t="n">
        <f aca="false">SUM(L24:M24)</f>
        <v>731</v>
      </c>
      <c r="L24" s="26" t="n">
        <v>359</v>
      </c>
      <c r="M24" s="26" t="n">
        <v>372</v>
      </c>
      <c r="N24" s="26" t="n">
        <f aca="false">SUM(O24:P24)</f>
        <v>6</v>
      </c>
      <c r="O24" s="26" t="n">
        <v>5</v>
      </c>
      <c r="P24" s="26" t="n">
        <v>1</v>
      </c>
      <c r="Q24" s="26" t="n">
        <f aca="false">SUM(R24:S24)</f>
        <v>3</v>
      </c>
      <c r="R24" s="26" t="s">
        <v>17</v>
      </c>
      <c r="S24" s="26" t="n">
        <v>3</v>
      </c>
      <c r="T24" s="26" t="s">
        <v>17</v>
      </c>
      <c r="U24" s="26" t="s">
        <v>17</v>
      </c>
      <c r="V24" s="26" t="s">
        <v>17</v>
      </c>
      <c r="W24" s="26" t="n">
        <f aca="false">SUM(X24:Y24)</f>
        <v>7</v>
      </c>
      <c r="X24" s="26" t="n">
        <v>6</v>
      </c>
      <c r="Y24" s="26" t="n">
        <v>1</v>
      </c>
      <c r="Z24" s="26" t="n">
        <f aca="false">SUM(AA24:AB24)</f>
        <v>2</v>
      </c>
      <c r="AA24" s="26" t="n">
        <f aca="false">SUM(AD24,AG24)</f>
        <v>2</v>
      </c>
      <c r="AB24" s="26" t="s">
        <v>17</v>
      </c>
      <c r="AC24" s="26" t="n">
        <f aca="false">SUM(AD24:AE24)</f>
        <v>2</v>
      </c>
      <c r="AD24" s="26" t="n">
        <v>2</v>
      </c>
      <c r="AE24" s="26" t="s">
        <v>17</v>
      </c>
      <c r="AF24" s="26" t="s">
        <v>17</v>
      </c>
      <c r="AG24" s="26" t="s">
        <v>17</v>
      </c>
      <c r="AH24" s="26" t="s">
        <v>17</v>
      </c>
      <c r="AI24" s="27"/>
      <c r="AJ24" s="27"/>
      <c r="AK24" s="27"/>
    </row>
    <row r="25" customFormat="false" ht="11.25" hidden="false" customHeight="true" outlineLevel="0" collapsed="false">
      <c r="B25" s="24"/>
      <c r="C25" s="24"/>
      <c r="E25" s="18" t="n">
        <f aca="false">SUM(F25:G25)</f>
        <v>0</v>
      </c>
      <c r="F25" s="19" t="n">
        <f aca="false">SUM(I25,R25,U25,X25,AA25)</f>
        <v>0</v>
      </c>
      <c r="G25" s="19" t="n">
        <f aca="false">SUM(J25,S25,V25,Y25,AB25)</f>
        <v>0</v>
      </c>
      <c r="H25" s="19" t="n">
        <f aca="false">SUM(I25:J25)</f>
        <v>0</v>
      </c>
      <c r="I25" s="19" t="n">
        <f aca="false">SUM(L25,O25)</f>
        <v>0</v>
      </c>
      <c r="J25" s="19" t="n">
        <f aca="false">SUM(M25,P25)</f>
        <v>0</v>
      </c>
      <c r="K25" s="19" t="n">
        <f aca="false">SUM(L25:M25)</f>
        <v>0</v>
      </c>
      <c r="L25" s="26"/>
      <c r="M25" s="26"/>
      <c r="N25" s="19" t="n">
        <f aca="false">SUM(O25:P25)</f>
        <v>0</v>
      </c>
      <c r="O25" s="26"/>
      <c r="P25" s="26"/>
      <c r="Q25" s="19" t="n">
        <f aca="false">SUM(R25:S25)</f>
        <v>0</v>
      </c>
      <c r="R25" s="26"/>
      <c r="S25" s="26"/>
      <c r="T25" s="19" t="n">
        <f aca="false">SUM(U25:V25)</f>
        <v>0</v>
      </c>
      <c r="U25" s="26"/>
      <c r="V25" s="26"/>
      <c r="W25" s="19" t="n">
        <f aca="false">SUM(X25:Y25)</f>
        <v>0</v>
      </c>
      <c r="X25" s="26"/>
      <c r="Y25" s="26"/>
      <c r="Z25" s="19" t="n">
        <f aca="false">SUM(AA25:AB25)</f>
        <v>0</v>
      </c>
      <c r="AA25" s="19" t="n">
        <f aca="false">SUM(AD25,AG25)</f>
        <v>0</v>
      </c>
      <c r="AB25" s="19" t="n">
        <f aca="false">SUM(AE25,AH25)</f>
        <v>0</v>
      </c>
      <c r="AC25" s="19" t="n">
        <f aca="false">SUM(AD25:AE25)</f>
        <v>0</v>
      </c>
      <c r="AD25" s="26"/>
      <c r="AE25" s="26"/>
      <c r="AF25" s="19" t="n">
        <f aca="false">SUM(AG25:AH25)</f>
        <v>0</v>
      </c>
      <c r="AG25" s="26"/>
      <c r="AH25" s="26"/>
      <c r="AI25" s="27"/>
      <c r="AJ25" s="27"/>
      <c r="AK25" s="27"/>
    </row>
    <row r="26" s="16" customFormat="true" ht="13.5" hidden="false" customHeight="false" outlineLevel="0" collapsed="false">
      <c r="B26" s="17" t="s">
        <v>31</v>
      </c>
      <c r="C26" s="17"/>
      <c r="E26" s="18" t="n">
        <f aca="false">E27</f>
        <v>1114</v>
      </c>
      <c r="F26" s="19" t="n">
        <f aca="false">F27</f>
        <v>598</v>
      </c>
      <c r="G26" s="19" t="n">
        <f aca="false">G27</f>
        <v>516</v>
      </c>
      <c r="H26" s="19" t="n">
        <f aca="false">H27</f>
        <v>1073</v>
      </c>
      <c r="I26" s="19" t="n">
        <f aca="false">I27</f>
        <v>577</v>
      </c>
      <c r="J26" s="19" t="n">
        <f aca="false">J27</f>
        <v>496</v>
      </c>
      <c r="K26" s="19" t="n">
        <f aca="false">K27</f>
        <v>1064</v>
      </c>
      <c r="L26" s="19" t="n">
        <f aca="false">L27</f>
        <v>570</v>
      </c>
      <c r="M26" s="19" t="n">
        <f aca="false">M27</f>
        <v>494</v>
      </c>
      <c r="N26" s="19" t="n">
        <f aca="false">N27</f>
        <v>9</v>
      </c>
      <c r="O26" s="19" t="n">
        <f aca="false">O27</f>
        <v>7</v>
      </c>
      <c r="P26" s="19" t="n">
        <f aca="false">P27</f>
        <v>2</v>
      </c>
      <c r="Q26" s="19" t="n">
        <f aca="false">Q27</f>
        <v>19</v>
      </c>
      <c r="R26" s="19" t="n">
        <f aca="false">R27</f>
        <v>7</v>
      </c>
      <c r="S26" s="19" t="n">
        <f aca="false">S27</f>
        <v>12</v>
      </c>
      <c r="T26" s="19" t="s">
        <v>17</v>
      </c>
      <c r="U26" s="19" t="s">
        <v>17</v>
      </c>
      <c r="V26" s="19" t="s">
        <v>17</v>
      </c>
      <c r="W26" s="19" t="n">
        <f aca="false">W27</f>
        <v>19</v>
      </c>
      <c r="X26" s="19" t="n">
        <f aca="false">X27</f>
        <v>12</v>
      </c>
      <c r="Y26" s="19" t="n">
        <f aca="false">Y27</f>
        <v>7</v>
      </c>
      <c r="Z26" s="19" t="n">
        <f aca="false">Z27</f>
        <v>3</v>
      </c>
      <c r="AA26" s="19" t="n">
        <f aca="false">AA27</f>
        <v>2</v>
      </c>
      <c r="AB26" s="19" t="n">
        <f aca="false">AB27</f>
        <v>1</v>
      </c>
      <c r="AC26" s="19" t="n">
        <f aca="false">AC27</f>
        <v>3</v>
      </c>
      <c r="AD26" s="19" t="n">
        <f aca="false">AD27</f>
        <v>2</v>
      </c>
      <c r="AE26" s="19" t="n">
        <f aca="false">AE27</f>
        <v>1</v>
      </c>
      <c r="AF26" s="19" t="s">
        <v>17</v>
      </c>
      <c r="AG26" s="19" t="s">
        <v>17</v>
      </c>
      <c r="AH26" s="19" t="s">
        <v>17</v>
      </c>
      <c r="AI26" s="20"/>
      <c r="AJ26" s="20"/>
      <c r="AK26" s="20"/>
    </row>
    <row r="27" s="22" customFormat="true" ht="13.5" hidden="false" customHeight="false" outlineLevel="0" collapsed="false">
      <c r="B27" s="24"/>
      <c r="C27" s="24" t="s">
        <v>32</v>
      </c>
      <c r="E27" s="25" t="n">
        <f aca="false">SUM(F27:G27)</f>
        <v>1114</v>
      </c>
      <c r="F27" s="26" t="n">
        <f aca="false">SUM(I27,R27,U27,X27,AA27)</f>
        <v>598</v>
      </c>
      <c r="G27" s="26" t="n">
        <f aca="false">SUM(J27,S27,V27,Y27,AB27)</f>
        <v>516</v>
      </c>
      <c r="H27" s="26" t="n">
        <f aca="false">SUM(I27:J27)</f>
        <v>1073</v>
      </c>
      <c r="I27" s="26" t="n">
        <f aca="false">SUM(L27,O27)</f>
        <v>577</v>
      </c>
      <c r="J27" s="26" t="n">
        <f aca="false">SUM(M27,P27)</f>
        <v>496</v>
      </c>
      <c r="K27" s="26" t="n">
        <f aca="false">SUM(L27:M27)</f>
        <v>1064</v>
      </c>
      <c r="L27" s="26" t="n">
        <v>570</v>
      </c>
      <c r="M27" s="26" t="n">
        <v>494</v>
      </c>
      <c r="N27" s="26" t="n">
        <f aca="false">SUM(O27:P27)</f>
        <v>9</v>
      </c>
      <c r="O27" s="26" t="n">
        <v>7</v>
      </c>
      <c r="P27" s="26" t="n">
        <v>2</v>
      </c>
      <c r="Q27" s="26" t="n">
        <f aca="false">SUM(R27:S27)</f>
        <v>19</v>
      </c>
      <c r="R27" s="26" t="n">
        <v>7</v>
      </c>
      <c r="S27" s="26" t="n">
        <v>12</v>
      </c>
      <c r="T27" s="26" t="s">
        <v>17</v>
      </c>
      <c r="U27" s="26" t="s">
        <v>17</v>
      </c>
      <c r="V27" s="26" t="s">
        <v>17</v>
      </c>
      <c r="W27" s="26" t="n">
        <f aca="false">SUM(X27:Y27)</f>
        <v>19</v>
      </c>
      <c r="X27" s="26" t="n">
        <v>12</v>
      </c>
      <c r="Y27" s="26" t="n">
        <v>7</v>
      </c>
      <c r="Z27" s="26" t="n">
        <f aca="false">SUM(AA27:AB27)</f>
        <v>3</v>
      </c>
      <c r="AA27" s="26" t="n">
        <f aca="false">SUM(AD27,AG27)</f>
        <v>2</v>
      </c>
      <c r="AB27" s="26" t="n">
        <f aca="false">SUM(AE27,AH27)</f>
        <v>1</v>
      </c>
      <c r="AC27" s="26" t="n">
        <f aca="false">SUM(AD27:AE27)</f>
        <v>3</v>
      </c>
      <c r="AD27" s="26" t="n">
        <v>2</v>
      </c>
      <c r="AE27" s="26" t="n">
        <v>1</v>
      </c>
      <c r="AF27" s="26" t="s">
        <v>17</v>
      </c>
      <c r="AG27" s="26" t="s">
        <v>17</v>
      </c>
      <c r="AH27" s="26" t="s">
        <v>17</v>
      </c>
      <c r="AI27" s="27"/>
      <c r="AJ27" s="27"/>
      <c r="AK27" s="27"/>
    </row>
    <row r="28" customFormat="false" ht="11.25" hidden="false" customHeight="true" outlineLevel="0" collapsed="false">
      <c r="B28" s="24"/>
      <c r="C28" s="24"/>
      <c r="E28" s="18" t="n">
        <f aca="false">SUM(F28:G28)</f>
        <v>0</v>
      </c>
      <c r="F28" s="19" t="n">
        <f aca="false">SUM(I28,R28,U28,X28,AA28)</f>
        <v>0</v>
      </c>
      <c r="G28" s="19" t="n">
        <f aca="false">SUM(J28,S28,V28,Y28,AB28)</f>
        <v>0</v>
      </c>
      <c r="H28" s="19" t="n">
        <f aca="false">SUM(I28:J28)</f>
        <v>0</v>
      </c>
      <c r="I28" s="19" t="n">
        <f aca="false">SUM(L28,O28)</f>
        <v>0</v>
      </c>
      <c r="J28" s="19" t="n">
        <f aca="false">SUM(M28,P28)</f>
        <v>0</v>
      </c>
      <c r="K28" s="19" t="n">
        <f aca="false">SUM(L28:M28)</f>
        <v>0</v>
      </c>
      <c r="L28" s="26"/>
      <c r="M28" s="26"/>
      <c r="N28" s="19" t="n">
        <f aca="false">SUM(O28:P28)</f>
        <v>0</v>
      </c>
      <c r="O28" s="26"/>
      <c r="P28" s="26"/>
      <c r="Q28" s="19" t="n">
        <f aca="false">SUM(R28:S28)</f>
        <v>0</v>
      </c>
      <c r="R28" s="26"/>
      <c r="S28" s="26"/>
      <c r="T28" s="19" t="n">
        <f aca="false">SUM(U28:V28)</f>
        <v>0</v>
      </c>
      <c r="U28" s="26"/>
      <c r="V28" s="26"/>
      <c r="W28" s="19" t="n">
        <f aca="false">SUM(X28:Y28)</f>
        <v>0</v>
      </c>
      <c r="X28" s="26"/>
      <c r="Y28" s="26"/>
      <c r="Z28" s="19" t="n">
        <f aca="false">SUM(AA28:AB28)</f>
        <v>0</v>
      </c>
      <c r="AA28" s="19" t="n">
        <f aca="false">SUM(AD28,AG28)</f>
        <v>0</v>
      </c>
      <c r="AB28" s="19" t="n">
        <f aca="false">SUM(AE28,AH28)</f>
        <v>0</v>
      </c>
      <c r="AC28" s="19" t="n">
        <f aca="false">SUM(AD28:AE28)</f>
        <v>0</v>
      </c>
      <c r="AD28" s="26"/>
      <c r="AE28" s="26"/>
      <c r="AF28" s="19" t="n">
        <f aca="false">SUM(AG28:AH28)</f>
        <v>0</v>
      </c>
      <c r="AG28" s="26"/>
      <c r="AH28" s="26"/>
      <c r="AI28" s="27"/>
      <c r="AJ28" s="27"/>
      <c r="AK28" s="27"/>
    </row>
    <row r="29" s="16" customFormat="true" ht="13.5" hidden="false" customHeight="false" outlineLevel="0" collapsed="false">
      <c r="B29" s="17" t="s">
        <v>33</v>
      </c>
      <c r="C29" s="17"/>
      <c r="E29" s="18" t="n">
        <f aca="false">SUM(E30:E32)</f>
        <v>1724</v>
      </c>
      <c r="F29" s="19" t="n">
        <f aca="false">SUM(F30:F32)</f>
        <v>911</v>
      </c>
      <c r="G29" s="19" t="n">
        <f aca="false">SUM(G30:G32)</f>
        <v>813</v>
      </c>
      <c r="H29" s="19" t="n">
        <f aca="false">SUM(H30:H32)</f>
        <v>1713</v>
      </c>
      <c r="I29" s="19" t="n">
        <f aca="false">SUM(I30:I32)</f>
        <v>902</v>
      </c>
      <c r="J29" s="19" t="n">
        <f aca="false">SUM(J30:J32)</f>
        <v>811</v>
      </c>
      <c r="K29" s="19" t="n">
        <f aca="false">SUM(K30:K32)</f>
        <v>1702</v>
      </c>
      <c r="L29" s="19" t="n">
        <f aca="false">SUM(L30:L32)</f>
        <v>892</v>
      </c>
      <c r="M29" s="19" t="n">
        <f aca="false">SUM(M30:M32)</f>
        <v>810</v>
      </c>
      <c r="N29" s="19" t="n">
        <f aca="false">SUM(N30:N32)</f>
        <v>11</v>
      </c>
      <c r="O29" s="19" t="n">
        <f aca="false">SUM(O30:O32)</f>
        <v>10</v>
      </c>
      <c r="P29" s="19" t="n">
        <f aca="false">SUM(P30:P32)</f>
        <v>1</v>
      </c>
      <c r="Q29" s="19" t="n">
        <f aca="false">SUM(Q30:Q32)</f>
        <v>1</v>
      </c>
      <c r="R29" s="19" t="n">
        <f aca="false">SUM(R30:R32)</f>
        <v>1</v>
      </c>
      <c r="S29" s="19" t="s">
        <v>17</v>
      </c>
      <c r="T29" s="19" t="s">
        <v>17</v>
      </c>
      <c r="U29" s="19" t="s">
        <v>17</v>
      </c>
      <c r="V29" s="19" t="s">
        <v>17</v>
      </c>
      <c r="W29" s="19" t="n">
        <f aca="false">SUM(W30:W32)</f>
        <v>7</v>
      </c>
      <c r="X29" s="19" t="n">
        <f aca="false">SUM(X30:X32)</f>
        <v>6</v>
      </c>
      <c r="Y29" s="19" t="n">
        <f aca="false">SUM(Y30:Y32)</f>
        <v>1</v>
      </c>
      <c r="Z29" s="19" t="n">
        <f aca="false">SUM(Z30:Z32)</f>
        <v>3</v>
      </c>
      <c r="AA29" s="19" t="n">
        <f aca="false">SUM(AA30:AA32)</f>
        <v>2</v>
      </c>
      <c r="AB29" s="19" t="n">
        <f aca="false">SUM(AB30:AB32)</f>
        <v>1</v>
      </c>
      <c r="AC29" s="19" t="n">
        <f aca="false">SUM(AC30:AC32)</f>
        <v>3</v>
      </c>
      <c r="AD29" s="19" t="n">
        <f aca="false">SUM(AD30:AD32)</f>
        <v>2</v>
      </c>
      <c r="AE29" s="19" t="n">
        <f aca="false">SUM(AE30:AE32)</f>
        <v>1</v>
      </c>
      <c r="AF29" s="19" t="s">
        <v>17</v>
      </c>
      <c r="AG29" s="19" t="s">
        <v>17</v>
      </c>
      <c r="AH29" s="19" t="s">
        <v>17</v>
      </c>
      <c r="AI29" s="20"/>
      <c r="AJ29" s="20"/>
      <c r="AK29" s="20"/>
    </row>
    <row r="30" s="22" customFormat="true" ht="13.5" hidden="false" customHeight="false" outlineLevel="0" collapsed="false">
      <c r="B30" s="24"/>
      <c r="C30" s="24" t="s">
        <v>34</v>
      </c>
      <c r="E30" s="25" t="n">
        <f aca="false">SUM(F30:G30)</f>
        <v>1074</v>
      </c>
      <c r="F30" s="26" t="n">
        <f aca="false">SUM(I30,R30,U30,X30,AA30)</f>
        <v>577</v>
      </c>
      <c r="G30" s="26" t="n">
        <f aca="false">SUM(J30,S30,V30,Y30,AB30)</f>
        <v>497</v>
      </c>
      <c r="H30" s="26" t="n">
        <f aca="false">SUM(I30:J30)</f>
        <v>1067</v>
      </c>
      <c r="I30" s="26" t="n">
        <f aca="false">SUM(L30,O30)</f>
        <v>571</v>
      </c>
      <c r="J30" s="26" t="n">
        <f aca="false">SUM(M30,P30)</f>
        <v>496</v>
      </c>
      <c r="K30" s="26" t="n">
        <f aca="false">SUM(L30:M30)</f>
        <v>1062</v>
      </c>
      <c r="L30" s="26" t="n">
        <v>566</v>
      </c>
      <c r="M30" s="26" t="n">
        <v>496</v>
      </c>
      <c r="N30" s="26" t="n">
        <f aca="false">SUM(O30:P30)</f>
        <v>5</v>
      </c>
      <c r="O30" s="26" t="n">
        <v>5</v>
      </c>
      <c r="P30" s="26" t="s">
        <v>17</v>
      </c>
      <c r="Q30" s="26" t="s">
        <v>17</v>
      </c>
      <c r="R30" s="26" t="s">
        <v>17</v>
      </c>
      <c r="S30" s="26" t="s">
        <v>17</v>
      </c>
      <c r="T30" s="26" t="s">
        <v>17</v>
      </c>
      <c r="U30" s="26" t="s">
        <v>17</v>
      </c>
      <c r="V30" s="26" t="s">
        <v>17</v>
      </c>
      <c r="W30" s="26" t="n">
        <f aca="false">SUM(X30:Y30)</f>
        <v>6</v>
      </c>
      <c r="X30" s="26" t="n">
        <v>5</v>
      </c>
      <c r="Y30" s="26" t="n">
        <v>1</v>
      </c>
      <c r="Z30" s="26" t="n">
        <f aca="false">SUM(AA30:AB30)</f>
        <v>1</v>
      </c>
      <c r="AA30" s="26" t="n">
        <f aca="false">SUM(AD30,AG30)</f>
        <v>1</v>
      </c>
      <c r="AB30" s="26" t="s">
        <v>17</v>
      </c>
      <c r="AC30" s="26" t="n">
        <f aca="false">SUM(AD30:AE30)</f>
        <v>1</v>
      </c>
      <c r="AD30" s="26" t="n">
        <v>1</v>
      </c>
      <c r="AE30" s="26" t="s">
        <v>17</v>
      </c>
      <c r="AF30" s="26" t="s">
        <v>17</v>
      </c>
      <c r="AG30" s="26" t="s">
        <v>17</v>
      </c>
      <c r="AH30" s="26" t="s">
        <v>17</v>
      </c>
      <c r="AI30" s="27"/>
      <c r="AJ30" s="27"/>
      <c r="AK30" s="27"/>
    </row>
    <row r="31" s="22" customFormat="true" ht="13.5" hidden="false" customHeight="false" outlineLevel="0" collapsed="false">
      <c r="B31" s="24"/>
      <c r="C31" s="24" t="s">
        <v>35</v>
      </c>
      <c r="E31" s="25" t="n">
        <f aca="false">SUM(F31:G31)</f>
        <v>396</v>
      </c>
      <c r="F31" s="26" t="n">
        <f aca="false">SUM(I31,R31,U31,X31,AA31)</f>
        <v>201</v>
      </c>
      <c r="G31" s="26" t="n">
        <f aca="false">SUM(J31,S31,V31,Y31,AB31)</f>
        <v>195</v>
      </c>
      <c r="H31" s="26" t="n">
        <f aca="false">SUM(I31:J31)</f>
        <v>394</v>
      </c>
      <c r="I31" s="26" t="n">
        <f aca="false">SUM(L31,O31)</f>
        <v>200</v>
      </c>
      <c r="J31" s="26" t="n">
        <f aca="false">SUM(M31,P31)</f>
        <v>194</v>
      </c>
      <c r="K31" s="26" t="n">
        <f aca="false">SUM(L31:M31)</f>
        <v>389</v>
      </c>
      <c r="L31" s="26" t="n">
        <v>196</v>
      </c>
      <c r="M31" s="26" t="n">
        <v>193</v>
      </c>
      <c r="N31" s="26" t="n">
        <f aca="false">SUM(O31:P31)</f>
        <v>5</v>
      </c>
      <c r="O31" s="26" t="n">
        <v>4</v>
      </c>
      <c r="P31" s="26" t="n">
        <v>1</v>
      </c>
      <c r="Q31" s="26" t="n">
        <f aca="false">SUM(R31:S31)</f>
        <v>1</v>
      </c>
      <c r="R31" s="26" t="n">
        <v>1</v>
      </c>
      <c r="S31" s="26" t="s">
        <v>17</v>
      </c>
      <c r="T31" s="26" t="s">
        <v>17</v>
      </c>
      <c r="U31" s="26" t="s">
        <v>17</v>
      </c>
      <c r="V31" s="26" t="s">
        <v>17</v>
      </c>
      <c r="W31" s="26" t="n">
        <f aca="false">SUM(X31:Y31)</f>
        <v>0</v>
      </c>
      <c r="X31" s="26" t="s">
        <v>17</v>
      </c>
      <c r="Y31" s="26" t="s">
        <v>17</v>
      </c>
      <c r="Z31" s="26" t="n">
        <f aca="false">SUM(AA31:AB31)</f>
        <v>1</v>
      </c>
      <c r="AA31" s="26" t="s">
        <v>17</v>
      </c>
      <c r="AB31" s="26" t="n">
        <f aca="false">SUM(AE31,AH31)</f>
        <v>1</v>
      </c>
      <c r="AC31" s="26" t="n">
        <f aca="false">SUM(AD31:AE31)</f>
        <v>1</v>
      </c>
      <c r="AD31" s="26" t="s">
        <v>17</v>
      </c>
      <c r="AE31" s="26" t="n">
        <v>1</v>
      </c>
      <c r="AF31" s="26" t="s">
        <v>17</v>
      </c>
      <c r="AG31" s="26" t="s">
        <v>17</v>
      </c>
      <c r="AH31" s="26" t="s">
        <v>17</v>
      </c>
      <c r="AI31" s="27"/>
      <c r="AJ31" s="27"/>
      <c r="AK31" s="27"/>
    </row>
    <row r="32" s="22" customFormat="true" ht="13.5" hidden="false" customHeight="false" outlineLevel="0" collapsed="false">
      <c r="B32" s="24"/>
      <c r="C32" s="24" t="s">
        <v>36</v>
      </c>
      <c r="E32" s="25" t="n">
        <f aca="false">SUM(F32:G32)</f>
        <v>254</v>
      </c>
      <c r="F32" s="26" t="n">
        <f aca="false">SUM(I32,R32,U32,X32,AA32)</f>
        <v>133</v>
      </c>
      <c r="G32" s="26" t="n">
        <f aca="false">SUM(J32,S32,V32,Y32,AB32)</f>
        <v>121</v>
      </c>
      <c r="H32" s="26" t="n">
        <f aca="false">SUM(I32:J32)</f>
        <v>252</v>
      </c>
      <c r="I32" s="26" t="n">
        <f aca="false">SUM(L32,O32)</f>
        <v>131</v>
      </c>
      <c r="J32" s="26" t="n">
        <f aca="false">SUM(M32,P32)</f>
        <v>121</v>
      </c>
      <c r="K32" s="26" t="n">
        <f aca="false">SUM(L32:M32)</f>
        <v>251</v>
      </c>
      <c r="L32" s="26" t="n">
        <v>130</v>
      </c>
      <c r="M32" s="26" t="n">
        <v>121</v>
      </c>
      <c r="N32" s="26" t="n">
        <f aca="false">SUM(O32:P32)</f>
        <v>1</v>
      </c>
      <c r="O32" s="26" t="n">
        <v>1</v>
      </c>
      <c r="P32" s="26" t="s">
        <v>17</v>
      </c>
      <c r="Q32" s="26" t="s">
        <v>17</v>
      </c>
      <c r="R32" s="26" t="s">
        <v>17</v>
      </c>
      <c r="S32" s="26" t="s">
        <v>17</v>
      </c>
      <c r="T32" s="26" t="s">
        <v>17</v>
      </c>
      <c r="U32" s="26" t="s">
        <v>17</v>
      </c>
      <c r="V32" s="26" t="s">
        <v>17</v>
      </c>
      <c r="W32" s="26" t="n">
        <f aca="false">SUM(X32:Y32)</f>
        <v>1</v>
      </c>
      <c r="X32" s="26" t="n">
        <v>1</v>
      </c>
      <c r="Y32" s="26" t="s">
        <v>17</v>
      </c>
      <c r="Z32" s="26" t="n">
        <f aca="false">SUM(AA32:AB32)</f>
        <v>1</v>
      </c>
      <c r="AA32" s="26" t="n">
        <f aca="false">SUM(AD32,AG32)</f>
        <v>1</v>
      </c>
      <c r="AB32" s="26" t="s">
        <v>17</v>
      </c>
      <c r="AC32" s="26" t="n">
        <f aca="false">SUM(AD32:AE32)</f>
        <v>1</v>
      </c>
      <c r="AD32" s="26" t="n">
        <v>1</v>
      </c>
      <c r="AE32" s="26" t="s">
        <v>17</v>
      </c>
      <c r="AF32" s="26" t="s">
        <v>17</v>
      </c>
      <c r="AG32" s="26" t="s">
        <v>17</v>
      </c>
      <c r="AH32" s="26" t="s">
        <v>17</v>
      </c>
      <c r="AI32" s="27"/>
      <c r="AJ32" s="27"/>
      <c r="AK32" s="27"/>
    </row>
    <row r="33" customFormat="false" ht="11.25" hidden="false" customHeight="true" outlineLevel="0" collapsed="false">
      <c r="B33" s="24"/>
      <c r="C33" s="24"/>
      <c r="E33" s="18" t="n">
        <f aca="false">SUM(F33:G33)</f>
        <v>0</v>
      </c>
      <c r="F33" s="19" t="n">
        <f aca="false">SUM(I33,R33,U33,X33,AA33)</f>
        <v>0</v>
      </c>
      <c r="G33" s="19" t="n">
        <f aca="false">SUM(J33,S33,V33,Y33,AB33)</f>
        <v>0</v>
      </c>
      <c r="H33" s="19" t="n">
        <f aca="false">SUM(I33:J33)</f>
        <v>0</v>
      </c>
      <c r="I33" s="19" t="n">
        <f aca="false">SUM(L33,O33)</f>
        <v>0</v>
      </c>
      <c r="J33" s="19" t="n">
        <f aca="false">SUM(M33,P33)</f>
        <v>0</v>
      </c>
      <c r="K33" s="19" t="n">
        <f aca="false">SUM(L33:M33)</f>
        <v>0</v>
      </c>
      <c r="L33" s="26"/>
      <c r="M33" s="26"/>
      <c r="N33" s="19" t="n">
        <f aca="false">SUM(O33:P33)</f>
        <v>0</v>
      </c>
      <c r="O33" s="26"/>
      <c r="P33" s="26"/>
      <c r="Q33" s="19" t="n">
        <f aca="false">SUM(R33:S33)</f>
        <v>0</v>
      </c>
      <c r="R33" s="26"/>
      <c r="S33" s="26"/>
      <c r="T33" s="19"/>
      <c r="U33" s="26"/>
      <c r="V33" s="26"/>
      <c r="W33" s="19" t="n">
        <f aca="false">SUM(X33:Y33)</f>
        <v>0</v>
      </c>
      <c r="X33" s="26"/>
      <c r="Y33" s="26"/>
      <c r="Z33" s="19" t="n">
        <f aca="false">SUM(AA33:AB33)</f>
        <v>0</v>
      </c>
      <c r="AA33" s="19" t="n">
        <f aca="false">SUM(AD33,AG33)</f>
        <v>0</v>
      </c>
      <c r="AB33" s="19" t="n">
        <f aca="false">SUM(AE33,AH33)</f>
        <v>0</v>
      </c>
      <c r="AC33" s="19" t="n">
        <f aca="false">SUM(AD33:AE33)</f>
        <v>0</v>
      </c>
      <c r="AD33" s="26"/>
      <c r="AE33" s="26"/>
      <c r="AF33" s="19"/>
      <c r="AG33" s="26"/>
      <c r="AH33" s="26"/>
      <c r="AI33" s="27"/>
      <c r="AJ33" s="27"/>
      <c r="AK33" s="27"/>
    </row>
    <row r="34" s="16" customFormat="true" ht="13.5" hidden="false" customHeight="false" outlineLevel="0" collapsed="false">
      <c r="B34" s="17" t="s">
        <v>37</v>
      </c>
      <c r="C34" s="17"/>
      <c r="E34" s="18" t="n">
        <f aca="false">E35</f>
        <v>708</v>
      </c>
      <c r="F34" s="19" t="n">
        <f aca="false">F35</f>
        <v>368</v>
      </c>
      <c r="G34" s="19" t="n">
        <f aca="false">G35</f>
        <v>340</v>
      </c>
      <c r="H34" s="19" t="n">
        <f aca="false">H35</f>
        <v>704</v>
      </c>
      <c r="I34" s="19" t="n">
        <f aca="false">I35</f>
        <v>364</v>
      </c>
      <c r="J34" s="19" t="n">
        <f aca="false">J35</f>
        <v>340</v>
      </c>
      <c r="K34" s="19" t="n">
        <f aca="false">K35</f>
        <v>688</v>
      </c>
      <c r="L34" s="19" t="n">
        <f aca="false">L35</f>
        <v>355</v>
      </c>
      <c r="M34" s="19" t="n">
        <f aca="false">M35</f>
        <v>333</v>
      </c>
      <c r="N34" s="19" t="n">
        <f aca="false">N35</f>
        <v>16</v>
      </c>
      <c r="O34" s="19" t="n">
        <f aca="false">O35</f>
        <v>9</v>
      </c>
      <c r="P34" s="19" t="n">
        <f aca="false">P35</f>
        <v>7</v>
      </c>
      <c r="Q34" s="19" t="n">
        <f aca="false">Q35</f>
        <v>1</v>
      </c>
      <c r="R34" s="19" t="n">
        <f aca="false">R35</f>
        <v>1</v>
      </c>
      <c r="S34" s="19" t="str">
        <f aca="false">S35</f>
        <v>-</v>
      </c>
      <c r="T34" s="19" t="s">
        <v>17</v>
      </c>
      <c r="U34" s="19" t="s">
        <v>17</v>
      </c>
      <c r="V34" s="19" t="s">
        <v>17</v>
      </c>
      <c r="W34" s="19" t="n">
        <f aca="false">W35</f>
        <v>3</v>
      </c>
      <c r="X34" s="19" t="n">
        <f aca="false">X35</f>
        <v>3</v>
      </c>
      <c r="Y34" s="19" t="str">
        <f aca="false">Y35</f>
        <v>-</v>
      </c>
      <c r="Z34" s="19" t="str">
        <f aca="false">Z35</f>
        <v>-</v>
      </c>
      <c r="AA34" s="19" t="str">
        <f aca="false">AA35</f>
        <v>-</v>
      </c>
      <c r="AB34" s="19" t="str">
        <f aca="false">AB35</f>
        <v>-</v>
      </c>
      <c r="AC34" s="19" t="str">
        <f aca="false">AC35</f>
        <v>-</v>
      </c>
      <c r="AD34" s="19" t="str">
        <f aca="false">AD35</f>
        <v>-</v>
      </c>
      <c r="AE34" s="19" t="str">
        <f aca="false">AE35</f>
        <v>-</v>
      </c>
      <c r="AF34" s="19" t="s">
        <v>17</v>
      </c>
      <c r="AG34" s="19" t="s">
        <v>17</v>
      </c>
      <c r="AH34" s="19" t="s">
        <v>17</v>
      </c>
      <c r="AI34" s="20"/>
      <c r="AJ34" s="20"/>
      <c r="AK34" s="20"/>
    </row>
    <row r="35" s="22" customFormat="true" ht="13.5" hidden="false" customHeight="false" outlineLevel="0" collapsed="false">
      <c r="B35" s="24"/>
      <c r="C35" s="24" t="s">
        <v>38</v>
      </c>
      <c r="E35" s="25" t="n">
        <f aca="false">SUM(F35:G35)</f>
        <v>708</v>
      </c>
      <c r="F35" s="26" t="n">
        <f aca="false">SUM(I35,R35,U35,X35,AA35)</f>
        <v>368</v>
      </c>
      <c r="G35" s="26" t="n">
        <f aca="false">SUM(J35,S35,V35,Y35,AB35)</f>
        <v>340</v>
      </c>
      <c r="H35" s="26" t="n">
        <f aca="false">SUM(I35:J35)</f>
        <v>704</v>
      </c>
      <c r="I35" s="26" t="n">
        <f aca="false">SUM(L35,O35)</f>
        <v>364</v>
      </c>
      <c r="J35" s="26" t="n">
        <f aca="false">SUM(M35,P35)</f>
        <v>340</v>
      </c>
      <c r="K35" s="26" t="n">
        <f aca="false">SUM(L35:M35)</f>
        <v>688</v>
      </c>
      <c r="L35" s="26" t="n">
        <v>355</v>
      </c>
      <c r="M35" s="26" t="n">
        <v>333</v>
      </c>
      <c r="N35" s="26" t="n">
        <f aca="false">SUM(O35:P35)</f>
        <v>16</v>
      </c>
      <c r="O35" s="26" t="n">
        <v>9</v>
      </c>
      <c r="P35" s="26" t="n">
        <v>7</v>
      </c>
      <c r="Q35" s="26" t="n">
        <f aca="false">SUM(R35:S35)</f>
        <v>1</v>
      </c>
      <c r="R35" s="26" t="n">
        <v>1</v>
      </c>
      <c r="S35" s="26" t="s">
        <v>17</v>
      </c>
      <c r="T35" s="26" t="s">
        <v>17</v>
      </c>
      <c r="U35" s="26" t="s">
        <v>17</v>
      </c>
      <c r="V35" s="26" t="s">
        <v>17</v>
      </c>
      <c r="W35" s="26" t="n">
        <f aca="false">SUM(X35:Y35)</f>
        <v>3</v>
      </c>
      <c r="X35" s="26" t="n">
        <v>3</v>
      </c>
      <c r="Y35" s="26" t="s">
        <v>17</v>
      </c>
      <c r="Z35" s="26" t="s">
        <v>17</v>
      </c>
      <c r="AA35" s="26" t="s">
        <v>17</v>
      </c>
      <c r="AB35" s="26" t="s">
        <v>17</v>
      </c>
      <c r="AC35" s="26" t="s">
        <v>17</v>
      </c>
      <c r="AD35" s="26" t="s">
        <v>17</v>
      </c>
      <c r="AE35" s="26" t="s">
        <v>17</v>
      </c>
      <c r="AF35" s="26" t="s">
        <v>17</v>
      </c>
      <c r="AG35" s="26" t="s">
        <v>17</v>
      </c>
      <c r="AH35" s="26" t="s">
        <v>17</v>
      </c>
      <c r="AI35" s="27"/>
      <c r="AJ35" s="27"/>
      <c r="AK35" s="27"/>
    </row>
    <row r="36" customFormat="false" ht="11.25" hidden="false" customHeight="true" outlineLevel="0" collapsed="false">
      <c r="B36" s="24"/>
      <c r="C36" s="24"/>
      <c r="E36" s="18" t="n">
        <f aca="false">SUM(F36:G36)</f>
        <v>0</v>
      </c>
      <c r="F36" s="19" t="n">
        <f aca="false">SUM(I36,R36,U36,X36,AA36)</f>
        <v>0</v>
      </c>
      <c r="G36" s="19" t="n">
        <f aca="false">SUM(J36,S36,V36,Y36,AB36)</f>
        <v>0</v>
      </c>
      <c r="H36" s="19" t="n">
        <f aca="false">SUM(I36:J36)</f>
        <v>0</v>
      </c>
      <c r="I36" s="19" t="n">
        <f aca="false">SUM(L36,O36)</f>
        <v>0</v>
      </c>
      <c r="J36" s="19" t="n">
        <f aca="false">SUM(M36,P36)</f>
        <v>0</v>
      </c>
      <c r="K36" s="19" t="n">
        <f aca="false">SUM(L36:M36)</f>
        <v>0</v>
      </c>
      <c r="L36" s="26"/>
      <c r="M36" s="26"/>
      <c r="N36" s="19" t="n">
        <f aca="false">SUM(O36:P36)</f>
        <v>0</v>
      </c>
      <c r="O36" s="26"/>
      <c r="P36" s="26"/>
      <c r="Q36" s="19" t="n">
        <f aca="false">SUM(R36:S36)</f>
        <v>0</v>
      </c>
      <c r="R36" s="26"/>
      <c r="S36" s="26"/>
      <c r="T36" s="19" t="n">
        <f aca="false">SUM(U36:V36)</f>
        <v>0</v>
      </c>
      <c r="U36" s="26"/>
      <c r="V36" s="26"/>
      <c r="W36" s="19" t="n">
        <f aca="false">SUM(X36:Y36)</f>
        <v>0</v>
      </c>
      <c r="X36" s="26"/>
      <c r="Y36" s="26"/>
      <c r="Z36" s="19" t="n">
        <f aca="false">SUM(AA36:AB36)</f>
        <v>0</v>
      </c>
      <c r="AA36" s="19" t="n">
        <f aca="false">SUM(AD36,AG36)</f>
        <v>0</v>
      </c>
      <c r="AB36" s="19" t="n">
        <f aca="false">SUM(AE36,AH36)</f>
        <v>0</v>
      </c>
      <c r="AC36" s="19" t="n">
        <f aca="false">SUM(AD36:AE36)</f>
        <v>0</v>
      </c>
      <c r="AD36" s="26"/>
      <c r="AE36" s="26"/>
      <c r="AF36" s="19" t="n">
        <f aca="false">SUM(AG36:AH36)</f>
        <v>0</v>
      </c>
      <c r="AG36" s="26"/>
      <c r="AH36" s="26"/>
      <c r="AI36" s="27"/>
      <c r="AJ36" s="27"/>
      <c r="AK36" s="27"/>
    </row>
    <row r="37" s="16" customFormat="true" ht="13.5" hidden="false" customHeight="false" outlineLevel="0" collapsed="false">
      <c r="B37" s="17" t="s">
        <v>39</v>
      </c>
      <c r="C37" s="17"/>
      <c r="E37" s="18" t="n">
        <f aca="false">SUM(E38:E41)</f>
        <v>3119</v>
      </c>
      <c r="F37" s="19" t="n">
        <f aca="false">SUM(F38:F41)</f>
        <v>1568</v>
      </c>
      <c r="G37" s="19" t="n">
        <f aca="false">SUM(G38:G41)</f>
        <v>1551</v>
      </c>
      <c r="H37" s="19" t="n">
        <f aca="false">SUM(H38:H41)</f>
        <v>3105</v>
      </c>
      <c r="I37" s="19" t="n">
        <f aca="false">SUM(I38:I41)</f>
        <v>1558</v>
      </c>
      <c r="J37" s="19" t="n">
        <f aca="false">SUM(J38:J41)</f>
        <v>1547</v>
      </c>
      <c r="K37" s="19" t="n">
        <f aca="false">SUM(K38:K41)</f>
        <v>3072</v>
      </c>
      <c r="L37" s="19" t="n">
        <f aca="false">SUM(L38:L41)</f>
        <v>1541</v>
      </c>
      <c r="M37" s="19" t="n">
        <f aca="false">SUM(M38:M41)</f>
        <v>1531</v>
      </c>
      <c r="N37" s="19" t="n">
        <f aca="false">SUM(N38:N41)</f>
        <v>33</v>
      </c>
      <c r="O37" s="19" t="n">
        <f aca="false">SUM(O38:O41)</f>
        <v>17</v>
      </c>
      <c r="P37" s="19" t="n">
        <f aca="false">SUM(P38:P41)</f>
        <v>16</v>
      </c>
      <c r="Q37" s="19" t="n">
        <f aca="false">SUM(Q38:Q41)</f>
        <v>3</v>
      </c>
      <c r="R37" s="19" t="n">
        <f aca="false">SUM(R38:R41)</f>
        <v>3</v>
      </c>
      <c r="S37" s="19" t="s">
        <v>17</v>
      </c>
      <c r="T37" s="19" t="s">
        <v>17</v>
      </c>
      <c r="U37" s="19" t="s">
        <v>17</v>
      </c>
      <c r="V37" s="19" t="s">
        <v>17</v>
      </c>
      <c r="W37" s="19" t="n">
        <f aca="false">SUM(W38:W41)</f>
        <v>7</v>
      </c>
      <c r="X37" s="19" t="n">
        <f aca="false">SUM(X38:X41)</f>
        <v>4</v>
      </c>
      <c r="Y37" s="19" t="n">
        <f aca="false">SUM(Y38:Y41)</f>
        <v>3</v>
      </c>
      <c r="Z37" s="19" t="n">
        <f aca="false">SUM(Z38:Z41)</f>
        <v>4</v>
      </c>
      <c r="AA37" s="19" t="n">
        <f aca="false">SUM(AA38:AA41)</f>
        <v>3</v>
      </c>
      <c r="AB37" s="19" t="n">
        <f aca="false">SUM(AB38:AB41)</f>
        <v>1</v>
      </c>
      <c r="AC37" s="19" t="n">
        <f aca="false">SUM(AC38:AC41)</f>
        <v>4</v>
      </c>
      <c r="AD37" s="19" t="n">
        <f aca="false">SUM(AD38:AD41)</f>
        <v>3</v>
      </c>
      <c r="AE37" s="19" t="n">
        <f aca="false">SUM(AE38:AE41)</f>
        <v>1</v>
      </c>
      <c r="AF37" s="19" t="s">
        <v>17</v>
      </c>
      <c r="AG37" s="19" t="s">
        <v>17</v>
      </c>
      <c r="AH37" s="19" t="s">
        <v>17</v>
      </c>
      <c r="AI37" s="20"/>
      <c r="AJ37" s="20"/>
      <c r="AK37" s="20"/>
    </row>
    <row r="38" s="22" customFormat="true" ht="13.5" hidden="false" customHeight="false" outlineLevel="0" collapsed="false">
      <c r="B38" s="24"/>
      <c r="C38" s="24" t="s">
        <v>40</v>
      </c>
      <c r="E38" s="25" t="n">
        <f aca="false">SUM(F38:G38)</f>
        <v>519</v>
      </c>
      <c r="F38" s="26" t="n">
        <f aca="false">SUM(I38,R38,U38,X38,AA38)</f>
        <v>262</v>
      </c>
      <c r="G38" s="26" t="n">
        <f aca="false">SUM(J38,S38,V38,Y38,AB38)</f>
        <v>257</v>
      </c>
      <c r="H38" s="26" t="n">
        <f aca="false">SUM(I38:J38)</f>
        <v>517</v>
      </c>
      <c r="I38" s="26" t="n">
        <f aca="false">SUM(L38,O38)</f>
        <v>261</v>
      </c>
      <c r="J38" s="26" t="n">
        <f aca="false">SUM(M38,P38)</f>
        <v>256</v>
      </c>
      <c r="K38" s="26" t="n">
        <f aca="false">SUM(L38:M38)</f>
        <v>516</v>
      </c>
      <c r="L38" s="26" t="n">
        <v>261</v>
      </c>
      <c r="M38" s="26" t="n">
        <v>255</v>
      </c>
      <c r="N38" s="26" t="n">
        <f aca="false">SUM(O38:P38)</f>
        <v>1</v>
      </c>
      <c r="O38" s="26" t="s">
        <v>17</v>
      </c>
      <c r="P38" s="26" t="n">
        <v>1</v>
      </c>
      <c r="Q38" s="26" t="s">
        <v>17</v>
      </c>
      <c r="R38" s="26" t="s">
        <v>17</v>
      </c>
      <c r="S38" s="26" t="s">
        <v>17</v>
      </c>
      <c r="T38" s="26" t="s">
        <v>17</v>
      </c>
      <c r="U38" s="26" t="s">
        <v>17</v>
      </c>
      <c r="V38" s="26" t="s">
        <v>17</v>
      </c>
      <c r="W38" s="26" t="n">
        <f aca="false">SUM(X38:Y38)</f>
        <v>1</v>
      </c>
      <c r="X38" s="26" t="s">
        <v>17</v>
      </c>
      <c r="Y38" s="26" t="n">
        <v>1</v>
      </c>
      <c r="Z38" s="26" t="n">
        <f aca="false">SUM(AA38:AB38)</f>
        <v>1</v>
      </c>
      <c r="AA38" s="26" t="n">
        <f aca="false">SUM(AD38,AG38)</f>
        <v>1</v>
      </c>
      <c r="AB38" s="26" t="s">
        <v>17</v>
      </c>
      <c r="AC38" s="26" t="n">
        <f aca="false">SUM(AD38:AE38)</f>
        <v>1</v>
      </c>
      <c r="AD38" s="26" t="n">
        <v>1</v>
      </c>
      <c r="AE38" s="26" t="s">
        <v>17</v>
      </c>
      <c r="AF38" s="26" t="s">
        <v>17</v>
      </c>
      <c r="AG38" s="26" t="s">
        <v>17</v>
      </c>
      <c r="AH38" s="26" t="s">
        <v>17</v>
      </c>
      <c r="AI38" s="27"/>
      <c r="AJ38" s="27"/>
      <c r="AK38" s="27"/>
    </row>
    <row r="39" s="22" customFormat="true" ht="13.5" hidden="false" customHeight="false" outlineLevel="0" collapsed="false">
      <c r="B39" s="24"/>
      <c r="C39" s="24" t="s">
        <v>41</v>
      </c>
      <c r="E39" s="25" t="n">
        <f aca="false">SUM(F39:G39)</f>
        <v>1437</v>
      </c>
      <c r="F39" s="26" t="n">
        <f aca="false">SUM(I39,R39,U39,X39,AA39)</f>
        <v>720</v>
      </c>
      <c r="G39" s="26" t="n">
        <f aca="false">SUM(J39,S39,V39,Y39,AB39)</f>
        <v>717</v>
      </c>
      <c r="H39" s="26" t="n">
        <f aca="false">SUM(I39:J39)</f>
        <v>1428</v>
      </c>
      <c r="I39" s="26" t="n">
        <f aca="false">SUM(L39,O39)</f>
        <v>713</v>
      </c>
      <c r="J39" s="26" t="n">
        <f aca="false">SUM(M39,P39)</f>
        <v>715</v>
      </c>
      <c r="K39" s="26" t="n">
        <f aca="false">SUM(L39:M39)</f>
        <v>1413</v>
      </c>
      <c r="L39" s="26" t="n">
        <v>706</v>
      </c>
      <c r="M39" s="26" t="n">
        <v>707</v>
      </c>
      <c r="N39" s="26" t="n">
        <f aca="false">SUM(O39:P39)</f>
        <v>15</v>
      </c>
      <c r="O39" s="26" t="n">
        <v>7</v>
      </c>
      <c r="P39" s="26" t="n">
        <v>8</v>
      </c>
      <c r="Q39" s="26" t="n">
        <f aca="false">SUM(R39:S39)</f>
        <v>3</v>
      </c>
      <c r="R39" s="26" t="n">
        <v>3</v>
      </c>
      <c r="S39" s="26" t="s">
        <v>17</v>
      </c>
      <c r="T39" s="26" t="s">
        <v>17</v>
      </c>
      <c r="U39" s="26" t="s">
        <v>17</v>
      </c>
      <c r="V39" s="26" t="s">
        <v>17</v>
      </c>
      <c r="W39" s="26" t="n">
        <f aca="false">SUM(X39:Y39)</f>
        <v>4</v>
      </c>
      <c r="X39" s="26" t="n">
        <v>3</v>
      </c>
      <c r="Y39" s="26" t="n">
        <v>1</v>
      </c>
      <c r="Z39" s="26" t="n">
        <f aca="false">SUM(AA39:AB39)</f>
        <v>2</v>
      </c>
      <c r="AA39" s="26" t="n">
        <f aca="false">SUM(AD39,AG39)</f>
        <v>1</v>
      </c>
      <c r="AB39" s="26" t="n">
        <f aca="false">SUM(AE39,AH39)</f>
        <v>1</v>
      </c>
      <c r="AC39" s="26" t="n">
        <f aca="false">SUM(AD39:AE39)</f>
        <v>2</v>
      </c>
      <c r="AD39" s="26" t="n">
        <v>1</v>
      </c>
      <c r="AE39" s="26" t="n">
        <v>1</v>
      </c>
      <c r="AF39" s="26" t="s">
        <v>17</v>
      </c>
      <c r="AG39" s="26" t="s">
        <v>17</v>
      </c>
      <c r="AH39" s="26" t="s">
        <v>17</v>
      </c>
      <c r="AI39" s="27"/>
      <c r="AJ39" s="27"/>
      <c r="AK39" s="27"/>
    </row>
    <row r="40" s="22" customFormat="true" ht="13.5" hidden="false" customHeight="false" outlineLevel="0" collapsed="false">
      <c r="B40" s="24"/>
      <c r="C40" s="24" t="s">
        <v>42</v>
      </c>
      <c r="E40" s="25" t="n">
        <f aca="false">SUM(F40:G40)</f>
        <v>846</v>
      </c>
      <c r="F40" s="26" t="n">
        <f aca="false">SUM(I40,R40,U40,X40,AA40)</f>
        <v>434</v>
      </c>
      <c r="G40" s="26" t="n">
        <f aca="false">SUM(J40,S40,V40,Y40,AB40)</f>
        <v>412</v>
      </c>
      <c r="H40" s="26" t="n">
        <f aca="false">SUM(I40:J40)</f>
        <v>844</v>
      </c>
      <c r="I40" s="26" t="n">
        <f aca="false">SUM(L40,O40)</f>
        <v>433</v>
      </c>
      <c r="J40" s="26" t="n">
        <f aca="false">SUM(M40,P40)</f>
        <v>411</v>
      </c>
      <c r="K40" s="26" t="n">
        <f aca="false">SUM(L40:M40)</f>
        <v>836</v>
      </c>
      <c r="L40" s="26" t="n">
        <v>428</v>
      </c>
      <c r="M40" s="26" t="n">
        <v>408</v>
      </c>
      <c r="N40" s="26" t="n">
        <f aca="false">SUM(O40:P40)</f>
        <v>8</v>
      </c>
      <c r="O40" s="26" t="n">
        <v>5</v>
      </c>
      <c r="P40" s="26" t="n">
        <v>3</v>
      </c>
      <c r="Q40" s="26" t="s">
        <v>17</v>
      </c>
      <c r="R40" s="26" t="s">
        <v>17</v>
      </c>
      <c r="S40" s="26" t="s">
        <v>17</v>
      </c>
      <c r="T40" s="26" t="s">
        <v>17</v>
      </c>
      <c r="U40" s="26" t="s">
        <v>17</v>
      </c>
      <c r="V40" s="26" t="s">
        <v>17</v>
      </c>
      <c r="W40" s="26" t="n">
        <f aca="false">SUM(X40:Y40)</f>
        <v>1</v>
      </c>
      <c r="X40" s="26" t="s">
        <v>17</v>
      </c>
      <c r="Y40" s="26" t="n">
        <v>1</v>
      </c>
      <c r="Z40" s="26" t="n">
        <f aca="false">SUM(AA40:AB40)</f>
        <v>1</v>
      </c>
      <c r="AA40" s="26" t="n">
        <f aca="false">SUM(AD40,AG40)</f>
        <v>1</v>
      </c>
      <c r="AB40" s="26" t="s">
        <v>17</v>
      </c>
      <c r="AC40" s="26" t="n">
        <f aca="false">SUM(AD40:AE40)</f>
        <v>1</v>
      </c>
      <c r="AD40" s="26" t="n">
        <v>1</v>
      </c>
      <c r="AE40" s="26" t="s">
        <v>17</v>
      </c>
      <c r="AF40" s="26" t="s">
        <v>17</v>
      </c>
      <c r="AG40" s="26" t="s">
        <v>17</v>
      </c>
      <c r="AH40" s="26" t="s">
        <v>17</v>
      </c>
      <c r="AI40" s="27"/>
      <c r="AJ40" s="27"/>
      <c r="AK40" s="27"/>
    </row>
    <row r="41" s="22" customFormat="true" ht="13.5" hidden="false" customHeight="false" outlineLevel="0" collapsed="false">
      <c r="B41" s="24"/>
      <c r="C41" s="24" t="s">
        <v>43</v>
      </c>
      <c r="E41" s="25" t="n">
        <f aca="false">SUM(F41:G41)</f>
        <v>317</v>
      </c>
      <c r="F41" s="26" t="n">
        <f aca="false">SUM(I41,R41,U41,X41,AA41)</f>
        <v>152</v>
      </c>
      <c r="G41" s="26" t="n">
        <f aca="false">SUM(J41,S41,V41,Y41,AB41)</f>
        <v>165</v>
      </c>
      <c r="H41" s="26" t="n">
        <f aca="false">SUM(I41:J41)</f>
        <v>316</v>
      </c>
      <c r="I41" s="26" t="n">
        <f aca="false">SUM(L41,O41)</f>
        <v>151</v>
      </c>
      <c r="J41" s="26" t="n">
        <f aca="false">SUM(M41,P41)</f>
        <v>165</v>
      </c>
      <c r="K41" s="26" t="n">
        <f aca="false">SUM(L41:M41)</f>
        <v>307</v>
      </c>
      <c r="L41" s="26" t="n">
        <v>146</v>
      </c>
      <c r="M41" s="26" t="n">
        <v>161</v>
      </c>
      <c r="N41" s="26" t="n">
        <f aca="false">SUM(O41:P41)</f>
        <v>9</v>
      </c>
      <c r="O41" s="26" t="n">
        <v>5</v>
      </c>
      <c r="P41" s="26" t="n">
        <v>4</v>
      </c>
      <c r="Q41" s="26" t="s">
        <v>17</v>
      </c>
      <c r="R41" s="26" t="s">
        <v>17</v>
      </c>
      <c r="S41" s="26" t="s">
        <v>17</v>
      </c>
      <c r="T41" s="26" t="s">
        <v>17</v>
      </c>
      <c r="U41" s="26" t="s">
        <v>17</v>
      </c>
      <c r="V41" s="26" t="s">
        <v>17</v>
      </c>
      <c r="W41" s="26" t="n">
        <f aca="false">SUM(X41:Y41)</f>
        <v>1</v>
      </c>
      <c r="X41" s="26" t="n">
        <v>1</v>
      </c>
      <c r="Y41" s="26" t="s">
        <v>17</v>
      </c>
      <c r="Z41" s="26" t="s">
        <v>17</v>
      </c>
      <c r="AA41" s="26" t="s">
        <v>17</v>
      </c>
      <c r="AB41" s="26" t="s">
        <v>17</v>
      </c>
      <c r="AC41" s="26" t="s">
        <v>17</v>
      </c>
      <c r="AD41" s="26" t="s">
        <v>17</v>
      </c>
      <c r="AE41" s="26" t="s">
        <v>17</v>
      </c>
      <c r="AF41" s="26" t="s">
        <v>17</v>
      </c>
      <c r="AG41" s="26" t="s">
        <v>17</v>
      </c>
      <c r="AH41" s="26" t="s">
        <v>17</v>
      </c>
      <c r="AI41" s="27"/>
      <c r="AJ41" s="27"/>
      <c r="AK41" s="27"/>
    </row>
    <row r="42" customFormat="false" ht="11.25" hidden="false" customHeight="true" outlineLevel="0" collapsed="false">
      <c r="B42" s="24"/>
      <c r="C42" s="24"/>
      <c r="E42" s="18" t="n">
        <f aca="false">SUM(F42:G42)</f>
        <v>0</v>
      </c>
      <c r="F42" s="19" t="n">
        <f aca="false">SUM(I42,R42,U42,X42,AA42)</f>
        <v>0</v>
      </c>
      <c r="G42" s="19" t="n">
        <f aca="false">SUM(J42,S42,V42,Y42,AB42)</f>
        <v>0</v>
      </c>
      <c r="H42" s="19" t="n">
        <f aca="false">SUM(I42:J42)</f>
        <v>0</v>
      </c>
      <c r="I42" s="19" t="n">
        <f aca="false">SUM(L42,O42)</f>
        <v>0</v>
      </c>
      <c r="J42" s="19" t="n">
        <f aca="false">SUM(M42,P42)</f>
        <v>0</v>
      </c>
      <c r="K42" s="19" t="n">
        <f aca="false">SUM(L42:M42)</f>
        <v>0</v>
      </c>
      <c r="L42" s="26"/>
      <c r="M42" s="26"/>
      <c r="N42" s="19" t="n">
        <f aca="false">SUM(O42:P42)</f>
        <v>0</v>
      </c>
      <c r="O42" s="26"/>
      <c r="P42" s="26"/>
      <c r="Q42" s="19" t="n">
        <f aca="false">SUM(R42:S42)</f>
        <v>0</v>
      </c>
      <c r="R42" s="26"/>
      <c r="S42" s="26"/>
      <c r="T42" s="19" t="n">
        <f aca="false">SUM(U42:V42)</f>
        <v>0</v>
      </c>
      <c r="U42" s="26"/>
      <c r="V42" s="26"/>
      <c r="W42" s="19" t="n">
        <f aca="false">SUM(X42:Y42)</f>
        <v>0</v>
      </c>
      <c r="X42" s="26"/>
      <c r="Y42" s="26"/>
      <c r="Z42" s="19" t="n">
        <f aca="false">SUM(AA42:AB42)</f>
        <v>0</v>
      </c>
      <c r="AA42" s="19" t="n">
        <f aca="false">SUM(AD42,AG42)</f>
        <v>0</v>
      </c>
      <c r="AB42" s="19" t="n">
        <f aca="false">SUM(AE42,AH42)</f>
        <v>0</v>
      </c>
      <c r="AC42" s="19" t="n">
        <f aca="false">SUM(AD42:AE42)</f>
        <v>0</v>
      </c>
      <c r="AD42" s="26"/>
      <c r="AE42" s="26"/>
      <c r="AF42" s="19" t="n">
        <f aca="false">SUM(AG42:AH42)</f>
        <v>0</v>
      </c>
      <c r="AG42" s="26"/>
      <c r="AH42" s="26"/>
      <c r="AI42" s="27"/>
      <c r="AJ42" s="27"/>
      <c r="AK42" s="27"/>
    </row>
    <row r="43" s="16" customFormat="true" ht="13.5" hidden="false" customHeight="false" outlineLevel="0" collapsed="false">
      <c r="B43" s="17" t="s">
        <v>44</v>
      </c>
      <c r="C43" s="17"/>
      <c r="E43" s="18" t="n">
        <f aca="false">SUM(E44:E47)</f>
        <v>3024</v>
      </c>
      <c r="F43" s="19" t="n">
        <f aca="false">SUM(F44:F47)</f>
        <v>1577</v>
      </c>
      <c r="G43" s="19" t="n">
        <f aca="false">SUM(G44:G47)</f>
        <v>1447</v>
      </c>
      <c r="H43" s="19" t="n">
        <f aca="false">SUM(H44:H47)</f>
        <v>2999</v>
      </c>
      <c r="I43" s="19" t="n">
        <f aca="false">SUM(I44:I47)</f>
        <v>1559</v>
      </c>
      <c r="J43" s="19" t="n">
        <f aca="false">SUM(J44:J47)</f>
        <v>1440</v>
      </c>
      <c r="K43" s="19" t="n">
        <f aca="false">SUM(K44:K47)</f>
        <v>2977</v>
      </c>
      <c r="L43" s="19" t="n">
        <f aca="false">SUM(L44:L47)</f>
        <v>1547</v>
      </c>
      <c r="M43" s="19" t="n">
        <f aca="false">SUM(M44:M47)</f>
        <v>1430</v>
      </c>
      <c r="N43" s="19" t="n">
        <f aca="false">SUM(N44:N47)</f>
        <v>22</v>
      </c>
      <c r="O43" s="19" t="n">
        <f aca="false">SUM(O44:O47)</f>
        <v>12</v>
      </c>
      <c r="P43" s="19" t="n">
        <f aca="false">SUM(P44:P47)</f>
        <v>10</v>
      </c>
      <c r="Q43" s="19" t="n">
        <f aca="false">SUM(Q44:Q47)</f>
        <v>8</v>
      </c>
      <c r="R43" s="19" t="n">
        <f aca="false">SUM(R44:R47)</f>
        <v>7</v>
      </c>
      <c r="S43" s="19" t="n">
        <f aca="false">SUM(S44:S47)</f>
        <v>1</v>
      </c>
      <c r="T43" s="19" t="s">
        <v>17</v>
      </c>
      <c r="U43" s="19" t="s">
        <v>17</v>
      </c>
      <c r="V43" s="19" t="s">
        <v>17</v>
      </c>
      <c r="W43" s="19" t="n">
        <f aca="false">SUM(W44:W47)</f>
        <v>3</v>
      </c>
      <c r="X43" s="19" t="n">
        <f aca="false">SUM(X44:X47)</f>
        <v>3</v>
      </c>
      <c r="Y43" s="19" t="s">
        <v>17</v>
      </c>
      <c r="Z43" s="19" t="n">
        <f aca="false">SUM(Z44:Z47)</f>
        <v>14</v>
      </c>
      <c r="AA43" s="19" t="n">
        <f aca="false">SUM(AA44:AA47)</f>
        <v>8</v>
      </c>
      <c r="AB43" s="19" t="n">
        <f aca="false">SUM(AB44:AB47)</f>
        <v>6</v>
      </c>
      <c r="AC43" s="19" t="n">
        <f aca="false">SUM(AC44:AC47)</f>
        <v>14</v>
      </c>
      <c r="AD43" s="19" t="n">
        <f aca="false">SUM(AD44:AD47)</f>
        <v>8</v>
      </c>
      <c r="AE43" s="19" t="n">
        <f aca="false">SUM(AE44:AE47)</f>
        <v>6</v>
      </c>
      <c r="AF43" s="19" t="s">
        <v>17</v>
      </c>
      <c r="AG43" s="19" t="s">
        <v>17</v>
      </c>
      <c r="AH43" s="19" t="s">
        <v>17</v>
      </c>
      <c r="AI43" s="20"/>
      <c r="AJ43" s="20"/>
      <c r="AK43" s="20"/>
    </row>
    <row r="44" s="22" customFormat="true" ht="13.5" hidden="false" customHeight="false" outlineLevel="0" collapsed="false">
      <c r="B44" s="24"/>
      <c r="C44" s="24" t="s">
        <v>45</v>
      </c>
      <c r="E44" s="25" t="n">
        <f aca="false">SUM(F44:G44)</f>
        <v>1428</v>
      </c>
      <c r="F44" s="26" t="n">
        <f aca="false">SUM(I44,R44,U44,X44,AA44)</f>
        <v>761</v>
      </c>
      <c r="G44" s="26" t="n">
        <f aca="false">SUM(J44,S44,V44,Y44,AB44)</f>
        <v>667</v>
      </c>
      <c r="H44" s="26" t="n">
        <f aca="false">SUM(I44:J44)</f>
        <v>1422</v>
      </c>
      <c r="I44" s="26" t="n">
        <f aca="false">SUM(L44,O44)</f>
        <v>756</v>
      </c>
      <c r="J44" s="26" t="n">
        <f aca="false">SUM(M44,P44)</f>
        <v>666</v>
      </c>
      <c r="K44" s="26" t="n">
        <f aca="false">SUM(L44:M44)</f>
        <v>1409</v>
      </c>
      <c r="L44" s="26" t="n">
        <v>745</v>
      </c>
      <c r="M44" s="26" t="n">
        <v>664</v>
      </c>
      <c r="N44" s="26" t="n">
        <f aca="false">SUM(O44:P44)</f>
        <v>13</v>
      </c>
      <c r="O44" s="26" t="n">
        <v>11</v>
      </c>
      <c r="P44" s="26" t="n">
        <v>2</v>
      </c>
      <c r="Q44" s="26" t="n">
        <f aca="false">SUM(R44:S44)</f>
        <v>2</v>
      </c>
      <c r="R44" s="26" t="n">
        <v>2</v>
      </c>
      <c r="S44" s="26" t="s">
        <v>17</v>
      </c>
      <c r="T44" s="26" t="s">
        <v>17</v>
      </c>
      <c r="U44" s="26" t="s">
        <v>17</v>
      </c>
      <c r="V44" s="26" t="s">
        <v>17</v>
      </c>
      <c r="W44" s="26" t="n">
        <f aca="false">SUM(X44:Y44)</f>
        <v>1</v>
      </c>
      <c r="X44" s="26" t="n">
        <v>1</v>
      </c>
      <c r="Y44" s="26" t="s">
        <v>17</v>
      </c>
      <c r="Z44" s="26" t="n">
        <f aca="false">SUM(AA44:AB44)</f>
        <v>3</v>
      </c>
      <c r="AA44" s="26" t="n">
        <f aca="false">SUM(AD44,AG44)</f>
        <v>2</v>
      </c>
      <c r="AB44" s="26" t="n">
        <f aca="false">SUM(AE44,AH44)</f>
        <v>1</v>
      </c>
      <c r="AC44" s="26" t="n">
        <f aca="false">SUM(AD44:AE44)</f>
        <v>3</v>
      </c>
      <c r="AD44" s="26" t="n">
        <v>2</v>
      </c>
      <c r="AE44" s="26" t="n">
        <v>1</v>
      </c>
      <c r="AF44" s="26" t="s">
        <v>17</v>
      </c>
      <c r="AG44" s="26" t="s">
        <v>17</v>
      </c>
      <c r="AH44" s="26" t="s">
        <v>17</v>
      </c>
      <c r="AI44" s="27"/>
      <c r="AJ44" s="27"/>
      <c r="AK44" s="27"/>
    </row>
    <row r="45" s="22" customFormat="true" ht="13.5" hidden="false" customHeight="false" outlineLevel="0" collapsed="false">
      <c r="B45" s="24"/>
      <c r="C45" s="24" t="s">
        <v>46</v>
      </c>
      <c r="E45" s="25" t="n">
        <f aca="false">SUM(F45:G45)</f>
        <v>633</v>
      </c>
      <c r="F45" s="26" t="n">
        <f aca="false">SUM(I45,R45,U45,X45,AA45)</f>
        <v>332</v>
      </c>
      <c r="G45" s="26" t="n">
        <f aca="false">SUM(J45,S45,V45,Y45,AB45)</f>
        <v>301</v>
      </c>
      <c r="H45" s="26" t="n">
        <f aca="false">SUM(I45:J45)</f>
        <v>627</v>
      </c>
      <c r="I45" s="26" t="n">
        <f aca="false">SUM(L45,O45)</f>
        <v>328</v>
      </c>
      <c r="J45" s="26" t="n">
        <f aca="false">SUM(M45,P45)</f>
        <v>299</v>
      </c>
      <c r="K45" s="26" t="n">
        <f aca="false">SUM(L45:M45)</f>
        <v>625</v>
      </c>
      <c r="L45" s="26" t="n">
        <v>327</v>
      </c>
      <c r="M45" s="26" t="n">
        <v>298</v>
      </c>
      <c r="N45" s="26" t="n">
        <f aca="false">SUM(O45:P45)</f>
        <v>2</v>
      </c>
      <c r="O45" s="26" t="n">
        <v>1</v>
      </c>
      <c r="P45" s="26" t="n">
        <v>1</v>
      </c>
      <c r="Q45" s="26" t="n">
        <f aca="false">SUM(R45:S45)</f>
        <v>1</v>
      </c>
      <c r="R45" s="26" t="n">
        <v>1</v>
      </c>
      <c r="S45" s="26" t="s">
        <v>17</v>
      </c>
      <c r="T45" s="26" t="s">
        <v>17</v>
      </c>
      <c r="U45" s="26" t="s">
        <v>17</v>
      </c>
      <c r="V45" s="26" t="s">
        <v>17</v>
      </c>
      <c r="W45" s="26" t="n">
        <f aca="false">SUM(X45:Y45)</f>
        <v>1</v>
      </c>
      <c r="X45" s="26" t="n">
        <v>1</v>
      </c>
      <c r="Y45" s="26" t="s">
        <v>17</v>
      </c>
      <c r="Z45" s="26" t="n">
        <f aca="false">SUM(AA45:AB45)</f>
        <v>4</v>
      </c>
      <c r="AA45" s="26" t="n">
        <f aca="false">SUM(AD45,AG45)</f>
        <v>2</v>
      </c>
      <c r="AB45" s="26" t="n">
        <f aca="false">SUM(AE45,AH45)</f>
        <v>2</v>
      </c>
      <c r="AC45" s="26" t="n">
        <f aca="false">SUM(AD45:AE45)</f>
        <v>4</v>
      </c>
      <c r="AD45" s="26" t="n">
        <v>2</v>
      </c>
      <c r="AE45" s="26" t="n">
        <v>2</v>
      </c>
      <c r="AF45" s="26" t="s">
        <v>17</v>
      </c>
      <c r="AG45" s="26" t="s">
        <v>17</v>
      </c>
      <c r="AH45" s="26" t="s">
        <v>17</v>
      </c>
      <c r="AI45" s="27"/>
      <c r="AJ45" s="27"/>
      <c r="AK45" s="27"/>
    </row>
    <row r="46" s="22" customFormat="true" ht="13.5" hidden="false" customHeight="false" outlineLevel="0" collapsed="false">
      <c r="B46" s="24"/>
      <c r="C46" s="24" t="s">
        <v>47</v>
      </c>
      <c r="E46" s="25" t="n">
        <f aca="false">SUM(F46:G46)</f>
        <v>806</v>
      </c>
      <c r="F46" s="26" t="n">
        <f aca="false">SUM(I46,R46,U46,X46,AA46)</f>
        <v>405</v>
      </c>
      <c r="G46" s="26" t="n">
        <f aca="false">SUM(J46,S46,V46,Y46,AB46)</f>
        <v>401</v>
      </c>
      <c r="H46" s="26" t="n">
        <f aca="false">SUM(I46:J46)</f>
        <v>795</v>
      </c>
      <c r="I46" s="26" t="n">
        <f aca="false">SUM(L46,O46)</f>
        <v>397</v>
      </c>
      <c r="J46" s="26" t="n">
        <f aca="false">SUM(M46,P46)</f>
        <v>398</v>
      </c>
      <c r="K46" s="26" t="n">
        <f aca="false">SUM(L46:M46)</f>
        <v>788</v>
      </c>
      <c r="L46" s="26" t="n">
        <v>397</v>
      </c>
      <c r="M46" s="26" t="n">
        <v>391</v>
      </c>
      <c r="N46" s="26" t="n">
        <f aca="false">SUM(O46:P46)</f>
        <v>7</v>
      </c>
      <c r="O46" s="26" t="s">
        <v>17</v>
      </c>
      <c r="P46" s="26" t="n">
        <v>7</v>
      </c>
      <c r="Q46" s="26" t="n">
        <f aca="false">SUM(R46:S46)</f>
        <v>5</v>
      </c>
      <c r="R46" s="26" t="n">
        <v>4</v>
      </c>
      <c r="S46" s="26" t="n">
        <v>1</v>
      </c>
      <c r="T46" s="26" t="s">
        <v>17</v>
      </c>
      <c r="U46" s="26" t="s">
        <v>17</v>
      </c>
      <c r="V46" s="26" t="s">
        <v>17</v>
      </c>
      <c r="W46" s="26" t="n">
        <f aca="false">SUM(X46:Y46)</f>
        <v>1</v>
      </c>
      <c r="X46" s="26" t="n">
        <v>1</v>
      </c>
      <c r="Y46" s="26" t="s">
        <v>17</v>
      </c>
      <c r="Z46" s="26" t="n">
        <f aca="false">SUM(AA46:AB46)</f>
        <v>5</v>
      </c>
      <c r="AA46" s="26" t="n">
        <f aca="false">SUM(AD46,AG46)</f>
        <v>3</v>
      </c>
      <c r="AB46" s="26" t="n">
        <f aca="false">SUM(AE46,AH46)</f>
        <v>2</v>
      </c>
      <c r="AC46" s="26" t="n">
        <f aca="false">SUM(AD46:AE46)</f>
        <v>5</v>
      </c>
      <c r="AD46" s="26" t="n">
        <v>3</v>
      </c>
      <c r="AE46" s="26" t="n">
        <v>2</v>
      </c>
      <c r="AF46" s="26" t="s">
        <v>17</v>
      </c>
      <c r="AG46" s="26" t="s">
        <v>17</v>
      </c>
      <c r="AH46" s="26" t="s">
        <v>17</v>
      </c>
      <c r="AI46" s="27"/>
      <c r="AJ46" s="27"/>
      <c r="AK46" s="27"/>
    </row>
    <row r="47" s="22" customFormat="true" ht="13.5" hidden="false" customHeight="false" outlineLevel="0" collapsed="false">
      <c r="B47" s="24"/>
      <c r="C47" s="24" t="s">
        <v>48</v>
      </c>
      <c r="E47" s="25" t="n">
        <f aca="false">SUM(F47:G47)</f>
        <v>157</v>
      </c>
      <c r="F47" s="26" t="n">
        <f aca="false">SUM(I47,R47,U47,X47,AA47)</f>
        <v>79</v>
      </c>
      <c r="G47" s="26" t="n">
        <f aca="false">SUM(J47,S47,V47,Y47,AB47)</f>
        <v>78</v>
      </c>
      <c r="H47" s="26" t="n">
        <f aca="false">SUM(I47:J47)</f>
        <v>155</v>
      </c>
      <c r="I47" s="26" t="n">
        <f aca="false">SUM(L47,O47)</f>
        <v>78</v>
      </c>
      <c r="J47" s="26" t="n">
        <f aca="false">SUM(M47,P47)</f>
        <v>77</v>
      </c>
      <c r="K47" s="26" t="n">
        <f aca="false">SUM(L47:M47)</f>
        <v>155</v>
      </c>
      <c r="L47" s="26" t="n">
        <v>78</v>
      </c>
      <c r="M47" s="26" t="n">
        <v>77</v>
      </c>
      <c r="N47" s="26" t="n">
        <f aca="false">SUM(O47:P47)</f>
        <v>0</v>
      </c>
      <c r="O47" s="26" t="s">
        <v>17</v>
      </c>
      <c r="P47" s="26" t="s">
        <v>17</v>
      </c>
      <c r="Q47" s="26" t="n">
        <f aca="false">SUM(R47:S47)</f>
        <v>0</v>
      </c>
      <c r="R47" s="26" t="s">
        <v>17</v>
      </c>
      <c r="S47" s="26" t="s">
        <v>17</v>
      </c>
      <c r="T47" s="26" t="s">
        <v>17</v>
      </c>
      <c r="U47" s="26" t="s">
        <v>17</v>
      </c>
      <c r="V47" s="26" t="s">
        <v>17</v>
      </c>
      <c r="W47" s="26" t="s">
        <v>17</v>
      </c>
      <c r="X47" s="26" t="s">
        <v>17</v>
      </c>
      <c r="Y47" s="26" t="s">
        <v>17</v>
      </c>
      <c r="Z47" s="26" t="n">
        <f aca="false">SUM(AA47:AB47)</f>
        <v>2</v>
      </c>
      <c r="AA47" s="26" t="n">
        <f aca="false">SUM(AD47,AG47)</f>
        <v>1</v>
      </c>
      <c r="AB47" s="26" t="n">
        <f aca="false">SUM(AE47,AH47)</f>
        <v>1</v>
      </c>
      <c r="AC47" s="26" t="n">
        <f aca="false">SUM(AD47:AE47)</f>
        <v>2</v>
      </c>
      <c r="AD47" s="26" t="n">
        <v>1</v>
      </c>
      <c r="AE47" s="26" t="n">
        <v>1</v>
      </c>
      <c r="AF47" s="26" t="s">
        <v>17</v>
      </c>
      <c r="AG47" s="26" t="s">
        <v>17</v>
      </c>
      <c r="AH47" s="26" t="s">
        <v>17</v>
      </c>
      <c r="AI47" s="27"/>
      <c r="AJ47" s="27"/>
      <c r="AK47" s="27"/>
    </row>
    <row r="48" customFormat="false" ht="11.25" hidden="false" customHeight="true" outlineLevel="0" collapsed="false">
      <c r="B48" s="24"/>
      <c r="C48" s="24"/>
      <c r="E48" s="18" t="n">
        <f aca="false">SUM(F48:G48)</f>
        <v>0</v>
      </c>
      <c r="F48" s="19" t="n">
        <f aca="false">SUM(I48,R48,U48,X48,AA48)</f>
        <v>0</v>
      </c>
      <c r="G48" s="19" t="n">
        <f aca="false">SUM(J48,S48,V48,Y48,AB48)</f>
        <v>0</v>
      </c>
      <c r="H48" s="19" t="n">
        <f aca="false">SUM(I48:J48)</f>
        <v>0</v>
      </c>
      <c r="I48" s="19" t="n">
        <f aca="false">SUM(L48,O48)</f>
        <v>0</v>
      </c>
      <c r="J48" s="19" t="n">
        <f aca="false">SUM(M48,P48)</f>
        <v>0</v>
      </c>
      <c r="K48" s="19" t="n">
        <f aca="false">SUM(L48:M48)</f>
        <v>0</v>
      </c>
      <c r="L48" s="26"/>
      <c r="M48" s="26"/>
      <c r="N48" s="19" t="n">
        <f aca="false">SUM(O48:P48)</f>
        <v>0</v>
      </c>
      <c r="O48" s="26"/>
      <c r="P48" s="26"/>
      <c r="Q48" s="19" t="n">
        <f aca="false">SUM(R48:S48)</f>
        <v>0</v>
      </c>
      <c r="R48" s="26"/>
      <c r="S48" s="26"/>
      <c r="T48" s="19" t="n">
        <f aca="false">SUM(U48:V48)</f>
        <v>0</v>
      </c>
      <c r="U48" s="26"/>
      <c r="V48" s="26"/>
      <c r="W48" s="19" t="n">
        <f aca="false">SUM(X48:Y48)</f>
        <v>0</v>
      </c>
      <c r="X48" s="26"/>
      <c r="Y48" s="26"/>
      <c r="Z48" s="19" t="n">
        <f aca="false">SUM(AA48:AB48)</f>
        <v>0</v>
      </c>
      <c r="AA48" s="19" t="n">
        <f aca="false">SUM(AD48,AG48)</f>
        <v>0</v>
      </c>
      <c r="AB48" s="19" t="n">
        <f aca="false">SUM(AE48,AH48)</f>
        <v>0</v>
      </c>
      <c r="AC48" s="19" t="n">
        <f aca="false">SUM(AD48:AE48)</f>
        <v>0</v>
      </c>
      <c r="AD48" s="26"/>
      <c r="AE48" s="26"/>
      <c r="AF48" s="19" t="n">
        <f aca="false">SUM(AG48:AH48)</f>
        <v>0</v>
      </c>
      <c r="AG48" s="26"/>
      <c r="AH48" s="26"/>
      <c r="AI48" s="27"/>
      <c r="AJ48" s="27"/>
      <c r="AK48" s="27"/>
    </row>
    <row r="49" s="16" customFormat="true" ht="13.5" hidden="false" customHeight="true" outlineLevel="0" collapsed="false">
      <c r="B49" s="28" t="s">
        <v>49</v>
      </c>
      <c r="C49" s="28"/>
      <c r="E49" s="18" t="n">
        <f aca="false">SUM(E50:E52)</f>
        <v>1930</v>
      </c>
      <c r="F49" s="19" t="n">
        <f aca="false">SUM(F50:F52)</f>
        <v>1013</v>
      </c>
      <c r="G49" s="19" t="n">
        <f aca="false">SUM(G50:G52)</f>
        <v>917</v>
      </c>
      <c r="H49" s="19" t="n">
        <f aca="false">SUM(H50:H52)</f>
        <v>1912</v>
      </c>
      <c r="I49" s="19" t="n">
        <f aca="false">SUM(I50:I52)</f>
        <v>998</v>
      </c>
      <c r="J49" s="19" t="n">
        <f aca="false">SUM(J50:J52)</f>
        <v>914</v>
      </c>
      <c r="K49" s="19" t="n">
        <f aca="false">SUM(K50:K52)</f>
        <v>1832</v>
      </c>
      <c r="L49" s="19" t="n">
        <f aca="false">SUM(L50:L52)</f>
        <v>947</v>
      </c>
      <c r="M49" s="19" t="n">
        <f aca="false">SUM(M50:M52)</f>
        <v>885</v>
      </c>
      <c r="N49" s="19" t="n">
        <f aca="false">SUM(N50:N52)</f>
        <v>80</v>
      </c>
      <c r="O49" s="19" t="n">
        <f aca="false">SUM(O50:O52)</f>
        <v>51</v>
      </c>
      <c r="P49" s="19" t="n">
        <f aca="false">SUM(P50:P52)</f>
        <v>29</v>
      </c>
      <c r="Q49" s="19" t="n">
        <f aca="false">SUM(Q50:Q52)</f>
        <v>4</v>
      </c>
      <c r="R49" s="19" t="n">
        <f aca="false">SUM(R50:R52)</f>
        <v>4</v>
      </c>
      <c r="S49" s="19" t="s">
        <v>17</v>
      </c>
      <c r="T49" s="19" t="s">
        <v>17</v>
      </c>
      <c r="U49" s="19" t="s">
        <v>17</v>
      </c>
      <c r="V49" s="19" t="s">
        <v>17</v>
      </c>
      <c r="W49" s="19" t="n">
        <f aca="false">SUM(W50:W52)</f>
        <v>10</v>
      </c>
      <c r="X49" s="19" t="n">
        <f aca="false">SUM(X50:X52)</f>
        <v>9</v>
      </c>
      <c r="Y49" s="19" t="n">
        <f aca="false">SUM(Y50:Y52)</f>
        <v>1</v>
      </c>
      <c r="Z49" s="19" t="n">
        <f aca="false">SUM(Z50:Z52)</f>
        <v>4</v>
      </c>
      <c r="AA49" s="19" t="n">
        <f aca="false">SUM(AA50:AA52)</f>
        <v>2</v>
      </c>
      <c r="AB49" s="19" t="n">
        <f aca="false">SUM(AB50:AB52)</f>
        <v>2</v>
      </c>
      <c r="AC49" s="19" t="n">
        <f aca="false">SUM(AC50:AC52)</f>
        <v>4</v>
      </c>
      <c r="AD49" s="19" t="n">
        <f aca="false">SUM(AD50:AD52)</f>
        <v>2</v>
      </c>
      <c r="AE49" s="19" t="n">
        <f aca="false">SUM(AE50:AE52)</f>
        <v>2</v>
      </c>
      <c r="AF49" s="19" t="s">
        <v>17</v>
      </c>
      <c r="AG49" s="19" t="s">
        <v>17</v>
      </c>
      <c r="AH49" s="19" t="s">
        <v>17</v>
      </c>
      <c r="AI49" s="20"/>
      <c r="AJ49" s="20"/>
      <c r="AK49" s="20"/>
    </row>
    <row r="50" s="22" customFormat="true" ht="13.5" hidden="false" customHeight="false" outlineLevel="0" collapsed="false">
      <c r="B50" s="24"/>
      <c r="C50" s="24" t="s">
        <v>50</v>
      </c>
      <c r="E50" s="25" t="n">
        <f aca="false">SUM(F50:G50)</f>
        <v>760</v>
      </c>
      <c r="F50" s="26" t="n">
        <f aca="false">SUM(I50,R50,U50,X50,AA50)</f>
        <v>402</v>
      </c>
      <c r="G50" s="26" t="n">
        <f aca="false">SUM(J50,S50,V50,Y50,AB50)</f>
        <v>358</v>
      </c>
      <c r="H50" s="26" t="n">
        <f aca="false">SUM(I50:J50)</f>
        <v>752</v>
      </c>
      <c r="I50" s="26" t="n">
        <f aca="false">SUM(L50,O50)</f>
        <v>396</v>
      </c>
      <c r="J50" s="26" t="n">
        <f aca="false">SUM(M50,P50)</f>
        <v>356</v>
      </c>
      <c r="K50" s="26" t="n">
        <f aca="false">SUM(L50:M50)</f>
        <v>725</v>
      </c>
      <c r="L50" s="26" t="n">
        <v>373</v>
      </c>
      <c r="M50" s="26" t="n">
        <v>352</v>
      </c>
      <c r="N50" s="26" t="n">
        <f aca="false">SUM(O50:P50)</f>
        <v>27</v>
      </c>
      <c r="O50" s="26" t="n">
        <v>23</v>
      </c>
      <c r="P50" s="26" t="n">
        <v>4</v>
      </c>
      <c r="Q50" s="26" t="s">
        <v>17</v>
      </c>
      <c r="R50" s="26" t="s">
        <v>17</v>
      </c>
      <c r="S50" s="26" t="s">
        <v>17</v>
      </c>
      <c r="T50" s="26" t="s">
        <v>17</v>
      </c>
      <c r="U50" s="26" t="s">
        <v>17</v>
      </c>
      <c r="V50" s="26" t="s">
        <v>17</v>
      </c>
      <c r="W50" s="26" t="n">
        <f aca="false">SUM(X50:Y50)</f>
        <v>5</v>
      </c>
      <c r="X50" s="26" t="n">
        <v>4</v>
      </c>
      <c r="Y50" s="26" t="n">
        <v>1</v>
      </c>
      <c r="Z50" s="26" t="n">
        <f aca="false">SUM(AA50:AB50)</f>
        <v>3</v>
      </c>
      <c r="AA50" s="26" t="n">
        <f aca="false">SUM(AD50,AG50)</f>
        <v>2</v>
      </c>
      <c r="AB50" s="26" t="n">
        <f aca="false">SUM(AE50,AH50)</f>
        <v>1</v>
      </c>
      <c r="AC50" s="26" t="n">
        <f aca="false">SUM(AD50:AE50)</f>
        <v>3</v>
      </c>
      <c r="AD50" s="26" t="n">
        <v>2</v>
      </c>
      <c r="AE50" s="26" t="n">
        <v>1</v>
      </c>
      <c r="AF50" s="26" t="s">
        <v>17</v>
      </c>
      <c r="AG50" s="26" t="s">
        <v>17</v>
      </c>
      <c r="AH50" s="26" t="s">
        <v>17</v>
      </c>
      <c r="AI50" s="27"/>
      <c r="AJ50" s="27"/>
      <c r="AK50" s="27"/>
    </row>
    <row r="51" s="22" customFormat="true" ht="13.5" hidden="false" customHeight="false" outlineLevel="0" collapsed="false">
      <c r="B51" s="24"/>
      <c r="C51" s="24" t="s">
        <v>51</v>
      </c>
      <c r="E51" s="25" t="n">
        <f aca="false">SUM(F51:G51)</f>
        <v>493</v>
      </c>
      <c r="F51" s="26" t="n">
        <f aca="false">SUM(I51,R51,U51,X51,AA51)</f>
        <v>267</v>
      </c>
      <c r="G51" s="26" t="n">
        <f aca="false">SUM(J51,S51,V51,Y51,AB51)</f>
        <v>226</v>
      </c>
      <c r="H51" s="26" t="n">
        <f aca="false">SUM(I51:J51)</f>
        <v>488</v>
      </c>
      <c r="I51" s="26" t="n">
        <f aca="false">SUM(L51,O51)</f>
        <v>263</v>
      </c>
      <c r="J51" s="26" t="n">
        <f aca="false">SUM(M51,P51)</f>
        <v>225</v>
      </c>
      <c r="K51" s="26" t="n">
        <f aca="false">SUM(L51:M51)</f>
        <v>458</v>
      </c>
      <c r="L51" s="26" t="n">
        <v>245</v>
      </c>
      <c r="M51" s="26" t="n">
        <v>213</v>
      </c>
      <c r="N51" s="26" t="n">
        <f aca="false">SUM(O51:P51)</f>
        <v>30</v>
      </c>
      <c r="O51" s="26" t="n">
        <v>18</v>
      </c>
      <c r="P51" s="26" t="n">
        <v>12</v>
      </c>
      <c r="Q51" s="26" t="n">
        <f aca="false">SUM(R51:S51)</f>
        <v>2</v>
      </c>
      <c r="R51" s="26" t="n">
        <v>2</v>
      </c>
      <c r="S51" s="26" t="s">
        <v>17</v>
      </c>
      <c r="T51" s="26" t="s">
        <v>17</v>
      </c>
      <c r="U51" s="26" t="s">
        <v>17</v>
      </c>
      <c r="V51" s="26" t="s">
        <v>17</v>
      </c>
      <c r="W51" s="26" t="n">
        <f aca="false">SUM(X51:Y51)</f>
        <v>2</v>
      </c>
      <c r="X51" s="26" t="n">
        <v>2</v>
      </c>
      <c r="Y51" s="26" t="s">
        <v>17</v>
      </c>
      <c r="Z51" s="26" t="n">
        <f aca="false">SUM(AA51:AB51)</f>
        <v>1</v>
      </c>
      <c r="AA51" s="26" t="s">
        <v>17</v>
      </c>
      <c r="AB51" s="26" t="n">
        <f aca="false">SUM(AE51,AH51)</f>
        <v>1</v>
      </c>
      <c r="AC51" s="26" t="n">
        <f aca="false">SUM(AD51:AE51)</f>
        <v>1</v>
      </c>
      <c r="AD51" s="26" t="s">
        <v>17</v>
      </c>
      <c r="AE51" s="26" t="n">
        <v>1</v>
      </c>
      <c r="AF51" s="26" t="s">
        <v>17</v>
      </c>
      <c r="AG51" s="26" t="s">
        <v>17</v>
      </c>
      <c r="AH51" s="26" t="s">
        <v>17</v>
      </c>
      <c r="AI51" s="27"/>
      <c r="AJ51" s="27"/>
      <c r="AK51" s="27"/>
    </row>
    <row r="52" s="22" customFormat="true" ht="13.5" hidden="false" customHeight="false" outlineLevel="0" collapsed="false">
      <c r="B52" s="24"/>
      <c r="C52" s="24" t="s">
        <v>52</v>
      </c>
      <c r="E52" s="25" t="n">
        <f aca="false">SUM(F52:G52)</f>
        <v>677</v>
      </c>
      <c r="F52" s="26" t="n">
        <f aca="false">SUM(I52,R52,U52,X52,AA52)</f>
        <v>344</v>
      </c>
      <c r="G52" s="26" t="n">
        <f aca="false">SUM(J52,S52,V52,Y52,AB52)</f>
        <v>333</v>
      </c>
      <c r="H52" s="26" t="n">
        <f aca="false">SUM(I52:J52)</f>
        <v>672</v>
      </c>
      <c r="I52" s="26" t="n">
        <f aca="false">SUM(L52,O52)</f>
        <v>339</v>
      </c>
      <c r="J52" s="26" t="n">
        <f aca="false">SUM(M52,P52)</f>
        <v>333</v>
      </c>
      <c r="K52" s="26" t="n">
        <f aca="false">SUM(L52:M52)</f>
        <v>649</v>
      </c>
      <c r="L52" s="26" t="n">
        <v>329</v>
      </c>
      <c r="M52" s="26" t="n">
        <v>320</v>
      </c>
      <c r="N52" s="26" t="n">
        <f aca="false">SUM(O52:P52)</f>
        <v>23</v>
      </c>
      <c r="O52" s="26" t="n">
        <v>10</v>
      </c>
      <c r="P52" s="26" t="n">
        <v>13</v>
      </c>
      <c r="Q52" s="26" t="n">
        <f aca="false">SUM(R52:S52)</f>
        <v>2</v>
      </c>
      <c r="R52" s="26" t="n">
        <v>2</v>
      </c>
      <c r="S52" s="26" t="s">
        <v>17</v>
      </c>
      <c r="T52" s="26" t="s">
        <v>17</v>
      </c>
      <c r="U52" s="26" t="s">
        <v>17</v>
      </c>
      <c r="V52" s="26" t="s">
        <v>17</v>
      </c>
      <c r="W52" s="26" t="n">
        <f aca="false">SUM(X52:Y52)</f>
        <v>3</v>
      </c>
      <c r="X52" s="26" t="n">
        <v>3</v>
      </c>
      <c r="Y52" s="26" t="s">
        <v>17</v>
      </c>
      <c r="Z52" s="26" t="s">
        <v>17</v>
      </c>
      <c r="AA52" s="26" t="s">
        <v>17</v>
      </c>
      <c r="AB52" s="26" t="s">
        <v>17</v>
      </c>
      <c r="AC52" s="26" t="s">
        <v>17</v>
      </c>
      <c r="AD52" s="26" t="s">
        <v>17</v>
      </c>
      <c r="AE52" s="26" t="s">
        <v>17</v>
      </c>
      <c r="AF52" s="26" t="s">
        <v>17</v>
      </c>
      <c r="AG52" s="26" t="s">
        <v>17</v>
      </c>
      <c r="AH52" s="26" t="s">
        <v>17</v>
      </c>
      <c r="AI52" s="27"/>
      <c r="AJ52" s="27"/>
      <c r="AK52" s="27"/>
    </row>
    <row r="53" customFormat="false" ht="11.25" hidden="false" customHeight="true" outlineLevel="0" collapsed="false">
      <c r="B53" s="24"/>
      <c r="C53" s="24" t="s">
        <v>53</v>
      </c>
      <c r="E53" s="18" t="n">
        <f aca="false">SUM(F53:G53)</f>
        <v>0</v>
      </c>
      <c r="F53" s="19" t="n">
        <f aca="false">SUM(I53,R53,U53,X53,AA53)</f>
        <v>0</v>
      </c>
      <c r="G53" s="19" t="n">
        <f aca="false">SUM(J53,S53,V53,Y53,AB53)</f>
        <v>0</v>
      </c>
      <c r="H53" s="19" t="n">
        <f aca="false">SUM(I53:J53)</f>
        <v>0</v>
      </c>
      <c r="I53" s="19" t="n">
        <f aca="false">SUM(L53,O53)</f>
        <v>0</v>
      </c>
      <c r="J53" s="19" t="n">
        <f aca="false">SUM(M53,P53)</f>
        <v>0</v>
      </c>
      <c r="K53" s="19" t="n">
        <f aca="false">SUM(L53:M53)</f>
        <v>0</v>
      </c>
      <c r="L53" s="26"/>
      <c r="M53" s="26"/>
      <c r="N53" s="19" t="n">
        <f aca="false">SUM(O53:P53)</f>
        <v>0</v>
      </c>
      <c r="O53" s="26"/>
      <c r="P53" s="26"/>
      <c r="Q53" s="19" t="n">
        <f aca="false">SUM(R53:S53)</f>
        <v>0</v>
      </c>
      <c r="R53" s="26"/>
      <c r="S53" s="26"/>
      <c r="T53" s="19" t="n">
        <f aca="false">SUM(U53:V53)</f>
        <v>0</v>
      </c>
      <c r="U53" s="26"/>
      <c r="V53" s="26"/>
      <c r="W53" s="19" t="n">
        <f aca="false">SUM(X53:Y53)</f>
        <v>0</v>
      </c>
      <c r="X53" s="26"/>
      <c r="Y53" s="26"/>
      <c r="Z53" s="19" t="n">
        <f aca="false">SUM(AA53:AB53)</f>
        <v>0</v>
      </c>
      <c r="AA53" s="19" t="n">
        <f aca="false">SUM(AD53,AG53)</f>
        <v>0</v>
      </c>
      <c r="AB53" s="19" t="n">
        <f aca="false">SUM(AE53,AH53)</f>
        <v>0</v>
      </c>
      <c r="AC53" s="19" t="n">
        <f aca="false">SUM(AD53:AE53)</f>
        <v>0</v>
      </c>
      <c r="AD53" s="26"/>
      <c r="AE53" s="26"/>
      <c r="AF53" s="19" t="n">
        <f aca="false">SUM(AG53:AH53)</f>
        <v>0</v>
      </c>
      <c r="AG53" s="26"/>
      <c r="AH53" s="26"/>
      <c r="AI53" s="27"/>
      <c r="AJ53" s="27"/>
      <c r="AK53" s="27"/>
    </row>
    <row r="54" s="16" customFormat="true" ht="13.5" hidden="false" customHeight="false" outlineLevel="0" collapsed="false">
      <c r="B54" s="17" t="s">
        <v>54</v>
      </c>
      <c r="C54" s="17"/>
      <c r="E54" s="18" t="n">
        <f aca="false">E55</f>
        <v>534</v>
      </c>
      <c r="F54" s="19" t="n">
        <f aca="false">SUM(I54,R54,U54,X54,AA54)</f>
        <v>269</v>
      </c>
      <c r="G54" s="19" t="n">
        <f aca="false">SUM(J54,S54,V54,Y54,AB54)</f>
        <v>265</v>
      </c>
      <c r="H54" s="19" t="n">
        <f aca="false">H55</f>
        <v>525</v>
      </c>
      <c r="I54" s="19" t="n">
        <f aca="false">I55</f>
        <v>266</v>
      </c>
      <c r="J54" s="19" t="n">
        <f aca="false">J55</f>
        <v>259</v>
      </c>
      <c r="K54" s="19" t="n">
        <f aca="false">K55</f>
        <v>509</v>
      </c>
      <c r="L54" s="19" t="n">
        <f aca="false">L55</f>
        <v>260</v>
      </c>
      <c r="M54" s="19" t="n">
        <f aca="false">M55</f>
        <v>249</v>
      </c>
      <c r="N54" s="19" t="n">
        <f aca="false">N55</f>
        <v>16</v>
      </c>
      <c r="O54" s="19" t="n">
        <f aca="false">O55</f>
        <v>6</v>
      </c>
      <c r="P54" s="19" t="n">
        <f aca="false">P55</f>
        <v>10</v>
      </c>
      <c r="Q54" s="19" t="n">
        <f aca="false">Q55</f>
        <v>4</v>
      </c>
      <c r="R54" s="19" t="str">
        <f aca="false">R55</f>
        <v>-</v>
      </c>
      <c r="S54" s="19" t="n">
        <f aca="false">S55</f>
        <v>4</v>
      </c>
      <c r="T54" s="19" t="s">
        <v>17</v>
      </c>
      <c r="U54" s="19" t="s">
        <v>17</v>
      </c>
      <c r="V54" s="19" t="s">
        <v>17</v>
      </c>
      <c r="W54" s="19" t="n">
        <f aca="false">W55</f>
        <v>3</v>
      </c>
      <c r="X54" s="19" t="n">
        <f aca="false">X55</f>
        <v>2</v>
      </c>
      <c r="Y54" s="19" t="n">
        <f aca="false">Y55</f>
        <v>1</v>
      </c>
      <c r="Z54" s="19" t="n">
        <f aca="false">Z55</f>
        <v>2</v>
      </c>
      <c r="AA54" s="19" t="n">
        <f aca="false">AA55</f>
        <v>1</v>
      </c>
      <c r="AB54" s="19" t="n">
        <f aca="false">AB55</f>
        <v>1</v>
      </c>
      <c r="AC54" s="19" t="n">
        <f aca="false">AC55</f>
        <v>2</v>
      </c>
      <c r="AD54" s="19" t="n">
        <f aca="false">AD55</f>
        <v>1</v>
      </c>
      <c r="AE54" s="19" t="n">
        <f aca="false">AE55</f>
        <v>1</v>
      </c>
      <c r="AF54" s="19" t="s">
        <v>17</v>
      </c>
      <c r="AG54" s="19" t="s">
        <v>17</v>
      </c>
      <c r="AH54" s="19" t="s">
        <v>17</v>
      </c>
      <c r="AI54" s="20"/>
      <c r="AJ54" s="20"/>
      <c r="AK54" s="20"/>
    </row>
    <row r="55" s="22" customFormat="true" ht="13.5" hidden="false" customHeight="false" outlineLevel="0" collapsed="false">
      <c r="B55" s="24"/>
      <c r="C55" s="24" t="s">
        <v>55</v>
      </c>
      <c r="E55" s="25" t="n">
        <f aca="false">SUM(F55:G55)</f>
        <v>534</v>
      </c>
      <c r="F55" s="26" t="n">
        <f aca="false">SUM(I55,R55,U55,X55,AA55)</f>
        <v>269</v>
      </c>
      <c r="G55" s="26" t="n">
        <f aca="false">SUM(J55,S55,V55,Y55,AB55)</f>
        <v>265</v>
      </c>
      <c r="H55" s="26" t="n">
        <f aca="false">SUM(I55:J55)</f>
        <v>525</v>
      </c>
      <c r="I55" s="26" t="n">
        <f aca="false">SUM(L55,O55)</f>
        <v>266</v>
      </c>
      <c r="J55" s="26" t="n">
        <f aca="false">SUM(M55,P55)</f>
        <v>259</v>
      </c>
      <c r="K55" s="26" t="n">
        <f aca="false">SUM(L55:M55)</f>
        <v>509</v>
      </c>
      <c r="L55" s="26" t="n">
        <v>260</v>
      </c>
      <c r="M55" s="26" t="n">
        <v>249</v>
      </c>
      <c r="N55" s="26" t="n">
        <f aca="false">SUM(O55:P55)</f>
        <v>16</v>
      </c>
      <c r="O55" s="26" t="n">
        <v>6</v>
      </c>
      <c r="P55" s="26" t="n">
        <v>10</v>
      </c>
      <c r="Q55" s="26" t="n">
        <f aca="false">SUM(R55:S55)</f>
        <v>4</v>
      </c>
      <c r="R55" s="26" t="s">
        <v>17</v>
      </c>
      <c r="S55" s="26" t="n">
        <v>4</v>
      </c>
      <c r="T55" s="26" t="s">
        <v>17</v>
      </c>
      <c r="U55" s="26" t="s">
        <v>17</v>
      </c>
      <c r="V55" s="26" t="s">
        <v>17</v>
      </c>
      <c r="W55" s="26" t="n">
        <f aca="false">SUM(X55:Y55)</f>
        <v>3</v>
      </c>
      <c r="X55" s="26" t="n">
        <v>2</v>
      </c>
      <c r="Y55" s="26" t="n">
        <v>1</v>
      </c>
      <c r="Z55" s="26" t="n">
        <f aca="false">SUM(AA55:AB55)</f>
        <v>2</v>
      </c>
      <c r="AA55" s="26" t="n">
        <f aca="false">SUM(AD55,AG55)</f>
        <v>1</v>
      </c>
      <c r="AB55" s="26" t="n">
        <f aca="false">SUM(AE55,AH55)</f>
        <v>1</v>
      </c>
      <c r="AC55" s="26" t="n">
        <f aca="false">SUM(AD55:AE55)</f>
        <v>2</v>
      </c>
      <c r="AD55" s="26" t="n">
        <v>1</v>
      </c>
      <c r="AE55" s="26" t="n">
        <v>1</v>
      </c>
      <c r="AF55" s="26" t="s">
        <v>17</v>
      </c>
      <c r="AG55" s="26" t="s">
        <v>17</v>
      </c>
      <c r="AH55" s="26" t="s">
        <v>17</v>
      </c>
      <c r="AI55" s="27"/>
      <c r="AJ55" s="27"/>
      <c r="AK55" s="27"/>
    </row>
    <row r="56" customFormat="false" ht="11.25" hidden="false" customHeight="true" outlineLevel="0" collapsed="false">
      <c r="B56" s="24"/>
      <c r="C56" s="24"/>
      <c r="E56" s="18" t="n">
        <f aca="false">SUM(F56:G56)</f>
        <v>0</v>
      </c>
      <c r="F56" s="19" t="n">
        <f aca="false">SUM(I56,R56,U56,X56,AA56)</f>
        <v>0</v>
      </c>
      <c r="G56" s="19" t="n">
        <f aca="false">SUM(J56,S56,V56,Y56,AB56)</f>
        <v>0</v>
      </c>
      <c r="H56" s="19" t="n">
        <f aca="false">SUM(I56:J56)</f>
        <v>0</v>
      </c>
      <c r="I56" s="19" t="n">
        <f aca="false">SUM(L56,O56)</f>
        <v>0</v>
      </c>
      <c r="J56" s="19" t="n">
        <f aca="false">SUM(M56,P56)</f>
        <v>0</v>
      </c>
      <c r="K56" s="19" t="n">
        <f aca="false">SUM(L56:M56)</f>
        <v>0</v>
      </c>
      <c r="L56" s="26"/>
      <c r="M56" s="26"/>
      <c r="N56" s="19" t="n">
        <f aca="false">SUM(O56:P56)</f>
        <v>0</v>
      </c>
      <c r="O56" s="26"/>
      <c r="P56" s="26"/>
      <c r="Q56" s="19" t="n">
        <f aca="false">SUM(R56:S56)</f>
        <v>0</v>
      </c>
      <c r="R56" s="26"/>
      <c r="S56" s="26"/>
      <c r="T56" s="19" t="n">
        <f aca="false">SUM(U56:V56)</f>
        <v>0</v>
      </c>
      <c r="U56" s="26"/>
      <c r="V56" s="26"/>
      <c r="W56" s="19" t="n">
        <f aca="false">SUM(X56:Y56)</f>
        <v>0</v>
      </c>
      <c r="X56" s="26"/>
      <c r="Y56" s="26"/>
      <c r="Z56" s="19" t="n">
        <f aca="false">SUM(AA56:AB56)</f>
        <v>0</v>
      </c>
      <c r="AA56" s="19" t="n">
        <f aca="false">SUM(AD56,AG56)</f>
        <v>0</v>
      </c>
      <c r="AB56" s="19" t="n">
        <f aca="false">SUM(AE56,AH56)</f>
        <v>0</v>
      </c>
      <c r="AC56" s="19" t="n">
        <f aca="false">SUM(AD56:AE56)</f>
        <v>0</v>
      </c>
      <c r="AD56" s="26"/>
      <c r="AE56" s="26"/>
      <c r="AF56" s="19" t="n">
        <f aca="false">SUM(AG56:AH56)</f>
        <v>0</v>
      </c>
      <c r="AG56" s="26"/>
      <c r="AH56" s="26"/>
      <c r="AI56" s="27"/>
      <c r="AJ56" s="27"/>
      <c r="AK56" s="27"/>
    </row>
    <row r="57" s="16" customFormat="true" ht="13.5" hidden="false" customHeight="false" outlineLevel="0" collapsed="false">
      <c r="B57" s="17" t="s">
        <v>56</v>
      </c>
      <c r="C57" s="17"/>
      <c r="E57" s="18" t="n">
        <f aca="false">SUM(E58:E60)</f>
        <v>1729</v>
      </c>
      <c r="F57" s="19" t="n">
        <f aca="false">SUM(I57,R57,U57,X57,AA57)</f>
        <v>897</v>
      </c>
      <c r="G57" s="19" t="n">
        <f aca="false">SUM(J57,S57,V57,Y57,AB57)</f>
        <v>832</v>
      </c>
      <c r="H57" s="19" t="n">
        <f aca="false">SUM(H58:H60)</f>
        <v>1696</v>
      </c>
      <c r="I57" s="19" t="n">
        <f aca="false">SUM(I58:I60)</f>
        <v>877</v>
      </c>
      <c r="J57" s="19" t="n">
        <f aca="false">SUM(J58:J60)</f>
        <v>819</v>
      </c>
      <c r="K57" s="19" t="n">
        <f aca="false">SUM(K58:K60)</f>
        <v>1679</v>
      </c>
      <c r="L57" s="19" t="n">
        <f aca="false">SUM(L58:L60)</f>
        <v>868</v>
      </c>
      <c r="M57" s="19" t="n">
        <f aca="false">SUM(M58:M60)</f>
        <v>811</v>
      </c>
      <c r="N57" s="19" t="n">
        <f aca="false">SUM(N58:N60)</f>
        <v>17</v>
      </c>
      <c r="O57" s="19" t="n">
        <f aca="false">SUM(O58:O60)</f>
        <v>9</v>
      </c>
      <c r="P57" s="19" t="n">
        <f aca="false">SUM(P58:P60)</f>
        <v>8</v>
      </c>
      <c r="Q57" s="19" t="n">
        <f aca="false">SUM(Q58:Q60)</f>
        <v>13</v>
      </c>
      <c r="R57" s="19" t="n">
        <f aca="false">SUM(R58:R60)</f>
        <v>3</v>
      </c>
      <c r="S57" s="19" t="n">
        <f aca="false">SUM(S58:S60)</f>
        <v>10</v>
      </c>
      <c r="T57" s="19" t="s">
        <v>17</v>
      </c>
      <c r="U57" s="19" t="s">
        <v>17</v>
      </c>
      <c r="V57" s="19" t="s">
        <v>17</v>
      </c>
      <c r="W57" s="19" t="n">
        <f aca="false">SUM(W58:W60)</f>
        <v>18</v>
      </c>
      <c r="X57" s="19" t="n">
        <f aca="false">SUM(X58:X60)</f>
        <v>15</v>
      </c>
      <c r="Y57" s="19" t="n">
        <f aca="false">SUM(Y58:Y60)</f>
        <v>3</v>
      </c>
      <c r="Z57" s="19" t="n">
        <f aca="false">SUM(Z58:Z60)</f>
        <v>2</v>
      </c>
      <c r="AA57" s="19" t="n">
        <f aca="false">SUM(AA58:AA60)</f>
        <v>2</v>
      </c>
      <c r="AB57" s="19" t="s">
        <v>17</v>
      </c>
      <c r="AC57" s="19" t="n">
        <f aca="false">SUM(AC58:AC60)</f>
        <v>2</v>
      </c>
      <c r="AD57" s="19" t="n">
        <f aca="false">SUM(AD58:AD60)</f>
        <v>2</v>
      </c>
      <c r="AE57" s="19" t="s">
        <v>17</v>
      </c>
      <c r="AF57" s="19" t="s">
        <v>17</v>
      </c>
      <c r="AG57" s="19" t="s">
        <v>17</v>
      </c>
      <c r="AH57" s="19" t="s">
        <v>17</v>
      </c>
      <c r="AI57" s="20"/>
      <c r="AJ57" s="20"/>
      <c r="AK57" s="20"/>
    </row>
    <row r="58" s="22" customFormat="true" ht="13.5" hidden="false" customHeight="false" outlineLevel="0" collapsed="false">
      <c r="B58" s="24"/>
      <c r="C58" s="24" t="s">
        <v>57</v>
      </c>
      <c r="E58" s="25" t="n">
        <f aca="false">SUM(F58:G58)</f>
        <v>870</v>
      </c>
      <c r="F58" s="26" t="n">
        <f aca="false">SUM(I58,R58,U58,X58,AA58)</f>
        <v>459</v>
      </c>
      <c r="G58" s="26" t="n">
        <f aca="false">SUM(J58,S58,V58,Y58,AB58)</f>
        <v>411</v>
      </c>
      <c r="H58" s="26" t="n">
        <f aca="false">SUM(I58:J58)</f>
        <v>852</v>
      </c>
      <c r="I58" s="26" t="n">
        <f aca="false">SUM(L58,O58)</f>
        <v>445</v>
      </c>
      <c r="J58" s="26" t="n">
        <f aca="false">SUM(M58,P58)</f>
        <v>407</v>
      </c>
      <c r="K58" s="26" t="n">
        <f aca="false">SUM(L58:M58)</f>
        <v>845</v>
      </c>
      <c r="L58" s="26" t="n">
        <v>443</v>
      </c>
      <c r="M58" s="26" t="n">
        <v>402</v>
      </c>
      <c r="N58" s="26" t="n">
        <f aca="false">SUM(O58:P58)</f>
        <v>7</v>
      </c>
      <c r="O58" s="26" t="n">
        <v>2</v>
      </c>
      <c r="P58" s="26" t="n">
        <v>5</v>
      </c>
      <c r="Q58" s="26" t="n">
        <f aca="false">SUM(R58:S58)</f>
        <v>5</v>
      </c>
      <c r="R58" s="26" t="n">
        <v>3</v>
      </c>
      <c r="S58" s="26" t="n">
        <v>2</v>
      </c>
      <c r="T58" s="26" t="s">
        <v>17</v>
      </c>
      <c r="U58" s="26" t="s">
        <v>17</v>
      </c>
      <c r="V58" s="26" t="s">
        <v>17</v>
      </c>
      <c r="W58" s="26" t="n">
        <f aca="false">SUM(X58:Y58)</f>
        <v>12</v>
      </c>
      <c r="X58" s="26" t="n">
        <v>10</v>
      </c>
      <c r="Y58" s="26" t="n">
        <v>2</v>
      </c>
      <c r="Z58" s="26" t="n">
        <f aca="false">SUM(AA58:AB58)</f>
        <v>1</v>
      </c>
      <c r="AA58" s="26" t="n">
        <f aca="false">SUM(AD58,AG58)</f>
        <v>1</v>
      </c>
      <c r="AB58" s="26" t="s">
        <v>17</v>
      </c>
      <c r="AC58" s="26" t="n">
        <f aca="false">SUM(AD58:AE58)</f>
        <v>1</v>
      </c>
      <c r="AD58" s="26" t="n">
        <v>1</v>
      </c>
      <c r="AE58" s="26" t="s">
        <v>17</v>
      </c>
      <c r="AF58" s="26" t="s">
        <v>17</v>
      </c>
      <c r="AG58" s="26" t="s">
        <v>17</v>
      </c>
      <c r="AH58" s="26" t="s">
        <v>17</v>
      </c>
      <c r="AI58" s="27"/>
      <c r="AJ58" s="27"/>
      <c r="AK58" s="27"/>
    </row>
    <row r="59" s="22" customFormat="true" ht="13.5" hidden="false" customHeight="false" outlineLevel="0" collapsed="false">
      <c r="B59" s="24"/>
      <c r="C59" s="24" t="s">
        <v>58</v>
      </c>
      <c r="E59" s="25" t="n">
        <f aca="false">SUM(F59:G59)</f>
        <v>271</v>
      </c>
      <c r="F59" s="26" t="n">
        <f aca="false">SUM(I59,R59,U59,X59,AA59)</f>
        <v>146</v>
      </c>
      <c r="G59" s="26" t="n">
        <f aca="false">SUM(J59,S59,V59,Y59,AB59)</f>
        <v>125</v>
      </c>
      <c r="H59" s="26" t="n">
        <f aca="false">SUM(I59:J59)</f>
        <v>269</v>
      </c>
      <c r="I59" s="26" t="n">
        <f aca="false">SUM(L59,O59)</f>
        <v>145</v>
      </c>
      <c r="J59" s="26" t="n">
        <f aca="false">SUM(M59,P59)</f>
        <v>124</v>
      </c>
      <c r="K59" s="26" t="n">
        <f aca="false">SUM(L59:M59)</f>
        <v>264</v>
      </c>
      <c r="L59" s="29" t="n">
        <v>140</v>
      </c>
      <c r="M59" s="29" t="n">
        <v>124</v>
      </c>
      <c r="N59" s="26" t="n">
        <f aca="false">SUM(O59:P59)</f>
        <v>5</v>
      </c>
      <c r="O59" s="29" t="n">
        <v>5</v>
      </c>
      <c r="P59" s="29" t="s">
        <v>17</v>
      </c>
      <c r="Q59" s="26" t="n">
        <f aca="false">SUM(R59:S59)</f>
        <v>1</v>
      </c>
      <c r="R59" s="29" t="s">
        <v>17</v>
      </c>
      <c r="S59" s="29" t="n">
        <v>1</v>
      </c>
      <c r="T59" s="26" t="s">
        <v>17</v>
      </c>
      <c r="U59" s="26" t="s">
        <v>17</v>
      </c>
      <c r="V59" s="26" t="s">
        <v>17</v>
      </c>
      <c r="W59" s="26" t="n">
        <f aca="false">SUM(X59:Y59)</f>
        <v>1</v>
      </c>
      <c r="X59" s="29" t="n">
        <v>1</v>
      </c>
      <c r="Y59" s="26" t="s">
        <v>17</v>
      </c>
      <c r="Z59" s="26" t="s">
        <v>17</v>
      </c>
      <c r="AA59" s="26" t="s">
        <v>17</v>
      </c>
      <c r="AB59" s="26" t="s">
        <v>17</v>
      </c>
      <c r="AC59" s="26" t="s">
        <v>17</v>
      </c>
      <c r="AD59" s="26" t="s">
        <v>17</v>
      </c>
      <c r="AE59" s="26" t="s">
        <v>17</v>
      </c>
      <c r="AF59" s="26" t="s">
        <v>17</v>
      </c>
      <c r="AG59" s="26" t="s">
        <v>17</v>
      </c>
      <c r="AH59" s="26" t="s">
        <v>17</v>
      </c>
      <c r="AI59" s="27"/>
      <c r="AJ59" s="27"/>
      <c r="AK59" s="27"/>
    </row>
    <row r="60" s="22" customFormat="true" ht="13.5" hidden="false" customHeight="false" outlineLevel="0" collapsed="false">
      <c r="B60" s="24"/>
      <c r="C60" s="24" t="s">
        <v>59</v>
      </c>
      <c r="E60" s="25" t="n">
        <f aca="false">SUM(F60:G60)</f>
        <v>588</v>
      </c>
      <c r="F60" s="26" t="n">
        <f aca="false">SUM(I60,R60,U60,X60,AA60)</f>
        <v>292</v>
      </c>
      <c r="G60" s="26" t="n">
        <f aca="false">SUM(J60,S60,V60,Y60,AB60)</f>
        <v>296</v>
      </c>
      <c r="H60" s="26" t="n">
        <f aca="false">SUM(I60:J60)</f>
        <v>575</v>
      </c>
      <c r="I60" s="26" t="n">
        <f aca="false">SUM(L60,O60)</f>
        <v>287</v>
      </c>
      <c r="J60" s="26" t="n">
        <f aca="false">SUM(M60,P60)</f>
        <v>288</v>
      </c>
      <c r="K60" s="26" t="n">
        <f aca="false">SUM(L60:M60)</f>
        <v>570</v>
      </c>
      <c r="L60" s="29" t="n">
        <v>285</v>
      </c>
      <c r="M60" s="29" t="n">
        <v>285</v>
      </c>
      <c r="N60" s="26" t="n">
        <f aca="false">SUM(O60:P60)</f>
        <v>5</v>
      </c>
      <c r="O60" s="29" t="n">
        <v>2</v>
      </c>
      <c r="P60" s="29" t="n">
        <v>3</v>
      </c>
      <c r="Q60" s="26" t="n">
        <f aca="false">SUM(R60:S60)</f>
        <v>7</v>
      </c>
      <c r="R60" s="29" t="s">
        <v>17</v>
      </c>
      <c r="S60" s="29" t="n">
        <v>7</v>
      </c>
      <c r="T60" s="26" t="s">
        <v>17</v>
      </c>
      <c r="U60" s="26" t="s">
        <v>17</v>
      </c>
      <c r="V60" s="26" t="s">
        <v>17</v>
      </c>
      <c r="W60" s="26" t="n">
        <f aca="false">SUM(X60:Y60)</f>
        <v>5</v>
      </c>
      <c r="X60" s="29" t="n">
        <v>4</v>
      </c>
      <c r="Y60" s="29" t="n">
        <v>1</v>
      </c>
      <c r="Z60" s="26" t="n">
        <f aca="false">SUM(AA60:AB60)</f>
        <v>1</v>
      </c>
      <c r="AA60" s="26" t="n">
        <f aca="false">SUM(AD60,AG60)</f>
        <v>1</v>
      </c>
      <c r="AB60" s="26" t="s">
        <v>17</v>
      </c>
      <c r="AC60" s="26" t="n">
        <f aca="false">SUM(AD60:AE60)</f>
        <v>1</v>
      </c>
      <c r="AD60" s="29" t="n">
        <v>1</v>
      </c>
      <c r="AE60" s="29" t="s">
        <v>17</v>
      </c>
      <c r="AF60" s="26" t="s">
        <v>17</v>
      </c>
      <c r="AG60" s="26" t="s">
        <v>17</v>
      </c>
      <c r="AH60" s="26" t="s">
        <v>17</v>
      </c>
      <c r="AI60" s="27"/>
      <c r="AJ60" s="27"/>
      <c r="AK60" s="27"/>
    </row>
    <row r="61" customFormat="false" ht="5.25" hidden="false" customHeight="true" outlineLevel="0" collapsed="false">
      <c r="E61" s="30"/>
    </row>
    <row r="62" customFormat="false" ht="14.25" hidden="false" customHeight="true" outlineLevel="0" collapsed="false">
      <c r="A62" s="31" t="s">
        <v>6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3"/>
      <c r="AJ62" s="33"/>
      <c r="AK62" s="33"/>
    </row>
    <row r="63" customFormat="false" ht="13.5" hidden="false" customHeight="false" outlineLevel="0" collapsed="false">
      <c r="AI63" s="33"/>
      <c r="AJ63" s="33"/>
      <c r="AK63" s="33"/>
    </row>
    <row r="64" customFormat="false" ht="13.5" hidden="false" customHeight="false" outlineLevel="0" collapsed="false">
      <c r="AI64" s="33"/>
      <c r="AJ64" s="33"/>
      <c r="AK64" s="33"/>
    </row>
  </sheetData>
  <mergeCells count="32">
    <mergeCell ref="AG3:AH3"/>
    <mergeCell ref="A4:D7"/>
    <mergeCell ref="E4:G5"/>
    <mergeCell ref="H4:V4"/>
    <mergeCell ref="W4:Y5"/>
    <mergeCell ref="Z4:AH5"/>
    <mergeCell ref="H5:S5"/>
    <mergeCell ref="T5:V6"/>
    <mergeCell ref="E6:E7"/>
    <mergeCell ref="F6:F7"/>
    <mergeCell ref="G6:G7"/>
    <mergeCell ref="H6:J6"/>
    <mergeCell ref="K6:M6"/>
    <mergeCell ref="N6:P6"/>
    <mergeCell ref="Q6:S6"/>
    <mergeCell ref="W6:W7"/>
    <mergeCell ref="X6:X7"/>
    <mergeCell ref="Y6:Y7"/>
    <mergeCell ref="Z6:AB6"/>
    <mergeCell ref="AC6:AE6"/>
    <mergeCell ref="AF6:AH6"/>
    <mergeCell ref="B9:C9"/>
    <mergeCell ref="B11:C11"/>
    <mergeCell ref="B19:C19"/>
    <mergeCell ref="B26:C26"/>
    <mergeCell ref="B29:C29"/>
    <mergeCell ref="B34:C34"/>
    <mergeCell ref="B37:C37"/>
    <mergeCell ref="B43:C43"/>
    <mergeCell ref="B49:C49"/>
    <mergeCell ref="B54:C54"/>
    <mergeCell ref="B57:C5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</cp:lastModifiedBy>
  <cp:lastPrinted>2009-07-31T00:55:57Z</cp:lastPrinted>
  <dcterms:modified xsi:type="dcterms:W3CDTF">2009-11-26T04:32:37Z</dcterms:modified>
  <cp:revision>0</cp:revision>
  <dc:subject/>
  <dc:title/>
</cp:coreProperties>
</file>