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39">
  <si>
    <r>
      <rPr>
        <sz val="14"/>
        <rFont val="ＭＳ ゴシック"/>
        <family val="3"/>
        <charset val="128"/>
      </rPr>
      <t xml:space="preserve">217</t>
    </r>
    <r>
      <rPr>
        <sz val="14"/>
        <rFont val="Noto Sans"/>
        <family val="2"/>
      </rPr>
      <t xml:space="preserve">．専修学校・各種学校の状況（続き）</t>
    </r>
  </si>
  <si>
    <t xml:space="preserve">（４）各種学校課程別生徒数、卒業者数</t>
  </si>
  <si>
    <t xml:space="preserve">　単位：人</t>
  </si>
  <si>
    <t xml:space="preserve">区分</t>
  </si>
  <si>
    <t xml:space="preserve">生徒数</t>
  </si>
  <si>
    <r>
      <rPr>
        <sz val="6.5"/>
        <rFont val="Noto Sans"/>
        <family val="2"/>
      </rPr>
      <t xml:space="preserve">入学者数
（平成</t>
    </r>
    <r>
      <rPr>
        <sz val="6.5"/>
        <rFont val="ＭＳ 明朝"/>
        <family val="1"/>
        <charset val="128"/>
      </rPr>
      <t xml:space="preserve">5</t>
    </r>
    <r>
      <rPr>
        <sz val="6.5"/>
        <rFont val="Noto Sans"/>
        <family val="2"/>
      </rPr>
      <t xml:space="preserve">年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月</t>
    </r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日
～</t>
    </r>
    <r>
      <rPr>
        <sz val="6.5"/>
        <rFont val="ＭＳ 明朝"/>
        <family val="1"/>
        <charset val="128"/>
      </rPr>
      <t xml:space="preserve">5</t>
    </r>
    <r>
      <rPr>
        <sz val="6.5"/>
        <rFont val="Noto Sans"/>
        <family val="2"/>
      </rPr>
      <t xml:space="preserve">月</t>
    </r>
    <r>
      <rPr>
        <sz val="6.5"/>
        <rFont val="ＭＳ 明朝"/>
        <family val="1"/>
        <charset val="128"/>
      </rPr>
      <t xml:space="preserve">1</t>
    </r>
    <r>
      <rPr>
        <sz val="6.5"/>
        <rFont val="Noto Sans"/>
        <family val="2"/>
      </rPr>
      <t xml:space="preserve">日）</t>
    </r>
  </si>
  <si>
    <r>
      <rPr>
        <sz val="7"/>
        <rFont val="Noto Sans"/>
        <family val="2"/>
      </rPr>
      <t xml:space="preserve">卒 業 者 数
（平成</t>
    </r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年度間）</t>
    </r>
  </si>
  <si>
    <t xml:space="preserve">計</t>
  </si>
  <si>
    <t xml:space="preserve">修業年限
１年未満
の課程</t>
  </si>
  <si>
    <t xml:space="preserve">修業年限
１年以上
の課程</t>
  </si>
  <si>
    <t xml:space="preserve">計のうち昼の
課程の生徒数
（再掲）</t>
  </si>
  <si>
    <t xml:space="preserve">計のうち高等学校
卒業以上を入学資
格とする課程の生
徒数（再掲）</t>
  </si>
  <si>
    <t xml:space="preserve">男</t>
  </si>
  <si>
    <t xml:space="preserve">女</t>
  </si>
  <si>
    <t xml:space="preserve">公立</t>
  </si>
  <si>
    <t xml:space="preserve">-</t>
  </si>
  <si>
    <t xml:space="preserve">理容</t>
  </si>
  <si>
    <t xml:space="preserve">美容</t>
  </si>
  <si>
    <t xml:space="preserve">私立</t>
  </si>
  <si>
    <t xml:space="preserve">工業関係</t>
  </si>
  <si>
    <t xml:space="preserve">自動車整備</t>
  </si>
  <si>
    <t xml:space="preserve">農業関係</t>
  </si>
  <si>
    <t xml:space="preserve">農業</t>
  </si>
  <si>
    <t xml:space="preserve">医療関係</t>
  </si>
  <si>
    <t xml:space="preserve">准看護</t>
  </si>
  <si>
    <t xml:space="preserve">商業実務関係</t>
  </si>
  <si>
    <t xml:space="preserve">経理・簿記</t>
  </si>
  <si>
    <t xml:space="preserve">タイピスト</t>
  </si>
  <si>
    <t xml:space="preserve">その他</t>
  </si>
  <si>
    <t xml:space="preserve">家政関係</t>
  </si>
  <si>
    <t xml:space="preserve">和洋裁</t>
  </si>
  <si>
    <t xml:space="preserve">編物・手芸</t>
  </si>
  <si>
    <t xml:space="preserve">文化・教養関係</t>
  </si>
  <si>
    <t xml:space="preserve">音楽</t>
  </si>
  <si>
    <t xml:space="preserve">予備校</t>
  </si>
  <si>
    <t xml:space="preserve">学習・補習</t>
  </si>
  <si>
    <t xml:space="preserve">自動車操縦</t>
  </si>
  <si>
    <t xml:space="preserve">外国人学校</t>
  </si>
  <si>
    <t xml:space="preserve">　資料：県統計調査課「学校基本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5.5"/>
      <name val="ＭＳ ゴシック"/>
      <family val="3"/>
      <charset val="128"/>
    </font>
    <font>
      <sz val="11"/>
      <name val="ＭＳ 明朝"/>
      <family val="1"/>
      <charset val="128"/>
    </font>
    <font>
      <sz val="5.5"/>
      <name val="ＭＳ 明朝"/>
      <family val="1"/>
      <charset val="128"/>
    </font>
    <font>
      <sz val="7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.49"/>
    <col collapsed="false" customWidth="true" hidden="false" outlineLevel="0" max="3" min="3" style="1" width="8.62"/>
    <col collapsed="false" customWidth="true" hidden="false" outlineLevel="0" max="4" min="4" style="1" width="0.62"/>
    <col collapsed="false" customWidth="true" hidden="false" outlineLevel="0" max="25" min="5" style="1" width="3.87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G1" s="2" t="s">
        <v>0</v>
      </c>
    </row>
    <row r="2" customFormat="false" ht="15" hidden="false" customHeight="true" outlineLevel="0" collapsed="false">
      <c r="G2" s="3" t="s">
        <v>1</v>
      </c>
    </row>
    <row r="3" customFormat="false" ht="11.25" hidden="false" customHeight="true" outlineLevel="0" collapsed="false">
      <c r="A3" s="4" t="s">
        <v>2</v>
      </c>
      <c r="T3" s="5"/>
      <c r="W3" s="6" t="n">
        <v>34090</v>
      </c>
      <c r="X3" s="6"/>
      <c r="Y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5</v>
      </c>
      <c r="U4" s="9"/>
      <c r="V4" s="9"/>
      <c r="W4" s="10" t="s">
        <v>6</v>
      </c>
      <c r="X4" s="10"/>
      <c r="Y4" s="10"/>
    </row>
    <row r="5" customFormat="false" ht="41.25" hidden="false" customHeight="true" outlineLevel="0" collapsed="false">
      <c r="A5" s="7"/>
      <c r="B5" s="7"/>
      <c r="C5" s="7"/>
      <c r="D5" s="7"/>
      <c r="E5" s="11" t="s">
        <v>7</v>
      </c>
      <c r="F5" s="11"/>
      <c r="G5" s="11"/>
      <c r="H5" s="12" t="s">
        <v>8</v>
      </c>
      <c r="I5" s="12"/>
      <c r="J5" s="12"/>
      <c r="K5" s="12" t="s">
        <v>9</v>
      </c>
      <c r="L5" s="12"/>
      <c r="M5" s="12"/>
      <c r="N5" s="12" t="s">
        <v>10</v>
      </c>
      <c r="O5" s="12"/>
      <c r="P5" s="12"/>
      <c r="Q5" s="13" t="s">
        <v>11</v>
      </c>
      <c r="R5" s="13"/>
      <c r="S5" s="13"/>
      <c r="T5" s="9"/>
      <c r="U5" s="9"/>
      <c r="V5" s="9"/>
      <c r="W5" s="10"/>
      <c r="X5" s="10"/>
      <c r="Y5" s="10"/>
    </row>
    <row r="6" customFormat="false" ht="13.5" hidden="false" customHeight="true" outlineLevel="0" collapsed="false">
      <c r="A6" s="7"/>
      <c r="B6" s="7"/>
      <c r="C6" s="7"/>
      <c r="D6" s="7"/>
      <c r="E6" s="14" t="s">
        <v>7</v>
      </c>
      <c r="F6" s="14" t="s">
        <v>12</v>
      </c>
      <c r="G6" s="14" t="s">
        <v>13</v>
      </c>
      <c r="H6" s="14" t="s">
        <v>7</v>
      </c>
      <c r="I6" s="14" t="s">
        <v>12</v>
      </c>
      <c r="J6" s="14" t="s">
        <v>13</v>
      </c>
      <c r="K6" s="14" t="s">
        <v>7</v>
      </c>
      <c r="L6" s="14" t="s">
        <v>12</v>
      </c>
      <c r="M6" s="14" t="s">
        <v>13</v>
      </c>
      <c r="N6" s="14" t="s">
        <v>7</v>
      </c>
      <c r="O6" s="14" t="s">
        <v>12</v>
      </c>
      <c r="P6" s="14" t="s">
        <v>13</v>
      </c>
      <c r="Q6" s="14" t="s">
        <v>7</v>
      </c>
      <c r="R6" s="14" t="s">
        <v>12</v>
      </c>
      <c r="S6" s="14" t="s">
        <v>13</v>
      </c>
      <c r="T6" s="14" t="s">
        <v>7</v>
      </c>
      <c r="U6" s="14" t="s">
        <v>12</v>
      </c>
      <c r="V6" s="14" t="s">
        <v>13</v>
      </c>
      <c r="W6" s="14" t="s">
        <v>7</v>
      </c>
      <c r="X6" s="14" t="s">
        <v>12</v>
      </c>
      <c r="Y6" s="15" t="s">
        <v>13</v>
      </c>
    </row>
    <row r="7" customFormat="false" ht="3.75" hidden="false" customHeight="true" outlineLevel="0" collapsed="false">
      <c r="E7" s="16"/>
    </row>
    <row r="8" s="17" customFormat="true" ht="9.75" hidden="false" customHeight="true" outlineLevel="0" collapsed="false">
      <c r="B8" s="18" t="s">
        <v>14</v>
      </c>
      <c r="C8" s="18"/>
      <c r="E8" s="19" t="n">
        <f aca="false">SUM(F8:G8)</f>
        <v>79</v>
      </c>
      <c r="F8" s="20" t="n">
        <v>26</v>
      </c>
      <c r="G8" s="20" t="n">
        <v>53</v>
      </c>
      <c r="H8" s="20" t="s">
        <v>15</v>
      </c>
      <c r="I8" s="20" t="s">
        <v>15</v>
      </c>
      <c r="J8" s="20" t="s">
        <v>15</v>
      </c>
      <c r="K8" s="20" t="n">
        <f aca="false">SUM(L8:M8)</f>
        <v>79</v>
      </c>
      <c r="L8" s="20" t="n">
        <v>26</v>
      </c>
      <c r="M8" s="20" t="n">
        <v>53</v>
      </c>
      <c r="N8" s="20" t="n">
        <f aca="false">SUM(O8:P8)</f>
        <v>79</v>
      </c>
      <c r="O8" s="20" t="n">
        <v>26</v>
      </c>
      <c r="P8" s="20" t="n">
        <v>53</v>
      </c>
      <c r="Q8" s="20" t="s">
        <v>15</v>
      </c>
      <c r="R8" s="20" t="s">
        <v>15</v>
      </c>
      <c r="S8" s="20" t="s">
        <v>15</v>
      </c>
      <c r="T8" s="20" t="n">
        <f aca="false">SUM(U8:V8)</f>
        <v>61</v>
      </c>
      <c r="U8" s="20" t="n">
        <v>19</v>
      </c>
      <c r="V8" s="20" t="n">
        <v>42</v>
      </c>
      <c r="W8" s="20" t="n">
        <f aca="false">SUM(X8:Y8)</f>
        <v>52</v>
      </c>
      <c r="X8" s="20" t="n">
        <v>9</v>
      </c>
      <c r="Y8" s="20" t="n">
        <v>43</v>
      </c>
    </row>
    <row r="9" s="21" customFormat="true" ht="9.75" hidden="false" customHeight="true" outlineLevel="0" collapsed="false">
      <c r="B9" s="18" t="s">
        <v>16</v>
      </c>
      <c r="C9" s="18"/>
      <c r="E9" s="22" t="n">
        <f aca="false">SUM(F9:G9)</f>
        <v>11</v>
      </c>
      <c r="F9" s="23" t="n">
        <v>9</v>
      </c>
      <c r="G9" s="23" t="n">
        <v>2</v>
      </c>
      <c r="H9" s="24" t="s">
        <v>15</v>
      </c>
      <c r="I9" s="23" t="s">
        <v>15</v>
      </c>
      <c r="J9" s="23" t="s">
        <v>15</v>
      </c>
      <c r="K9" s="24" t="n">
        <f aca="false">SUM(L9:M9)</f>
        <v>11</v>
      </c>
      <c r="L9" s="23" t="n">
        <v>9</v>
      </c>
      <c r="M9" s="23" t="n">
        <v>2</v>
      </c>
      <c r="N9" s="24" t="n">
        <f aca="false">SUM(O9:P9)</f>
        <v>11</v>
      </c>
      <c r="O9" s="23" t="n">
        <v>9</v>
      </c>
      <c r="P9" s="23" t="n">
        <v>2</v>
      </c>
      <c r="Q9" s="24" t="s">
        <v>15</v>
      </c>
      <c r="R9" s="23" t="s">
        <v>15</v>
      </c>
      <c r="S9" s="23" t="s">
        <v>15</v>
      </c>
      <c r="T9" s="24" t="n">
        <f aca="false">SUM(U9:V9)</f>
        <v>11</v>
      </c>
      <c r="U9" s="23" t="n">
        <v>9</v>
      </c>
      <c r="V9" s="23" t="n">
        <v>2</v>
      </c>
      <c r="W9" s="24" t="n">
        <f aca="false">SUM(X9:Y9)</f>
        <v>9</v>
      </c>
      <c r="X9" s="23" t="n">
        <v>5</v>
      </c>
      <c r="Y9" s="23" t="n">
        <v>4</v>
      </c>
    </row>
    <row r="10" s="21" customFormat="true" ht="9.75" hidden="false" customHeight="true" outlineLevel="0" collapsed="false">
      <c r="B10" s="18" t="s">
        <v>17</v>
      </c>
      <c r="C10" s="18"/>
      <c r="E10" s="22" t="n">
        <f aca="false">SUM(F10:G10)</f>
        <v>21</v>
      </c>
      <c r="F10" s="23" t="n">
        <v>2</v>
      </c>
      <c r="G10" s="23" t="n">
        <v>19</v>
      </c>
      <c r="H10" s="24" t="s">
        <v>15</v>
      </c>
      <c r="I10" s="23" t="s">
        <v>15</v>
      </c>
      <c r="J10" s="23" t="s">
        <v>15</v>
      </c>
      <c r="K10" s="24" t="n">
        <f aca="false">SUM(L10:M10)</f>
        <v>21</v>
      </c>
      <c r="L10" s="23" t="n">
        <v>2</v>
      </c>
      <c r="M10" s="23" t="n">
        <v>19</v>
      </c>
      <c r="N10" s="24" t="n">
        <f aca="false">SUM(O10:P10)</f>
        <v>21</v>
      </c>
      <c r="O10" s="23" t="n">
        <v>2</v>
      </c>
      <c r="P10" s="23" t="n">
        <v>19</v>
      </c>
      <c r="Q10" s="24" t="s">
        <v>15</v>
      </c>
      <c r="R10" s="23" t="s">
        <v>15</v>
      </c>
      <c r="S10" s="23" t="s">
        <v>15</v>
      </c>
      <c r="T10" s="24" t="n">
        <f aca="false">SUM(U10:V10)</f>
        <v>21</v>
      </c>
      <c r="U10" s="23" t="n">
        <v>2</v>
      </c>
      <c r="V10" s="23" t="n">
        <v>19</v>
      </c>
      <c r="W10" s="24" t="n">
        <f aca="false">SUM(X10:Y10)</f>
        <v>19</v>
      </c>
      <c r="X10" s="23" t="n">
        <v>2</v>
      </c>
      <c r="Y10" s="23" t="n">
        <v>17</v>
      </c>
    </row>
    <row r="11" customFormat="false" ht="9.75" hidden="false" customHeight="true" outlineLevel="0" collapsed="false">
      <c r="B11" s="25"/>
      <c r="C11" s="25"/>
      <c r="E11" s="19" t="n">
        <f aca="false">SUM(F11:G11)</f>
        <v>0</v>
      </c>
      <c r="F11" s="23"/>
      <c r="G11" s="23"/>
      <c r="H11" s="20"/>
      <c r="I11" s="23"/>
      <c r="J11" s="23"/>
      <c r="K11" s="20"/>
      <c r="L11" s="23"/>
      <c r="M11" s="23"/>
      <c r="N11" s="20"/>
      <c r="O11" s="23"/>
      <c r="P11" s="23"/>
      <c r="Q11" s="20"/>
      <c r="R11" s="23"/>
      <c r="S11" s="23"/>
      <c r="T11" s="20"/>
      <c r="U11" s="23"/>
      <c r="V11" s="23"/>
      <c r="W11" s="20"/>
      <c r="X11" s="23"/>
      <c r="Y11" s="23"/>
    </row>
    <row r="12" s="17" customFormat="true" ht="9.75" hidden="false" customHeight="true" outlineLevel="0" collapsed="false">
      <c r="B12" s="18" t="s">
        <v>18</v>
      </c>
      <c r="C12" s="18"/>
      <c r="E12" s="19" t="n">
        <f aca="false">SUM(F12:G12)</f>
        <v>7389</v>
      </c>
      <c r="F12" s="20" t="n">
        <v>3278</v>
      </c>
      <c r="G12" s="20" t="n">
        <v>4111</v>
      </c>
      <c r="H12" s="20" t="n">
        <f aca="false">SUM(I12:J12)</f>
        <v>3375</v>
      </c>
      <c r="I12" s="20" t="n">
        <v>1676</v>
      </c>
      <c r="J12" s="20" t="n">
        <v>1699</v>
      </c>
      <c r="K12" s="20" t="n">
        <f aca="false">SUM(L12:M12)</f>
        <v>4014</v>
      </c>
      <c r="L12" s="20" t="n">
        <v>1602</v>
      </c>
      <c r="M12" s="20" t="n">
        <v>2412</v>
      </c>
      <c r="N12" s="20" t="n">
        <f aca="false">SUM(O12:P12)</f>
        <v>4144</v>
      </c>
      <c r="O12" s="20" t="n">
        <v>1877</v>
      </c>
      <c r="P12" s="20" t="n">
        <v>2267</v>
      </c>
      <c r="Q12" s="20" t="n">
        <f aca="false">SUM(R12:S12)</f>
        <v>943</v>
      </c>
      <c r="R12" s="20" t="n">
        <v>633</v>
      </c>
      <c r="S12" s="20" t="n">
        <v>310</v>
      </c>
      <c r="T12" s="20" t="n">
        <f aca="false">SUM(U12:V12)</f>
        <v>4166</v>
      </c>
      <c r="U12" s="20" t="n">
        <v>2119</v>
      </c>
      <c r="V12" s="20" t="n">
        <v>2047</v>
      </c>
      <c r="W12" s="20" t="n">
        <f aca="false">SUM(X12:Y12)</f>
        <v>19709</v>
      </c>
      <c r="X12" s="20" t="n">
        <v>10633</v>
      </c>
      <c r="Y12" s="20" t="n">
        <v>9076</v>
      </c>
    </row>
    <row r="13" s="21" customFormat="true" ht="9.75" hidden="false" customHeight="true" outlineLevel="0" collapsed="false">
      <c r="B13" s="18" t="s">
        <v>19</v>
      </c>
      <c r="C13" s="18"/>
      <c r="E13" s="22" t="n">
        <f aca="false">SUM(F13:G13)</f>
        <v>23</v>
      </c>
      <c r="F13" s="23" t="n">
        <v>22</v>
      </c>
      <c r="G13" s="23" t="n">
        <v>1</v>
      </c>
      <c r="H13" s="23" t="s">
        <v>15</v>
      </c>
      <c r="I13" s="23" t="s">
        <v>15</v>
      </c>
      <c r="J13" s="23" t="s">
        <v>15</v>
      </c>
      <c r="K13" s="24" t="n">
        <f aca="false">SUM(L13:M13)</f>
        <v>23</v>
      </c>
      <c r="L13" s="23" t="n">
        <v>22</v>
      </c>
      <c r="M13" s="23" t="n">
        <v>1</v>
      </c>
      <c r="N13" s="24" t="n">
        <f aca="false">SUM(O13:P13)</f>
        <v>23</v>
      </c>
      <c r="O13" s="23" t="n">
        <v>22</v>
      </c>
      <c r="P13" s="23" t="n">
        <v>1</v>
      </c>
      <c r="Q13" s="23" t="s">
        <v>15</v>
      </c>
      <c r="R13" s="23" t="s">
        <v>15</v>
      </c>
      <c r="S13" s="23" t="s">
        <v>15</v>
      </c>
      <c r="T13" s="24" t="n">
        <f aca="false">SUM(U13:V13)</f>
        <v>23</v>
      </c>
      <c r="U13" s="23" t="n">
        <v>22</v>
      </c>
      <c r="V13" s="23" t="n">
        <v>1</v>
      </c>
      <c r="W13" s="24" t="n">
        <f aca="false">SUM(X13:Y13)</f>
        <v>18</v>
      </c>
      <c r="X13" s="23" t="n">
        <v>18</v>
      </c>
      <c r="Y13" s="23" t="s">
        <v>15</v>
      </c>
    </row>
    <row r="14" s="21" customFormat="true" ht="9.75" hidden="false" customHeight="true" outlineLevel="0" collapsed="false">
      <c r="B14" s="26"/>
      <c r="C14" s="27" t="s">
        <v>20</v>
      </c>
      <c r="E14" s="22" t="n">
        <f aca="false">SUM(F14:G14)</f>
        <v>23</v>
      </c>
      <c r="F14" s="23" t="n">
        <v>22</v>
      </c>
      <c r="G14" s="23" t="n">
        <v>1</v>
      </c>
      <c r="H14" s="23" t="s">
        <v>15</v>
      </c>
      <c r="I14" s="23" t="s">
        <v>15</v>
      </c>
      <c r="J14" s="23" t="s">
        <v>15</v>
      </c>
      <c r="K14" s="24" t="n">
        <f aca="false">SUM(L14:M14)</f>
        <v>23</v>
      </c>
      <c r="L14" s="23" t="n">
        <v>22</v>
      </c>
      <c r="M14" s="23" t="n">
        <v>1</v>
      </c>
      <c r="N14" s="24" t="n">
        <f aca="false">SUM(O14:P14)</f>
        <v>23</v>
      </c>
      <c r="O14" s="23" t="n">
        <v>22</v>
      </c>
      <c r="P14" s="23" t="n">
        <v>1</v>
      </c>
      <c r="Q14" s="23" t="s">
        <v>15</v>
      </c>
      <c r="R14" s="23" t="s">
        <v>15</v>
      </c>
      <c r="S14" s="23" t="s">
        <v>15</v>
      </c>
      <c r="T14" s="24" t="n">
        <f aca="false">SUM(U14:V14)</f>
        <v>23</v>
      </c>
      <c r="U14" s="23" t="n">
        <v>22</v>
      </c>
      <c r="V14" s="23" t="n">
        <v>1</v>
      </c>
      <c r="W14" s="24" t="n">
        <f aca="false">SUM(X14:Y14)</f>
        <v>18</v>
      </c>
      <c r="X14" s="23" t="n">
        <v>18</v>
      </c>
      <c r="Y14" s="23" t="s">
        <v>15</v>
      </c>
    </row>
    <row r="15" s="21" customFormat="true" ht="9.75" hidden="false" customHeight="true" outlineLevel="0" collapsed="false">
      <c r="B15" s="18" t="s">
        <v>21</v>
      </c>
      <c r="C15" s="18"/>
      <c r="E15" s="22" t="s">
        <v>15</v>
      </c>
      <c r="F15" s="23" t="s">
        <v>15</v>
      </c>
      <c r="G15" s="23" t="s">
        <v>15</v>
      </c>
      <c r="H15" s="23" t="s">
        <v>15</v>
      </c>
      <c r="I15" s="23" t="s">
        <v>15</v>
      </c>
      <c r="J15" s="23" t="str">
        <f aca="false">J16</f>
        <v>-</v>
      </c>
      <c r="K15" s="24" t="s">
        <v>15</v>
      </c>
      <c r="L15" s="23" t="s">
        <v>15</v>
      </c>
      <c r="M15" s="23" t="s">
        <v>15</v>
      </c>
      <c r="N15" s="23" t="s">
        <v>15</v>
      </c>
      <c r="O15" s="23" t="s">
        <v>15</v>
      </c>
      <c r="P15" s="23" t="str">
        <f aca="false">P16</f>
        <v>-</v>
      </c>
      <c r="Q15" s="23" t="str">
        <f aca="false">Q16</f>
        <v>-</v>
      </c>
      <c r="R15" s="23" t="str">
        <f aca="false">R16</f>
        <v>-</v>
      </c>
      <c r="S15" s="23" t="str">
        <f aca="false">S16</f>
        <v>-</v>
      </c>
      <c r="T15" s="24" t="s">
        <v>15</v>
      </c>
      <c r="U15" s="23" t="s">
        <v>15</v>
      </c>
      <c r="V15" s="23" t="str">
        <f aca="false">V16</f>
        <v>-</v>
      </c>
      <c r="W15" s="24" t="s">
        <v>15</v>
      </c>
      <c r="X15" s="23" t="s">
        <v>15</v>
      </c>
      <c r="Y15" s="23" t="str">
        <f aca="false">Y16</f>
        <v>-</v>
      </c>
    </row>
    <row r="16" s="21" customFormat="true" ht="9.75" hidden="false" customHeight="true" outlineLevel="0" collapsed="false">
      <c r="B16" s="27"/>
      <c r="C16" s="27" t="s">
        <v>22</v>
      </c>
      <c r="E16" s="22" t="s">
        <v>15</v>
      </c>
      <c r="F16" s="23" t="s">
        <v>15</v>
      </c>
      <c r="G16" s="23" t="s">
        <v>15</v>
      </c>
      <c r="H16" s="23" t="s">
        <v>15</v>
      </c>
      <c r="I16" s="23" t="s">
        <v>15</v>
      </c>
      <c r="J16" s="23" t="s">
        <v>15</v>
      </c>
      <c r="K16" s="24" t="s">
        <v>15</v>
      </c>
      <c r="L16" s="23" t="s">
        <v>15</v>
      </c>
      <c r="M16" s="23" t="s">
        <v>15</v>
      </c>
      <c r="N16" s="23" t="s">
        <v>15</v>
      </c>
      <c r="O16" s="23" t="s">
        <v>15</v>
      </c>
      <c r="P16" s="23" t="s">
        <v>15</v>
      </c>
      <c r="Q16" s="23" t="s">
        <v>15</v>
      </c>
      <c r="R16" s="23" t="s">
        <v>15</v>
      </c>
      <c r="S16" s="23" t="s">
        <v>15</v>
      </c>
      <c r="T16" s="24" t="s">
        <v>15</v>
      </c>
      <c r="U16" s="23" t="s">
        <v>15</v>
      </c>
      <c r="V16" s="23" t="s">
        <v>15</v>
      </c>
      <c r="W16" s="24" t="s">
        <v>15</v>
      </c>
      <c r="X16" s="23" t="s">
        <v>15</v>
      </c>
      <c r="Y16" s="23" t="s">
        <v>15</v>
      </c>
    </row>
    <row r="17" s="21" customFormat="true" ht="9.75" hidden="false" customHeight="true" outlineLevel="0" collapsed="false">
      <c r="B17" s="18" t="s">
        <v>23</v>
      </c>
      <c r="C17" s="18"/>
      <c r="E17" s="22" t="n">
        <f aca="false">SUM(F17:G17)</f>
        <v>794</v>
      </c>
      <c r="F17" s="23" t="n">
        <v>51</v>
      </c>
      <c r="G17" s="23" t="n">
        <v>743</v>
      </c>
      <c r="H17" s="23" t="s">
        <v>15</v>
      </c>
      <c r="I17" s="23" t="s">
        <v>15</v>
      </c>
      <c r="J17" s="23" t="str">
        <f aca="false">J18</f>
        <v>-</v>
      </c>
      <c r="K17" s="24" t="n">
        <f aca="false">SUM(L17:M17)</f>
        <v>794</v>
      </c>
      <c r="L17" s="23" t="n">
        <v>51</v>
      </c>
      <c r="M17" s="23" t="n">
        <v>743</v>
      </c>
      <c r="N17" s="24" t="n">
        <f aca="false">SUM(O17:P17)</f>
        <v>685</v>
      </c>
      <c r="O17" s="23" t="n">
        <v>43</v>
      </c>
      <c r="P17" s="23" t="n">
        <v>642</v>
      </c>
      <c r="Q17" s="24" t="n">
        <f aca="false">SUM(R17:S17)</f>
        <v>34</v>
      </c>
      <c r="R17" s="23" t="str">
        <f aca="false">R18</f>
        <v>-</v>
      </c>
      <c r="S17" s="23" t="n">
        <v>34</v>
      </c>
      <c r="T17" s="24" t="n">
        <f aca="false">SUM(U17:V17)</f>
        <v>431</v>
      </c>
      <c r="U17" s="23" t="n">
        <v>29</v>
      </c>
      <c r="V17" s="23" t="n">
        <v>402</v>
      </c>
      <c r="W17" s="24" t="n">
        <f aca="false">SUM(X17:Y17)</f>
        <v>352</v>
      </c>
      <c r="X17" s="23" t="n">
        <v>22</v>
      </c>
      <c r="Y17" s="23" t="n">
        <v>330</v>
      </c>
    </row>
    <row r="18" s="21" customFormat="true" ht="9.75" hidden="false" customHeight="true" outlineLevel="0" collapsed="false">
      <c r="B18" s="27"/>
      <c r="C18" s="27" t="s">
        <v>24</v>
      </c>
      <c r="E18" s="22" t="n">
        <f aca="false">SUM(F18:G18)</f>
        <v>794</v>
      </c>
      <c r="F18" s="23" t="n">
        <v>51</v>
      </c>
      <c r="G18" s="23" t="n">
        <v>743</v>
      </c>
      <c r="H18" s="23" t="s">
        <v>15</v>
      </c>
      <c r="I18" s="23" t="s">
        <v>15</v>
      </c>
      <c r="J18" s="23" t="s">
        <v>15</v>
      </c>
      <c r="K18" s="24" t="n">
        <f aca="false">SUM(L18:M18)</f>
        <v>794</v>
      </c>
      <c r="L18" s="23" t="n">
        <v>51</v>
      </c>
      <c r="M18" s="23" t="n">
        <v>743</v>
      </c>
      <c r="N18" s="24" t="n">
        <f aca="false">SUM(O18:P18)</f>
        <v>685</v>
      </c>
      <c r="O18" s="23" t="n">
        <v>43</v>
      </c>
      <c r="P18" s="23" t="n">
        <v>642</v>
      </c>
      <c r="Q18" s="24" t="n">
        <f aca="false">SUM(R18:S18)</f>
        <v>34</v>
      </c>
      <c r="R18" s="23" t="s">
        <v>15</v>
      </c>
      <c r="S18" s="23" t="n">
        <v>34</v>
      </c>
      <c r="T18" s="24" t="n">
        <f aca="false">SUM(U18:V18)</f>
        <v>431</v>
      </c>
      <c r="U18" s="23" t="n">
        <v>29</v>
      </c>
      <c r="V18" s="23" t="n">
        <v>402</v>
      </c>
      <c r="W18" s="24" t="n">
        <f aca="false">SUM(X18:Y18)</f>
        <v>352</v>
      </c>
      <c r="X18" s="23" t="n">
        <v>22</v>
      </c>
      <c r="Y18" s="23" t="n">
        <v>330</v>
      </c>
    </row>
    <row r="19" s="21" customFormat="true" ht="9.75" hidden="false" customHeight="true" outlineLevel="0" collapsed="false">
      <c r="B19" s="18" t="s">
        <v>25</v>
      </c>
      <c r="C19" s="18"/>
      <c r="E19" s="22" t="n">
        <f aca="false">SUM(F19:G19)</f>
        <v>1633</v>
      </c>
      <c r="F19" s="23" t="n">
        <v>615</v>
      </c>
      <c r="G19" s="23" t="n">
        <v>1018</v>
      </c>
      <c r="H19" s="24" t="n">
        <f aca="false">SUM(I19:J19)</f>
        <v>530</v>
      </c>
      <c r="I19" s="23" t="n">
        <v>187</v>
      </c>
      <c r="J19" s="23" t="n">
        <v>343</v>
      </c>
      <c r="K19" s="24" t="n">
        <f aca="false">SUM(L19:M19)</f>
        <v>1103</v>
      </c>
      <c r="L19" s="23" t="n">
        <v>428</v>
      </c>
      <c r="M19" s="23" t="n">
        <v>675</v>
      </c>
      <c r="N19" s="24" t="n">
        <f aca="false">SUM(O19:P19)</f>
        <v>189</v>
      </c>
      <c r="O19" s="23" t="n">
        <v>75</v>
      </c>
      <c r="P19" s="23" t="n">
        <v>114</v>
      </c>
      <c r="Q19" s="24" t="n">
        <f aca="false">SUM(R19:S19)</f>
        <v>126</v>
      </c>
      <c r="R19" s="23" t="n">
        <v>29</v>
      </c>
      <c r="S19" s="23" t="n">
        <v>97</v>
      </c>
      <c r="T19" s="24" t="n">
        <f aca="false">SUM(U19:V19)</f>
        <v>866</v>
      </c>
      <c r="U19" s="23" t="n">
        <v>331</v>
      </c>
      <c r="V19" s="23" t="n">
        <v>535</v>
      </c>
      <c r="W19" s="24" t="n">
        <f aca="false">SUM(X19:Y19)</f>
        <v>912</v>
      </c>
      <c r="X19" s="23" t="n">
        <v>405</v>
      </c>
      <c r="Y19" s="23" t="n">
        <v>507</v>
      </c>
    </row>
    <row r="20" s="21" customFormat="true" ht="9.75" hidden="false" customHeight="true" outlineLevel="0" collapsed="false">
      <c r="B20" s="27"/>
      <c r="C20" s="27" t="s">
        <v>26</v>
      </c>
      <c r="E20" s="22" t="n">
        <f aca="false">SUM(F20:G20)</f>
        <v>141</v>
      </c>
      <c r="F20" s="23" t="n">
        <v>53</v>
      </c>
      <c r="G20" s="23" t="n">
        <v>88</v>
      </c>
      <c r="H20" s="24" t="n">
        <f aca="false">SUM(I20:J20)</f>
        <v>126</v>
      </c>
      <c r="I20" s="23" t="n">
        <v>49</v>
      </c>
      <c r="J20" s="23" t="n">
        <v>77</v>
      </c>
      <c r="K20" s="24" t="n">
        <f aca="false">SUM(L20:M20)</f>
        <v>15</v>
      </c>
      <c r="L20" s="23" t="n">
        <v>4</v>
      </c>
      <c r="M20" s="23" t="n">
        <v>11</v>
      </c>
      <c r="N20" s="24" t="n">
        <f aca="false">SUM(O20:P20)</f>
        <v>88</v>
      </c>
      <c r="O20" s="23" t="n">
        <v>33</v>
      </c>
      <c r="P20" s="23" t="n">
        <v>55</v>
      </c>
      <c r="Q20" s="24" t="n">
        <f aca="false">SUM(R20:S20)</f>
        <v>66</v>
      </c>
      <c r="R20" s="23" t="n">
        <v>14</v>
      </c>
      <c r="S20" s="23" t="n">
        <v>52</v>
      </c>
      <c r="T20" s="24" t="n">
        <f aca="false">SUM(U20:V20)</f>
        <v>141</v>
      </c>
      <c r="U20" s="23" t="n">
        <v>53</v>
      </c>
      <c r="V20" s="23" t="n">
        <v>88</v>
      </c>
      <c r="W20" s="24" t="n">
        <f aca="false">SUM(X20:Y20)</f>
        <v>147</v>
      </c>
      <c r="X20" s="23" t="n">
        <v>69</v>
      </c>
      <c r="Y20" s="23" t="n">
        <v>78</v>
      </c>
    </row>
    <row r="21" s="21" customFormat="true" ht="9.75" hidden="false" customHeight="true" outlineLevel="0" collapsed="false">
      <c r="B21" s="27"/>
      <c r="C21" s="27" t="s">
        <v>27</v>
      </c>
      <c r="E21" s="22" t="n">
        <f aca="false">SUM(F21:G21)</f>
        <v>12</v>
      </c>
      <c r="F21" s="23" t="n">
        <v>2</v>
      </c>
      <c r="G21" s="23" t="n">
        <v>10</v>
      </c>
      <c r="H21" s="24" t="n">
        <f aca="false">SUM(I21:J21)</f>
        <v>12</v>
      </c>
      <c r="I21" s="23" t="n">
        <v>2</v>
      </c>
      <c r="J21" s="23" t="n">
        <v>10</v>
      </c>
      <c r="K21" s="24" t="s">
        <v>15</v>
      </c>
      <c r="L21" s="23" t="s">
        <v>15</v>
      </c>
      <c r="M21" s="23" t="s">
        <v>15</v>
      </c>
      <c r="N21" s="24" t="s">
        <v>15</v>
      </c>
      <c r="O21" s="23" t="s">
        <v>15</v>
      </c>
      <c r="P21" s="23" t="s">
        <v>15</v>
      </c>
      <c r="Q21" s="23" t="s">
        <v>15</v>
      </c>
      <c r="R21" s="23" t="s">
        <v>15</v>
      </c>
      <c r="S21" s="23" t="s">
        <v>15</v>
      </c>
      <c r="T21" s="24" t="n">
        <f aca="false">SUM(U21:V21)</f>
        <v>12</v>
      </c>
      <c r="U21" s="23" t="n">
        <v>2</v>
      </c>
      <c r="V21" s="23" t="n">
        <v>10</v>
      </c>
      <c r="W21" s="24" t="n">
        <f aca="false">SUM(X21:Y21)</f>
        <v>10</v>
      </c>
      <c r="X21" s="23" t="n">
        <v>1</v>
      </c>
      <c r="Y21" s="23" t="n">
        <v>9</v>
      </c>
    </row>
    <row r="22" s="21" customFormat="true" ht="9.75" hidden="false" customHeight="true" outlineLevel="0" collapsed="false">
      <c r="B22" s="27"/>
      <c r="C22" s="27" t="s">
        <v>28</v>
      </c>
      <c r="E22" s="22" t="n">
        <f aca="false">SUM(F22:G22)</f>
        <v>1480</v>
      </c>
      <c r="F22" s="23" t="n">
        <v>560</v>
      </c>
      <c r="G22" s="23" t="n">
        <v>920</v>
      </c>
      <c r="H22" s="24" t="n">
        <f aca="false">SUM(I22:J22)</f>
        <v>392</v>
      </c>
      <c r="I22" s="23" t="n">
        <v>136</v>
      </c>
      <c r="J22" s="23" t="n">
        <v>256</v>
      </c>
      <c r="K22" s="24" t="n">
        <f aca="false">SUM(L22:M22)</f>
        <v>1088</v>
      </c>
      <c r="L22" s="23" t="n">
        <v>424</v>
      </c>
      <c r="M22" s="23" t="n">
        <v>664</v>
      </c>
      <c r="N22" s="24" t="n">
        <f aca="false">SUM(O22:P22)</f>
        <v>101</v>
      </c>
      <c r="O22" s="23" t="n">
        <v>42</v>
      </c>
      <c r="P22" s="23" t="n">
        <v>59</v>
      </c>
      <c r="Q22" s="24" t="n">
        <f aca="false">SUM(R22:S22)</f>
        <v>60</v>
      </c>
      <c r="R22" s="23" t="n">
        <v>15</v>
      </c>
      <c r="S22" s="23" t="n">
        <v>45</v>
      </c>
      <c r="T22" s="24" t="n">
        <f aca="false">SUM(U22:V22)</f>
        <v>713</v>
      </c>
      <c r="U22" s="23" t="n">
        <v>276</v>
      </c>
      <c r="V22" s="23" t="n">
        <v>437</v>
      </c>
      <c r="W22" s="24" t="n">
        <f aca="false">SUM(X22:Y22)</f>
        <v>755</v>
      </c>
      <c r="X22" s="23" t="n">
        <v>335</v>
      </c>
      <c r="Y22" s="23" t="n">
        <v>420</v>
      </c>
    </row>
    <row r="23" s="21" customFormat="true" ht="9.75" hidden="false" customHeight="true" outlineLevel="0" collapsed="false">
      <c r="B23" s="18" t="s">
        <v>29</v>
      </c>
      <c r="C23" s="18"/>
      <c r="E23" s="22" t="n">
        <f aca="false">SUM(F23:G23)</f>
        <v>410</v>
      </c>
      <c r="F23" s="23" t="n">
        <v>1</v>
      </c>
      <c r="G23" s="23" t="n">
        <v>409</v>
      </c>
      <c r="H23" s="24" t="n">
        <f aca="false">SUM(I23:J23)</f>
        <v>49</v>
      </c>
      <c r="I23" s="23" t="s">
        <v>15</v>
      </c>
      <c r="J23" s="23" t="n">
        <v>49</v>
      </c>
      <c r="K23" s="24" t="n">
        <f aca="false">SUM(L23:M23)</f>
        <v>361</v>
      </c>
      <c r="L23" s="23" t="n">
        <v>1</v>
      </c>
      <c r="M23" s="23" t="n">
        <v>360</v>
      </c>
      <c r="N23" s="24" t="n">
        <f aca="false">SUM(O23:P23)</f>
        <v>189</v>
      </c>
      <c r="O23" s="23" t="s">
        <v>15</v>
      </c>
      <c r="P23" s="23" t="n">
        <v>189</v>
      </c>
      <c r="Q23" s="24" t="n">
        <f aca="false">SUM(R23:S23)</f>
        <v>87</v>
      </c>
      <c r="R23" s="23" t="s">
        <v>15</v>
      </c>
      <c r="S23" s="23" t="n">
        <v>87</v>
      </c>
      <c r="T23" s="24" t="n">
        <f aca="false">SUM(U23:V23)</f>
        <v>170</v>
      </c>
      <c r="U23" s="23" t="n">
        <v>1</v>
      </c>
      <c r="V23" s="23" t="n">
        <v>169</v>
      </c>
      <c r="W23" s="24" t="n">
        <f aca="false">SUM(X23:Y23)</f>
        <v>208</v>
      </c>
      <c r="X23" s="23" t="n">
        <v>2</v>
      </c>
      <c r="Y23" s="23" t="n">
        <v>206</v>
      </c>
    </row>
    <row r="24" s="21" customFormat="true" ht="9.75" hidden="false" customHeight="true" outlineLevel="0" collapsed="false">
      <c r="B24" s="27"/>
      <c r="C24" s="27" t="s">
        <v>30</v>
      </c>
      <c r="E24" s="22" t="n">
        <f aca="false">SUM(F24:G24)</f>
        <v>329</v>
      </c>
      <c r="F24" s="23" t="n">
        <v>1</v>
      </c>
      <c r="G24" s="23" t="n">
        <v>328</v>
      </c>
      <c r="H24" s="24" t="n">
        <f aca="false">SUM(I24:J24)</f>
        <v>35</v>
      </c>
      <c r="I24" s="23" t="s">
        <v>15</v>
      </c>
      <c r="J24" s="23" t="n">
        <v>35</v>
      </c>
      <c r="K24" s="24" t="n">
        <f aca="false">SUM(L24:M24)</f>
        <v>294</v>
      </c>
      <c r="L24" s="23" t="n">
        <v>1</v>
      </c>
      <c r="M24" s="23" t="n">
        <v>293</v>
      </c>
      <c r="N24" s="24" t="n">
        <f aca="false">SUM(O24:P24)</f>
        <v>154</v>
      </c>
      <c r="O24" s="23" t="s">
        <v>15</v>
      </c>
      <c r="P24" s="23" t="n">
        <v>154</v>
      </c>
      <c r="Q24" s="24" t="n">
        <f aca="false">SUM(R24:S24)</f>
        <v>87</v>
      </c>
      <c r="R24" s="23" t="s">
        <v>15</v>
      </c>
      <c r="S24" s="23" t="n">
        <v>87</v>
      </c>
      <c r="T24" s="24" t="n">
        <f aca="false">SUM(U24:V24)</f>
        <v>153</v>
      </c>
      <c r="U24" s="23" t="n">
        <v>1</v>
      </c>
      <c r="V24" s="23" t="n">
        <v>152</v>
      </c>
      <c r="W24" s="24" t="n">
        <f aca="false">SUM(X24:Y24)</f>
        <v>183</v>
      </c>
      <c r="X24" s="23" t="n">
        <v>2</v>
      </c>
      <c r="Y24" s="23" t="n">
        <v>181</v>
      </c>
    </row>
    <row r="25" s="21" customFormat="true" ht="9.75" hidden="false" customHeight="true" outlineLevel="0" collapsed="false">
      <c r="B25" s="27"/>
      <c r="C25" s="27" t="s">
        <v>31</v>
      </c>
      <c r="E25" s="22" t="n">
        <f aca="false">SUM(F25:G25)</f>
        <v>81</v>
      </c>
      <c r="F25" s="23" t="s">
        <v>15</v>
      </c>
      <c r="G25" s="23" t="n">
        <v>81</v>
      </c>
      <c r="H25" s="24" t="n">
        <f aca="false">SUM(I25:J25)</f>
        <v>14</v>
      </c>
      <c r="I25" s="23" t="s">
        <v>15</v>
      </c>
      <c r="J25" s="23" t="n">
        <v>14</v>
      </c>
      <c r="K25" s="24" t="n">
        <f aca="false">SUM(L25:M25)</f>
        <v>67</v>
      </c>
      <c r="L25" s="23" t="s">
        <v>15</v>
      </c>
      <c r="M25" s="23" t="n">
        <v>67</v>
      </c>
      <c r="N25" s="24" t="n">
        <f aca="false">SUM(O25:P25)</f>
        <v>35</v>
      </c>
      <c r="O25" s="23" t="s">
        <v>15</v>
      </c>
      <c r="P25" s="23" t="n">
        <v>35</v>
      </c>
      <c r="Q25" s="24" t="s">
        <v>15</v>
      </c>
      <c r="R25" s="23" t="s">
        <v>15</v>
      </c>
      <c r="S25" s="23" t="s">
        <v>15</v>
      </c>
      <c r="T25" s="24" t="n">
        <f aca="false">SUM(U25:V25)</f>
        <v>17</v>
      </c>
      <c r="U25" s="23" t="s">
        <v>15</v>
      </c>
      <c r="V25" s="23" t="n">
        <v>17</v>
      </c>
      <c r="W25" s="24" t="n">
        <f aca="false">SUM(X25:Y25)</f>
        <v>25</v>
      </c>
      <c r="X25" s="23" t="s">
        <v>15</v>
      </c>
      <c r="Y25" s="23" t="n">
        <v>25</v>
      </c>
    </row>
    <row r="26" s="21" customFormat="true" ht="9.75" hidden="false" customHeight="true" outlineLevel="0" collapsed="false">
      <c r="B26" s="18" t="s">
        <v>32</v>
      </c>
      <c r="C26" s="18"/>
      <c r="E26" s="22" t="n">
        <f aca="false">SUM(F26:G26)</f>
        <v>85</v>
      </c>
      <c r="F26" s="24" t="n">
        <v>3</v>
      </c>
      <c r="G26" s="24" t="n">
        <v>82</v>
      </c>
      <c r="H26" s="24" t="n">
        <f aca="false">SUM(I26:J26)</f>
        <v>13</v>
      </c>
      <c r="I26" s="23" t="s">
        <v>15</v>
      </c>
      <c r="J26" s="24" t="n">
        <v>13</v>
      </c>
      <c r="K26" s="24" t="n">
        <f aca="false">SUM(L26:M26)</f>
        <v>72</v>
      </c>
      <c r="L26" s="24" t="n">
        <v>3</v>
      </c>
      <c r="M26" s="24" t="n">
        <v>69</v>
      </c>
      <c r="N26" s="24" t="n">
        <f aca="false">SUM(O26:P26)</f>
        <v>85</v>
      </c>
      <c r="O26" s="24" t="n">
        <v>3</v>
      </c>
      <c r="P26" s="24" t="n">
        <v>82</v>
      </c>
      <c r="Q26" s="24" t="n">
        <f aca="false">SUM(R26:S26)</f>
        <v>19</v>
      </c>
      <c r="R26" s="24" t="s">
        <v>15</v>
      </c>
      <c r="S26" s="24" t="n">
        <v>19</v>
      </c>
      <c r="T26" s="24" t="n">
        <f aca="false">SUM(U26:V26)</f>
        <v>36</v>
      </c>
      <c r="U26" s="24" t="s">
        <v>15</v>
      </c>
      <c r="V26" s="24" t="n">
        <v>36</v>
      </c>
      <c r="W26" s="24" t="n">
        <f aca="false">SUM(X26:Y26)</f>
        <v>22</v>
      </c>
      <c r="X26" s="24" t="s">
        <v>15</v>
      </c>
      <c r="Y26" s="24" t="n">
        <v>22</v>
      </c>
    </row>
    <row r="27" s="21" customFormat="true" ht="9.75" hidden="false" customHeight="true" outlineLevel="0" collapsed="false">
      <c r="B27" s="27"/>
      <c r="C27" s="27" t="s">
        <v>33</v>
      </c>
      <c r="E27" s="22" t="n">
        <f aca="false">SUM(F27:G27)</f>
        <v>19</v>
      </c>
      <c r="F27" s="23" t="s">
        <v>15</v>
      </c>
      <c r="G27" s="23" t="n">
        <v>19</v>
      </c>
      <c r="H27" s="24" t="n">
        <f aca="false">SUM(I27:J27)</f>
        <v>13</v>
      </c>
      <c r="I27" s="23" t="s">
        <v>15</v>
      </c>
      <c r="J27" s="23" t="n">
        <v>13</v>
      </c>
      <c r="K27" s="24" t="n">
        <f aca="false">SUM(L27:M27)</f>
        <v>6</v>
      </c>
      <c r="L27" s="23" t="s">
        <v>15</v>
      </c>
      <c r="M27" s="23" t="n">
        <v>6</v>
      </c>
      <c r="N27" s="24" t="n">
        <f aca="false">SUM(O27:P27)</f>
        <v>19</v>
      </c>
      <c r="O27" s="23" t="s">
        <v>15</v>
      </c>
      <c r="P27" s="23" t="n">
        <v>19</v>
      </c>
      <c r="Q27" s="24" t="n">
        <f aca="false">SUM(R27:S27)</f>
        <v>19</v>
      </c>
      <c r="R27" s="23" t="s">
        <v>15</v>
      </c>
      <c r="S27" s="23" t="n">
        <v>19</v>
      </c>
      <c r="T27" s="24" t="n">
        <f aca="false">SUM(U27:V27)</f>
        <v>13</v>
      </c>
      <c r="U27" s="23" t="s">
        <v>15</v>
      </c>
      <c r="V27" s="23" t="n">
        <v>13</v>
      </c>
      <c r="W27" s="24" t="n">
        <f aca="false">SUM(X27:Y27)</f>
        <v>8</v>
      </c>
      <c r="X27" s="23" t="s">
        <v>15</v>
      </c>
      <c r="Y27" s="23" t="n">
        <v>8</v>
      </c>
    </row>
    <row r="28" s="21" customFormat="true" ht="9.75" hidden="false" customHeight="true" outlineLevel="0" collapsed="false">
      <c r="B28" s="27"/>
      <c r="C28" s="27" t="s">
        <v>28</v>
      </c>
      <c r="E28" s="22" t="n">
        <f aca="false">SUM(F28:G28)</f>
        <v>66</v>
      </c>
      <c r="F28" s="23" t="n">
        <v>3</v>
      </c>
      <c r="G28" s="23" t="n">
        <v>63</v>
      </c>
      <c r="H28" s="24" t="s">
        <v>15</v>
      </c>
      <c r="I28" s="23" t="s">
        <v>15</v>
      </c>
      <c r="J28" s="23" t="s">
        <v>15</v>
      </c>
      <c r="K28" s="24" t="n">
        <f aca="false">SUM(L28:M28)</f>
        <v>66</v>
      </c>
      <c r="L28" s="23" t="n">
        <v>3</v>
      </c>
      <c r="M28" s="23" t="n">
        <v>63</v>
      </c>
      <c r="N28" s="24" t="n">
        <f aca="false">SUM(O28:P28)</f>
        <v>66</v>
      </c>
      <c r="O28" s="23" t="n">
        <v>3</v>
      </c>
      <c r="P28" s="23" t="n">
        <v>63</v>
      </c>
      <c r="Q28" s="24" t="s">
        <v>15</v>
      </c>
      <c r="R28" s="23" t="s">
        <v>15</v>
      </c>
      <c r="S28" s="23" t="s">
        <v>15</v>
      </c>
      <c r="T28" s="24" t="n">
        <f aca="false">SUM(U28:V28)</f>
        <v>23</v>
      </c>
      <c r="U28" s="23" t="s">
        <v>15</v>
      </c>
      <c r="V28" s="23" t="n">
        <v>23</v>
      </c>
      <c r="W28" s="24" t="n">
        <f aca="false">SUM(X28:Y28)</f>
        <v>14</v>
      </c>
      <c r="X28" s="23" t="s">
        <v>15</v>
      </c>
      <c r="Y28" s="23" t="n">
        <v>14</v>
      </c>
    </row>
    <row r="29" s="21" customFormat="true" ht="9.75" hidden="false" customHeight="true" outlineLevel="0" collapsed="false">
      <c r="B29" s="18" t="s">
        <v>28</v>
      </c>
      <c r="C29" s="18"/>
      <c r="E29" s="22" t="n">
        <f aca="false">SUM(F29:G29)</f>
        <v>4444</v>
      </c>
      <c r="F29" s="23" t="n">
        <v>2586</v>
      </c>
      <c r="G29" s="23" t="n">
        <v>1858</v>
      </c>
      <c r="H29" s="24" t="n">
        <f aca="false">SUM(I29:J29)</f>
        <v>2783</v>
      </c>
      <c r="I29" s="23" t="n">
        <v>1489</v>
      </c>
      <c r="J29" s="23" t="n">
        <v>1294</v>
      </c>
      <c r="K29" s="24" t="n">
        <f aca="false">SUM(L29:M29)</f>
        <v>1661</v>
      </c>
      <c r="L29" s="23" t="n">
        <v>1097</v>
      </c>
      <c r="M29" s="23" t="n">
        <v>564</v>
      </c>
      <c r="N29" s="24" t="n">
        <f aca="false">SUM(O29:P29)</f>
        <v>2973</v>
      </c>
      <c r="O29" s="23" t="n">
        <v>1734</v>
      </c>
      <c r="P29" s="23" t="n">
        <v>1239</v>
      </c>
      <c r="Q29" s="24" t="n">
        <f aca="false">SUM(R29:S29)</f>
        <v>677</v>
      </c>
      <c r="R29" s="23" t="n">
        <v>604</v>
      </c>
      <c r="S29" s="23" t="n">
        <v>73</v>
      </c>
      <c r="T29" s="24" t="n">
        <f aca="false">SUM(U29:V29)</f>
        <v>2640</v>
      </c>
      <c r="U29" s="23" t="n">
        <v>1736</v>
      </c>
      <c r="V29" s="23" t="n">
        <v>904</v>
      </c>
      <c r="W29" s="24" t="n">
        <f aca="false">SUM(X29:Y29)</f>
        <v>18197</v>
      </c>
      <c r="X29" s="23" t="n">
        <v>10186</v>
      </c>
      <c r="Y29" s="23" t="n">
        <v>8011</v>
      </c>
    </row>
    <row r="30" s="21" customFormat="true" ht="9.75" hidden="false" customHeight="true" outlineLevel="0" collapsed="false">
      <c r="B30" s="27"/>
      <c r="C30" s="27" t="s">
        <v>34</v>
      </c>
      <c r="E30" s="22" t="n">
        <f aca="false">SUM(F30:G30)</f>
        <v>677</v>
      </c>
      <c r="F30" s="23" t="n">
        <v>604</v>
      </c>
      <c r="G30" s="23" t="n">
        <v>73</v>
      </c>
      <c r="H30" s="23" t="s">
        <v>15</v>
      </c>
      <c r="I30" s="23" t="s">
        <v>15</v>
      </c>
      <c r="J30" s="23" t="s">
        <v>15</v>
      </c>
      <c r="K30" s="24" t="n">
        <f aca="false">SUM(L30:M30)</f>
        <v>677</v>
      </c>
      <c r="L30" s="23" t="n">
        <v>604</v>
      </c>
      <c r="M30" s="23" t="n">
        <v>73</v>
      </c>
      <c r="N30" s="24" t="n">
        <f aca="false">SUM(O30:P30)</f>
        <v>677</v>
      </c>
      <c r="O30" s="23" t="n">
        <v>604</v>
      </c>
      <c r="P30" s="23" t="n">
        <v>73</v>
      </c>
      <c r="Q30" s="24" t="n">
        <f aca="false">SUM(R30:S30)</f>
        <v>677</v>
      </c>
      <c r="R30" s="23" t="n">
        <v>604</v>
      </c>
      <c r="S30" s="23" t="n">
        <v>73</v>
      </c>
      <c r="T30" s="24" t="n">
        <f aca="false">SUM(U30:V30)</f>
        <v>677</v>
      </c>
      <c r="U30" s="23" t="n">
        <v>604</v>
      </c>
      <c r="V30" s="23" t="n">
        <v>73</v>
      </c>
      <c r="W30" s="24" t="n">
        <f aca="false">SUM(X30:Y30)</f>
        <v>738</v>
      </c>
      <c r="X30" s="23" t="n">
        <v>658</v>
      </c>
      <c r="Y30" s="23" t="n">
        <v>80</v>
      </c>
    </row>
    <row r="31" s="21" customFormat="true" ht="9.75" hidden="false" customHeight="true" outlineLevel="0" collapsed="false">
      <c r="B31" s="27"/>
      <c r="C31" s="27" t="s">
        <v>35</v>
      </c>
      <c r="E31" s="22" t="n">
        <f aca="false">SUM(F31:G31)</f>
        <v>746</v>
      </c>
      <c r="F31" s="23" t="n">
        <v>391</v>
      </c>
      <c r="G31" s="23" t="n">
        <v>355</v>
      </c>
      <c r="H31" s="23" t="s">
        <v>15</v>
      </c>
      <c r="I31" s="23" t="s">
        <v>15</v>
      </c>
      <c r="J31" s="23" t="s">
        <v>15</v>
      </c>
      <c r="K31" s="24" t="n">
        <f aca="false">SUM(L31:M31)</f>
        <v>746</v>
      </c>
      <c r="L31" s="23" t="n">
        <v>391</v>
      </c>
      <c r="M31" s="23" t="n">
        <v>355</v>
      </c>
      <c r="N31" s="24" t="n">
        <f aca="false">SUM(O31:P31)</f>
        <v>153</v>
      </c>
      <c r="O31" s="23" t="n">
        <v>17</v>
      </c>
      <c r="P31" s="23" t="n">
        <v>136</v>
      </c>
      <c r="Q31" s="24" t="s">
        <v>15</v>
      </c>
      <c r="R31" s="23" t="s">
        <v>15</v>
      </c>
      <c r="S31" s="23" t="s">
        <v>15</v>
      </c>
      <c r="T31" s="24" t="n">
        <f aca="false">SUM(U31:V31)</f>
        <v>640</v>
      </c>
      <c r="U31" s="23" t="n">
        <v>374</v>
      </c>
      <c r="V31" s="23" t="n">
        <v>266</v>
      </c>
      <c r="W31" s="24" t="n">
        <f aca="false">SUM(X31:Y31)</f>
        <v>482</v>
      </c>
      <c r="X31" s="23" t="n">
        <v>256</v>
      </c>
      <c r="Y31" s="23" t="n">
        <v>226</v>
      </c>
    </row>
    <row r="32" s="21" customFormat="true" ht="9.75" hidden="false" customHeight="true" outlineLevel="0" collapsed="false">
      <c r="B32" s="27"/>
      <c r="C32" s="27" t="s">
        <v>36</v>
      </c>
      <c r="E32" s="22" t="n">
        <f aca="false">SUM(F32:G32)</f>
        <v>2783</v>
      </c>
      <c r="F32" s="23" t="n">
        <v>1489</v>
      </c>
      <c r="G32" s="23" t="n">
        <v>1294</v>
      </c>
      <c r="H32" s="24" t="n">
        <f aca="false">SUM(I32:J32)</f>
        <v>2783</v>
      </c>
      <c r="I32" s="23" t="n">
        <v>1489</v>
      </c>
      <c r="J32" s="23" t="n">
        <v>1294</v>
      </c>
      <c r="K32" s="24" t="s">
        <v>15</v>
      </c>
      <c r="L32" s="23" t="s">
        <v>15</v>
      </c>
      <c r="M32" s="23" t="s">
        <v>15</v>
      </c>
      <c r="N32" s="24" t="n">
        <f aca="false">SUM(O32:P32)</f>
        <v>1962</v>
      </c>
      <c r="O32" s="23" t="n">
        <v>1044</v>
      </c>
      <c r="P32" s="23" t="n">
        <v>918</v>
      </c>
      <c r="Q32" s="24" t="s">
        <v>15</v>
      </c>
      <c r="R32" s="23" t="s">
        <v>15</v>
      </c>
      <c r="S32" s="23" t="s">
        <v>15</v>
      </c>
      <c r="T32" s="24" t="n">
        <f aca="false">SUM(U32:V32)</f>
        <v>1250</v>
      </c>
      <c r="U32" s="23" t="n">
        <v>738</v>
      </c>
      <c r="V32" s="23" t="n">
        <v>512</v>
      </c>
      <c r="W32" s="24" t="n">
        <f aca="false">SUM(X32:Y32)</f>
        <v>16893</v>
      </c>
      <c r="X32" s="23" t="n">
        <v>9254</v>
      </c>
      <c r="Y32" s="23" t="n">
        <v>7639</v>
      </c>
    </row>
    <row r="33" s="21" customFormat="true" ht="9.75" hidden="false" customHeight="true" outlineLevel="0" collapsed="false">
      <c r="B33" s="27"/>
      <c r="C33" s="27" t="s">
        <v>37</v>
      </c>
      <c r="E33" s="22" t="n">
        <f aca="false">SUM(F33:G33)</f>
        <v>207</v>
      </c>
      <c r="F33" s="23" t="n">
        <v>102</v>
      </c>
      <c r="G33" s="23" t="n">
        <v>105</v>
      </c>
      <c r="H33" s="23" t="s">
        <v>15</v>
      </c>
      <c r="I33" s="23" t="s">
        <v>15</v>
      </c>
      <c r="J33" s="23" t="s">
        <v>15</v>
      </c>
      <c r="K33" s="24" t="n">
        <f aca="false">SUM(L33:M33)</f>
        <v>207</v>
      </c>
      <c r="L33" s="23" t="n">
        <v>102</v>
      </c>
      <c r="M33" s="23" t="n">
        <v>105</v>
      </c>
      <c r="N33" s="24" t="n">
        <f aca="false">SUM(O33:P33)</f>
        <v>150</v>
      </c>
      <c r="O33" s="23" t="n">
        <v>69</v>
      </c>
      <c r="P33" s="23" t="n">
        <v>81</v>
      </c>
      <c r="Q33" s="24" t="s">
        <v>15</v>
      </c>
      <c r="R33" s="23" t="s">
        <v>15</v>
      </c>
      <c r="S33" s="23" t="s">
        <v>15</v>
      </c>
      <c r="T33" s="24" t="n">
        <f aca="false">SUM(U33:V33)</f>
        <v>42</v>
      </c>
      <c r="U33" s="23" t="n">
        <v>20</v>
      </c>
      <c r="V33" s="23" t="n">
        <v>22</v>
      </c>
      <c r="W33" s="24" t="n">
        <f aca="false">SUM(X33:Y33)</f>
        <v>40</v>
      </c>
      <c r="X33" s="23" t="n">
        <v>18</v>
      </c>
      <c r="Y33" s="23" t="n">
        <v>22</v>
      </c>
    </row>
    <row r="34" s="21" customFormat="true" ht="9.75" hidden="false" customHeight="true" outlineLevel="0" collapsed="false">
      <c r="B34" s="27"/>
      <c r="C34" s="27" t="s">
        <v>28</v>
      </c>
      <c r="E34" s="22" t="n">
        <f aca="false">SUM(F34:G34)</f>
        <v>31</v>
      </c>
      <c r="F34" s="23" t="s">
        <v>15</v>
      </c>
      <c r="G34" s="23" t="n">
        <v>31</v>
      </c>
      <c r="H34" s="23" t="s">
        <v>15</v>
      </c>
      <c r="I34" s="23" t="s">
        <v>15</v>
      </c>
      <c r="J34" s="23" t="s">
        <v>15</v>
      </c>
      <c r="K34" s="24" t="n">
        <f aca="false">SUM(L34:M34)</f>
        <v>31</v>
      </c>
      <c r="L34" s="23" t="s">
        <v>15</v>
      </c>
      <c r="M34" s="23" t="n">
        <v>31</v>
      </c>
      <c r="N34" s="24" t="n">
        <f aca="false">SUM(O34:P34)</f>
        <v>31</v>
      </c>
      <c r="O34" s="23" t="s">
        <v>15</v>
      </c>
      <c r="P34" s="23" t="n">
        <v>31</v>
      </c>
      <c r="Q34" s="24" t="s">
        <v>15</v>
      </c>
      <c r="R34" s="23" t="s">
        <v>15</v>
      </c>
      <c r="S34" s="23" t="s">
        <v>15</v>
      </c>
      <c r="T34" s="24" t="n">
        <f aca="false">SUM(U34:V34)</f>
        <v>31</v>
      </c>
      <c r="U34" s="23" t="s">
        <v>15</v>
      </c>
      <c r="V34" s="23" t="n">
        <v>31</v>
      </c>
      <c r="W34" s="24" t="n">
        <f aca="false">SUM(X34:Y34)</f>
        <v>44</v>
      </c>
      <c r="X34" s="23" t="s">
        <v>15</v>
      </c>
      <c r="Y34" s="23" t="n">
        <v>44</v>
      </c>
    </row>
    <row r="35" customFormat="false" ht="3.75" hidden="false" customHeight="true" outlineLevel="0" collapsed="false">
      <c r="E35" s="28"/>
    </row>
    <row r="36" customFormat="false" ht="13.5" hidden="false" customHeight="true" outlineLevel="0" collapsed="false">
      <c r="A36" s="29" t="s">
        <v>38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</row>
    <row r="37" customFormat="false" ht="14.25" hidden="false" customHeight="true" outlineLevel="0" collapsed="false"/>
    <row r="38" customFormat="false" ht="5.25" hidden="false" customHeight="true" outlineLevel="0" collapsed="false"/>
    <row r="39" customFormat="false" ht="14.25" hidden="false" customHeight="true" outlineLevel="0" collapsed="false"/>
  </sheetData>
  <mergeCells count="21">
    <mergeCell ref="W3:Y3"/>
    <mergeCell ref="A4:D6"/>
    <mergeCell ref="E4:S4"/>
    <mergeCell ref="T4:V5"/>
    <mergeCell ref="W4:Y5"/>
    <mergeCell ref="E5:G5"/>
    <mergeCell ref="H5:J5"/>
    <mergeCell ref="K5:M5"/>
    <mergeCell ref="N5:P5"/>
    <mergeCell ref="Q5:S5"/>
    <mergeCell ref="B8:C8"/>
    <mergeCell ref="B9:C9"/>
    <mergeCell ref="B10:C10"/>
    <mergeCell ref="B12:C12"/>
    <mergeCell ref="B13:C13"/>
    <mergeCell ref="B15:C15"/>
    <mergeCell ref="B17:C17"/>
    <mergeCell ref="B19:C19"/>
    <mergeCell ref="B23:C23"/>
    <mergeCell ref="B26:C26"/>
    <mergeCell ref="B29:C29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50:54Z</dcterms:created>
  <dc:creator>岐阜県知事公室統計調査課</dc:creator>
  <dc:description/>
  <dc:language>en-US</dc:language>
  <cp:lastModifiedBy>岐阜県</cp:lastModifiedBy>
  <cp:lastPrinted>2009-10-30T06:01:54Z</cp:lastPrinted>
  <dcterms:modified xsi:type="dcterms:W3CDTF">2009-11-26T07:30:43Z</dcterms:modified>
  <cp:revision>0</cp:revision>
  <dc:subject/>
  <dc:title/>
</cp:coreProperties>
</file>